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Cuadro_Resumen" sheetId="1" state="visible" r:id="rId2"/>
    <sheet name="1-GENERALES" sheetId="2" state="visible" r:id="rId3"/>
    <sheet name="2-VIALIDAD" sheetId="3" state="visible" r:id="rId4"/>
    <sheet name="3-DRENAJES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REFUGIOS" sheetId="8" state="visible" r:id="rId9"/>
    <sheet name="8- OSE" sheetId="9" state="visible" r:id="rId10"/>
    <sheet name="9-MONTEVIDEO GAS" sheetId="10" state="visible" r:id="rId11"/>
    <sheet name="10-MURO ES.MA.DE" sheetId="11" state="visible" r:id="rId12"/>
  </sheets>
  <definedNames>
    <definedName function="false" hidden="false" localSheetId="1" name="_xlnm.Print_Area" vbProcedure="false">'1-GENERALES'!$A$1:$K$18</definedName>
    <definedName function="false" hidden="false" localSheetId="10" name="_xlnm.Print_Area" vbProcedure="false">'10-MURO ES.MA.DE'!$A$1:$K$22</definedName>
    <definedName function="false" hidden="false" localSheetId="10" name="_xlnm.Print_Titles" vbProcedure="false">'10-MURO ES.MA.DE'!$1:$7</definedName>
    <definedName function="false" hidden="false" localSheetId="2" name="_xlnm.Print_Titles" vbProcedure="false">'2-VIALIDAD'!$1:$7</definedName>
    <definedName function="false" hidden="false" localSheetId="3" name="_xlnm.Print_Area" vbProcedure="false">'3-DRENAJES'!$A$1:$K$46</definedName>
    <definedName function="false" hidden="false" localSheetId="3" name="_xlnm.Print_Titles" vbProcedure="false">'3-DRENAJES'!$1:$7</definedName>
    <definedName function="false" hidden="false" localSheetId="4" name="_xlnm.Print_Area" vbProcedure="false">'4-ARBOLADO'!$A$1:$K$49</definedName>
    <definedName function="false" hidden="false" localSheetId="4" name="_xlnm.Print_Titles" vbProcedure="false">'4-ARBOLADO'!$1:$6</definedName>
    <definedName function="false" hidden="false" localSheetId="5" name="_xlnm.Print_Area" vbProcedure="false">'5-ALUMBRADO'!$A$1:$K$37</definedName>
    <definedName function="false" hidden="false" localSheetId="5" name="_xlnm.Print_Titles" vbProcedure="false">'5-ALUMBRADO'!$1:$7</definedName>
    <definedName function="false" hidden="false" localSheetId="6" name="_xlnm.Print_Area" vbProcedure="false">'6-SEÑALIZACIÓN'!$A$1:$K$64</definedName>
    <definedName function="false" hidden="false" localSheetId="6" name="_xlnm.Print_Titles" vbProcedure="false">'6-SEÑALIZACIÓN'!$1:$7</definedName>
    <definedName function="false" hidden="false" localSheetId="7" name="_xlnm.Print_Area" vbProcedure="false">'7-REFUGIOS'!$A$1:$K$18</definedName>
    <definedName function="false" hidden="false" localSheetId="8" name="_xlnm.Print_Area" vbProcedure="false">'8- OSE'!$A$1:$K$57</definedName>
    <definedName function="false" hidden="false" localSheetId="8" name="_xlnm.Print_Titles" vbProcedure="false">'8- OSE'!$1:$7</definedName>
    <definedName function="false" hidden="false" localSheetId="9" name="_xlnm.Print_Area" vbProcedure="false">'9-MONTEVIDEO GAS'!$A$1:$K$18</definedName>
    <definedName function="false" hidden="false" localSheetId="0" name="_xlnm.Print_Area" vbProcedure="false">Cuadro_Resumen!$A$1:$H$27</definedName>
    <definedName function="false" hidden="false" name="encabez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5</xdr:rowOff>
              </xdr:from>
              <xdr:to>
                <xdr:col>3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4</xdr:rowOff>
              </xdr:from>
              <xdr:to>
                <xdr:col>3</xdr:col>
                <xdr:colOff>62</xdr:colOff>
                <xdr:row>2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0</xdr:rowOff>
              </xdr:from>
              <xdr:to>
                <xdr:col>3</xdr:col>
                <xdr:colOff>62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515">
  <si>
    <t xml:space="preserve">Código: FIMM-012-GEP-RUB-001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Montevideo Gas</t>
  </si>
  <si>
    <t xml:space="preserve">Muro ES.MA.DE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. DE HERRERA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moción de pavimento de adoquines, incluyendo el suelo hasta el nivel de subrasante proyectada.</t>
  </si>
  <si>
    <t xml:space="preserve">2.4</t>
  </si>
  <si>
    <t xml:space="preserve">Repicado, remoción, carga, retiro y disposición final de zona de veredas de baldosas y/o hormigón</t>
  </si>
  <si>
    <t xml:space="preserve">2.5</t>
  </si>
  <si>
    <t xml:space="preserve">Remoción, carga, retiro y disposición final de zona de veredas de suelo pasto y/o material granular</t>
  </si>
  <si>
    <t xml:space="preserve">2.6</t>
  </si>
  <si>
    <t xml:space="preserve">Sustitución del terreno de fundación con material granular, incluido el desmonte</t>
  </si>
  <si>
    <t xml:space="preserve">m3</t>
  </si>
  <si>
    <t xml:space="preserve">2.7</t>
  </si>
  <si>
    <t xml:space="preserve">Sub-Base material granular  compactada e=15cm, incluído el desmonte, para pavimento.</t>
  </si>
  <si>
    <t xml:space="preserve">2.8</t>
  </si>
  <si>
    <t xml:space="preserve">Base material granular cementada compactada e=15cm, incluído el desmonte, para pavimento.</t>
  </si>
  <si>
    <t xml:space="preserve">2.9</t>
  </si>
  <si>
    <t xml:space="preserve">Pavimento de hormigón de rápida habilitación, de 20cm de espesor</t>
  </si>
  <si>
    <t xml:space="preserve">2.10</t>
  </si>
  <si>
    <t xml:space="preserve">Remoción y disposición final  de cordones de granito</t>
  </si>
  <si>
    <t xml:space="preserve">2.11</t>
  </si>
  <si>
    <t xml:space="preserve">Remoción y recolocación de cordones de granito</t>
  </si>
  <si>
    <t xml:space="preserve">2.12</t>
  </si>
  <si>
    <t xml:space="preserve">Construcción de cordones de hormigón</t>
  </si>
  <si>
    <t xml:space="preserve">2.13</t>
  </si>
  <si>
    <t xml:space="preserve">Demolición cordones de hormigón</t>
  </si>
  <si>
    <t xml:space="preserve">2.14</t>
  </si>
  <si>
    <t xml:space="preserve">Base granular cementada para veredas,rampas y entradas e=7cm, incluido el desmonte</t>
  </si>
  <si>
    <t xml:space="preserve">2.15</t>
  </si>
  <si>
    <t xml:space="preserve">Vereda de baldosas de cemento portland gris o color excluido el contrapiso</t>
  </si>
  <si>
    <t xml:space="preserve">2.16</t>
  </si>
  <si>
    <t xml:space="preserve">Vereda de baldosas podotactil 40x40 amarillas excluído el contrapiso</t>
  </si>
  <si>
    <t xml:space="preserve">2.17</t>
  </si>
  <si>
    <t xml:space="preserve">Rampas de hormigón e=7cm,con malla, excluído el contrapiso</t>
  </si>
  <si>
    <t xml:space="preserve">2.18</t>
  </si>
  <si>
    <t xml:space="preserve">Entradas vehiculares de hormigón e=10cm, excluído el contrapiso</t>
  </si>
  <si>
    <t xml:space="preserve">2.19</t>
  </si>
  <si>
    <t xml:space="preserve">Carpeta asfáltica en caliente de 8 cm. de espesor, tipo B, según el Art. 3 del PGCEMAC</t>
  </si>
  <si>
    <t xml:space="preserve">2.- VIALIDAD RIVERA</t>
  </si>
  <si>
    <t xml:space="preserve">2,20</t>
  </si>
  <si>
    <t xml:space="preserve">2,21</t>
  </si>
  <si>
    <t xml:space="preserve">Corte pavimento asfáltico existente  con sierra de disco 5cm  de profundidad como mínimo.</t>
  </si>
  <si>
    <t xml:space="preserve">2,22</t>
  </si>
  <si>
    <t xml:space="preserve">Repicado, remoción, carga y retiro de pavimento de hormigón </t>
  </si>
  <si>
    <t xml:space="preserve">2,23</t>
  </si>
  <si>
    <t xml:space="preserve">Repicado, remoción, carga y retiro de pavimento de carpeta asfáltica, espesor mayor a 6 cm, </t>
  </si>
  <si>
    <t xml:space="preserve">2,24</t>
  </si>
  <si>
    <t xml:space="preserve">Construcción de firme de hormigón de rápida habilitación e=20 cm en sup entre 0 m2 y 100 m2, excl. repicado.</t>
  </si>
  <si>
    <t xml:space="preserve">2,25</t>
  </si>
  <si>
    <t xml:space="preserve">Construcción de firme de hormigón de rápida habilitación e=20 cm en sup mayor de 100 m2, excl. repicado.</t>
  </si>
  <si>
    <t xml:space="preserve">2,26</t>
  </si>
  <si>
    <t xml:space="preserve">Reposición de carpeta asfáltica en caliente de 8 cm. de espesor, tipo B, según el Art. 3 del PGCEMAC. </t>
  </si>
  <si>
    <t xml:space="preserve">2,27</t>
  </si>
  <si>
    <t xml:space="preserve">Base de material granular cementada y compactada de 15 cm.</t>
  </si>
  <si>
    <t xml:space="preserve">2,28</t>
  </si>
  <si>
    <t xml:space="preserve">2,29</t>
  </si>
  <si>
    <t xml:space="preserve">Remoción y re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Vereda de baldosas de cemento gris o color, excluido el contrapiso.</t>
  </si>
  <si>
    <t xml:space="preserve">2,35</t>
  </si>
  <si>
    <t xml:space="preserve">Vereda de hormigón, excluido el contrapiso.</t>
  </si>
  <si>
    <t xml:space="preserve">2,36</t>
  </si>
  <si>
    <t xml:space="preserve">Entradas vehiculares de hormigón, de 10cm de espesor excluido el contrapiso.</t>
  </si>
  <si>
    <t xml:space="preserve">2,37</t>
  </si>
  <si>
    <t xml:space="preserve">Rampas de accesibilidad de hormigón, de 7cm de espesor, con malla, excluido el contrapiso.</t>
  </si>
  <si>
    <t xml:space="preserve">2,38</t>
  </si>
  <si>
    <t xml:space="preserve">Contrapiso de balasto cementado para veredas, rampas y entradas de 7 cm de espesor, inc. desmonte.</t>
  </si>
  <si>
    <t xml:space="preserve">2,39</t>
  </si>
  <si>
    <t xml:space="preserve">Sustitución del terreno de fundación con material granular, incluido el desmonte.</t>
  </si>
  <si>
    <t xml:space="preserve">2,40</t>
  </si>
  <si>
    <t xml:space="preserve">Sustitución del terreno de fundación con descarte lavado, incluido el desmonte.</t>
  </si>
  <si>
    <t xml:space="preserve">2,41</t>
  </si>
  <si>
    <t xml:space="preserve">Sellado de juntas existentes.</t>
  </si>
  <si>
    <t xml:space="preserve">m </t>
  </si>
  <si>
    <t xml:space="preserve">2,42</t>
  </si>
  <si>
    <t xml:space="preserve">Sellado de fisuras. </t>
  </si>
  <si>
    <t xml:space="preserve">2,43</t>
  </si>
  <si>
    <t xml:space="preserve">Limpieza y relleno de grietas.</t>
  </si>
  <si>
    <t xml:space="preserve">2,44</t>
  </si>
  <si>
    <t xml:space="preserve">Suministro de auto para la dirección de obra.</t>
  </si>
  <si>
    <t xml:space="preserve">hs</t>
  </si>
  <si>
    <t xml:space="preserve">-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DRENAJES L.A. DE HERRERA</t>
  </si>
  <si>
    <t xml:space="preserve">CONDUCCIONES</t>
  </si>
  <si>
    <t xml:space="preserve">Colectores circulares</t>
  </si>
  <si>
    <t xml:space="preserve">DN 400 mm</t>
  </si>
  <si>
    <t xml:space="preserve">3,1</t>
  </si>
  <si>
    <t xml:space="preserve">entre 2 y 3 m</t>
  </si>
  <si>
    <t xml:space="preserve">DN 500 mm</t>
  </si>
  <si>
    <t xml:space="preserve">3,2</t>
  </si>
  <si>
    <t xml:space="preserve">DN 600 mm</t>
  </si>
  <si>
    <t xml:space="preserve">3,3</t>
  </si>
  <si>
    <t xml:space="preserve">DN 800 mm</t>
  </si>
  <si>
    <t xml:space="preserve">3,4</t>
  </si>
  <si>
    <t xml:space="preserve">Colectores a remover</t>
  </si>
  <si>
    <t xml:space="preserve">3,5</t>
  </si>
  <si>
    <t xml:space="preserve">OBRAS ACCESORIAS</t>
  </si>
  <si>
    <t xml:space="preserve">3,6</t>
  </si>
  <si>
    <t xml:space="preserve">Bocas de tormenta a eliminar</t>
  </si>
  <si>
    <t xml:space="preserve">Captaciones</t>
  </si>
  <si>
    <t xml:space="preserve">3,7</t>
  </si>
  <si>
    <t xml:space="preserve">Boca de Tormenta TIPO 2 (incluye conexión)</t>
  </si>
  <si>
    <t xml:space="preserve">Cámaras de inspección convencionales D &lt; 800 mm</t>
  </si>
  <si>
    <t xml:space="preserve">3,8</t>
  </si>
  <si>
    <t xml:space="preserve">Cámaras de inspección en acera-0 a 2m</t>
  </si>
  <si>
    <t xml:space="preserve">3,9</t>
  </si>
  <si>
    <t xml:space="preserve">Cámaras de inspección en acera - 2 a 3m</t>
  </si>
  <si>
    <t xml:space="preserve">3,10</t>
  </si>
  <si>
    <t xml:space="preserve">Cámaras de inspección en calzada - 2 a 3m</t>
  </si>
  <si>
    <t xml:space="preserve">Cámaras de inspección existentes</t>
  </si>
  <si>
    <t xml:space="preserve">3,11</t>
  </si>
  <si>
    <t xml:space="preserve">Cámaras de inspección a modificar (ingreso- salida de colectores)</t>
  </si>
  <si>
    <t xml:space="preserve">3,12</t>
  </si>
  <si>
    <t xml:space="preserve">Cámaras de inspección a cegar</t>
  </si>
  <si>
    <t xml:space="preserve">Cámaras especiales</t>
  </si>
  <si>
    <t xml:space="preserve">3,13</t>
  </si>
  <si>
    <t xml:space="preserve">Cámaras de inspección especiales en calzada-3 a4m</t>
  </si>
  <si>
    <t xml:space="preserve">Cámaras Nro 1 y conexiones domiciliarias</t>
  </si>
  <si>
    <t xml:space="preserve">3,14</t>
  </si>
  <si>
    <t xml:space="preserve">Conexiones domiciliarias a rehacer</t>
  </si>
  <si>
    <t xml:space="preserve">3,15</t>
  </si>
  <si>
    <t xml:space="preserve">Cámaras Nro 1 a reconstruir con conexión (y ventilación en casos solicitados por la DO)</t>
  </si>
  <si>
    <t xml:space="preserve">Jardín de lluvia</t>
  </si>
  <si>
    <t xml:space="preserve">3,16</t>
  </si>
  <si>
    <t xml:space="preserve">Jardín de lluvia (incluye conexión)</t>
  </si>
  <si>
    <t xml:space="preserve">LEYES SOC.</t>
  </si>
  <si>
    <t xml:space="preserve">Sub TOTAL SANEAMIENTO s/APORTES</t>
  </si>
  <si>
    <t xml:space="preserve">Sub TOTAL SANEAMIENTO  c/APORTES</t>
  </si>
  <si>
    <t xml:space="preserve">ARBOLADO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Aprovisionamiento y colocación de 0,75 metros cubico de tierra para plantaciones de árboles. Se mezclan con 0,2 m³ de compost aportado por el Servicio de Áreas Verdes</t>
  </si>
  <si>
    <t xml:space="preserve">4,4</t>
  </si>
  <si>
    <t xml:space="preserve">Provisión y  Colocación de un tutor</t>
  </si>
  <si>
    <t xml:space="preserve">unidad</t>
  </si>
  <si>
    <t xml:space="preserve">4,4b</t>
  </si>
  <si>
    <t xml:space="preserve">Provisión y colocación de barrera para protección de raíces o similar </t>
  </si>
  <si>
    <t xml:space="preserve">ml</t>
  </si>
  <si>
    <t xml:space="preserve">4,5</t>
  </si>
  <si>
    <t xml:space="preserve">Aplicación de riego segùn cronograma (agua apta)</t>
  </si>
  <si>
    <t xml:space="preserve">lt</t>
  </si>
  <si>
    <t xml:space="preserve">Plantaciones</t>
  </si>
  <si>
    <t xml:space="preserve">4,6</t>
  </si>
  <si>
    <t xml:space="preserve">Plantación de lapacho rosado (Handroanthus impetiginosus) provisto por la contratista. Incluye la colocación de 0,05 metros cúbicos de Mulch*(aportado por la IM), fertilización con 200 gr de Terracotem y primer riego a saturación.</t>
  </si>
  <si>
    <t xml:space="preserve">4,7</t>
  </si>
  <si>
    <t xml:space="preserve">Plantación de Ingá (Inga edulis) provisto por la contratista. Incluye la colocación de 0,05 metros cúbicos de Mulch*(aportado por la IM), fertilización con 200 gr de Terracotem y primer riego a saturación.</t>
  </si>
  <si>
    <t xml:space="preserve">4,8</t>
  </si>
  <si>
    <t xml:space="preserve">Plantación de Arazá (Psidium cattleianum) provisto por la contratista. Incluye la colocación de 0,05 metros cúbicos de Mulch*(aportado por la IM), fertilización con 200 gr de Terracotem y primer riego a saturación.</t>
  </si>
  <si>
    <t xml:space="preserve">4,9</t>
  </si>
  <si>
    <t xml:space="preserve">Implantación de tepes de césped (incluye  fertilizante y aplicación de una lámina de riego de 5mm).</t>
  </si>
  <si>
    <t xml:space="preserve">4,10</t>
  </si>
  <si>
    <t xml:space="preserve">Plantación de 1 lavanda (Lavandula dentada) provista por la empresa adjudicataria. Incluira la colocación de Mulch (provisto por IM), fertilización con 20 gr de Terracotem y riego de asiento al cantero.</t>
  </si>
  <si>
    <t xml:space="preserve">4,11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,12</t>
  </si>
  <si>
    <t xml:space="preserve">Plantación de Platanos (Platanus x acerifolia) (Platanus occidentalis)  provisto por Empresa. Incluye la colocación de 0,05 metros cúbicos de Mulch*(aportado por la IM), fertilización con 200 gr de Terracotem y primer riego.</t>
  </si>
  <si>
    <t xml:space="preserve">Trasplantes</t>
  </si>
  <si>
    <t xml:space="preserve">4,13</t>
  </si>
  <si>
    <t xml:space="preserve">Trasplante de  Clase 1 (DAP entre 0 y 40 cm). Iincluira la colocación de 0,05 metros cubicos de Mulch* y fertilización con 200 gr de Terracotem. (Detalle:2 Cupressus sempervirens stricta / 1 Cupressus sempervirens / 1 Brachichitom populeum / 1 Eugenia uniflora / 1 Prunus sp.) y primer riego a saturación.</t>
  </si>
  <si>
    <t xml:space="preserve">4,14</t>
  </si>
  <si>
    <t xml:space="preserve">Trasplante de àrboles Clase 3 (DAP mayor a 80cm.). Iincluira la colocación de 0,05 metros cubicos de Mulch* y fertilización con 200 gr de Terracotem.(Detalle: Erythrina crista galli.) y primer riego a saturación.</t>
  </si>
  <si>
    <t xml:space="preserve">4,15</t>
  </si>
  <si>
    <t xml:space="preserve">Transplante de  palmera menor a 8 metros de altura a punta de hoja. Iincluira la colocación de 0,05 metros cubicos de Mulch* y fertilización con 200 gr de Terracotem. (Detalle 1 Syagrus romanzoffiana / 1 Trachycarpus fortunei / 1 Cyca revoluta y  primer riego a saturación.</t>
  </si>
  <si>
    <t xml:space="preserve">4,16</t>
  </si>
  <si>
    <t xml:space="preserve">Transplante de palmera mayor a 8 metros de altura a punta de hoja. Iincluira la colocación de 0,05 metros cubicos de Mulch* y fertilización con 200 gr de Terracotem. (Detalle 2 Phoenix canariensis / 1 Washingtonia robusta),  y primer riego a saturación.</t>
  </si>
  <si>
    <t xml:space="preserve">Extracciones</t>
  </si>
  <si>
    <t xml:space="preserve">4,17</t>
  </si>
  <si>
    <t xml:space="preserve">Extracciones Clase 1 - DAP menor a 40 cm </t>
  </si>
  <si>
    <t xml:space="preserve">4,18</t>
  </si>
  <si>
    <t xml:space="preserve">Extracciones Clase 2 - DAP entre 40 y 80 cm </t>
  </si>
  <si>
    <t xml:space="preserve">4,19</t>
  </si>
  <si>
    <t xml:space="preserve">Extracciones Clase 3 - DAP mayor 80 cm </t>
  </si>
  <si>
    <t xml:space="preserve">4,20</t>
  </si>
  <si>
    <t xml:space="preserve">Tala Clase 1 - DAP menor a 40 cm </t>
  </si>
  <si>
    <t xml:space="preserve">4,21</t>
  </si>
  <si>
    <t xml:space="preserve">Tala Clase 2 - DAP entre 40 y 80 cm </t>
  </si>
  <si>
    <t xml:space="preserve">unidad </t>
  </si>
  <si>
    <t xml:space="preserve">4,22</t>
  </si>
  <si>
    <t xml:space="preserve">Tala Clase 3 - DAP mayor 80 cm </t>
  </si>
  <si>
    <t xml:space="preserve">Podas, cortes raices y desbrotes</t>
  </si>
  <si>
    <t xml:space="preserve">4,23</t>
  </si>
  <si>
    <t xml:space="preserve">Corte de raices 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4,26</t>
  </si>
  <si>
    <t xml:space="preserve">Marcos de plantacion </t>
  </si>
  <si>
    <t xml:space="preserve">4,27</t>
  </si>
  <si>
    <t xml:space="preserve">Podas correctivas </t>
  </si>
  <si>
    <t xml:space="preserve">4,28</t>
  </si>
  <si>
    <t xml:space="preserve">Acortamientos de ramas </t>
  </si>
  <si>
    <t xml:space="preserve">IMPREVISTOS    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Tablero</t>
  </si>
  <si>
    <t xml:space="preserve">5.7</t>
  </si>
  <si>
    <t xml:space="preserve">Suministro y colocación de jabalinas homologadas</t>
  </si>
  <si>
    <t xml:space="preserve">5.8</t>
  </si>
  <si>
    <t xml:space="preserve">Cable de tierra 50cu</t>
  </si>
  <si>
    <t xml:space="preserve">5.9</t>
  </si>
  <si>
    <t xml:space="preserve">Suministro y colocación de líneas generales</t>
  </si>
  <si>
    <t xml:space="preserve">5.10</t>
  </si>
  <si>
    <t xml:space="preserve">Empalmes</t>
  </si>
  <si>
    <t xml:space="preserve">5.11</t>
  </si>
  <si>
    <t xml:space="preserve">Cruce con tunelera</t>
  </si>
  <si>
    <t xml:space="preserve">5.12</t>
  </si>
  <si>
    <t xml:space="preserve">Mano de obra y  suministro de materiales para excavaciones y canalizaciones bajo pavimento</t>
  </si>
  <si>
    <t xml:space="preserve">5.13</t>
  </si>
  <si>
    <t xml:space="preserve">Suministro y colocación de caño de PVC para tendido subterráneo</t>
  </si>
  <si>
    <t xml:space="preserve">5.14</t>
  </si>
  <si>
    <t xml:space="preserve">Suministro y colocación de brazos</t>
  </si>
  <si>
    <t xml:space="preserve">5.15</t>
  </si>
  <si>
    <t xml:space="preserve">Suministro y colocación de luminarias</t>
  </si>
  <si>
    <t xml:space="preserve">5.16</t>
  </si>
  <si>
    <t xml:space="preserve">Desmontaje de la instalación existente</t>
  </si>
  <si>
    <t xml:space="preserve">gl</t>
  </si>
  <si>
    <t xml:space="preserve">5.17</t>
  </si>
  <si>
    <t xml:space="preserve">Instalación lumínica provisoria</t>
  </si>
  <si>
    <t xml:space="preserve">5.18</t>
  </si>
  <si>
    <t xml:space="preserve">Trámites ante UTE</t>
  </si>
  <si>
    <t xml:space="preserve">5.19</t>
  </si>
  <si>
    <t xml:space="preserve">Pruebas de funcionamiento</t>
  </si>
  <si>
    <t xml:space="preserve">5.20</t>
  </si>
  <si>
    <t xml:space="preserve">Planos conforme a obra</t>
  </si>
  <si>
    <t xml:space="preserve">IMPUESTOS            =</t>
  </si>
  <si>
    <t xml:space="preserve">Sub TOTAL ALUMBRADO s/APORTES</t>
  </si>
  <si>
    <t xml:space="preserve">Sub TOTAL ALUMBRADO  c/APORTES</t>
  </si>
  <si>
    <t xml:space="preserve">4. - SEÑALIZACIÓN LUIS A. DE HERRERA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herrajes para artefactos de tres secciones de 300mm de diámetro para pescantes.</t>
  </si>
  <si>
    <t xml:space="preserve">6,20</t>
  </si>
  <si>
    <t xml:space="preserve">Suministro de herrajes para artefactos de tres secciones de 200mm de diámetro en repetidor unidireccional para pescante.</t>
  </si>
  <si>
    <t xml:space="preserve">6,21</t>
  </si>
  <si>
    <t xml:space="preserve">Suministro de herrajes para artefactos de tres secciones de 200mm de diámetro en repetidor bidireccional para pescante.</t>
  </si>
  <si>
    <t xml:space="preserve">6,22</t>
  </si>
  <si>
    <t xml:space="preserve">Suministro de herrajes para artefactos de tres secciones de 200mm de diámetro en repetidor unidireccional para columna recta.</t>
  </si>
  <si>
    <t xml:space="preserve">6,23</t>
  </si>
  <si>
    <t xml:space="preserve">Suministro de herrajes para artefactos de tres secciones de 200mm de diámetro en repetidor bidireccional para columna recta.</t>
  </si>
  <si>
    <t xml:space="preserve">6,24</t>
  </si>
  <si>
    <t xml:space="preserve">Suministro de cable superplástico compuesto por 11 conductores del tipo alambre forrado, compuesto por 11 conductores de 0,5 mm2.</t>
  </si>
  <si>
    <t xml:space="preserve">6,25</t>
  </si>
  <si>
    <t xml:space="preserve">Suministro de cable preensamblado de cobre aislación XLPE de 2x6 mm2 de sección.</t>
  </si>
  <si>
    <t xml:space="preserve">6,26</t>
  </si>
  <si>
    <t xml:space="preserve">Tendido de cable de fibra óptica para comunicaciones.</t>
  </si>
  <si>
    <t xml:space="preserve">6,27</t>
  </si>
  <si>
    <t xml:space="preserve">Conexionado/fusionado con la red de fibra óptica existente</t>
  </si>
  <si>
    <t xml:space="preserve">RUBRO SEÑALIZACIÓN HORIZONTAL  </t>
  </si>
  <si>
    <t xml:space="preserve">6,28</t>
  </si>
  <si>
    <t xml:space="preserve">Ejecución de demarcación horizontal - líneas y superficie – con pintura termoplástica blanca o amarilla.</t>
  </si>
  <si>
    <t xml:space="preserve">6,29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0</t>
  </si>
  <si>
    <t xml:space="preserve">Ejecución de pintura amarilla en cruces a nivel para discapacitados.</t>
  </si>
  <si>
    <t xml:space="preserve">6,31</t>
  </si>
  <si>
    <r>
      <rPr>
        <sz val="10"/>
        <color rgb="FF000000"/>
        <rFont val="Calibri"/>
        <family val="2"/>
      </rPr>
      <t xml:space="preserve">Ejecución de demarcación horizontal superficial simbolo “</t>
    </r>
    <r>
      <rPr>
        <sz val="12"/>
        <rFont val="Times New Roman"/>
        <family val="1"/>
        <charset val="1"/>
      </rPr>
      <t xml:space="preserve">Discapacitados”, con pintura termoplástica.</t>
    </r>
  </si>
  <si>
    <t xml:space="preserve">RUBRO SEÑALIZACIÓN VERTICAL   </t>
  </si>
  <si>
    <t xml:space="preserve">6,32</t>
  </si>
  <si>
    <t xml:space="preserve">Sum. y col. de señal “CEDA EL PASO”, con material reflectivo grado Ingeniería (total), en columna nueva.</t>
  </si>
  <si>
    <t xml:space="preserve">6,33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34</t>
  </si>
  <si>
    <t xml:space="preserve">Sum. y col. de señal “PROHIBIDO ESTACIONAR” ó “PROHIBIDO ESTACIONAR Y DETENERSE”,  con material impreso no reflectivo, en columna nueva. </t>
  </si>
  <si>
    <t xml:space="preserve">6,35</t>
  </si>
  <si>
    <t xml:space="preserve">Sum. y col. de señal “FLECHA”, con material reflectivo grado Alta Intensidad (total), en pared ó en columna recta ó de iluminación ó pescante existentes. </t>
  </si>
  <si>
    <t xml:space="preserve">6,36</t>
  </si>
  <si>
    <t xml:space="preserve">Sum y col. de señal “FLECHA”, con material reflectivo grado alta intensidad (total), en columna nueva.</t>
  </si>
  <si>
    <t xml:space="preserve">6,37</t>
  </si>
  <si>
    <t xml:space="preserve">Sum. y col. de señal “PARADA LINEAS URBANAS”, ambas caras con material impreso no reflectivo, en columna nueva.</t>
  </si>
  <si>
    <t xml:space="preserve">6,38</t>
  </si>
  <si>
    <t xml:space="preserve">Sum. y col. de señal “VELOCIDAD MAXIMA __km/h”, con material reflectivo grado Alta Intensidad (total), en columna recta ó de iluminación ó pescante existentes.</t>
  </si>
  <si>
    <t xml:space="preserve">6,39</t>
  </si>
  <si>
    <t xml:space="preserve">Sum. y col. de señal “VELOCIDAD MAXIMA __ km/h”, con material reflectivo grado Alta Intensidad (total), en columna nueva.</t>
  </si>
  <si>
    <t xml:space="preserve">6,40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41</t>
  </si>
  <si>
    <t xml:space="preserve">Sum. y col. de señal “PROHIBIDO CRUCE PEATONAL” con material no reflectivo, en baranda peatonal.</t>
  </si>
  <si>
    <t xml:space="preserve">RUBRO SEÑALIZACIÓN COMPLEMENTARIA  </t>
  </si>
  <si>
    <t xml:space="preserve">6,42</t>
  </si>
  <si>
    <t xml:space="preserve">Suministro y colocación de barandas peatonales</t>
  </si>
  <si>
    <t xml:space="preserve">6,43</t>
  </si>
  <si>
    <r>
      <rPr>
        <sz val="10"/>
        <color rgb="FF000000"/>
        <rFont val="Calibri"/>
        <family val="2"/>
      </rPr>
      <t xml:space="preserve">Sum. y col. de tachas reflectivas divisorias “tachones” </t>
    </r>
    <r>
      <rPr>
        <sz val="12"/>
        <rFont val="Arial;sans-serif"/>
        <family val="2"/>
      </rPr>
      <t xml:space="preserve">. </t>
    </r>
  </si>
  <si>
    <t xml:space="preserve">6,44</t>
  </si>
  <si>
    <r>
      <rPr>
        <sz val="10"/>
        <color rgb="FF000000"/>
        <rFont val="Calibri"/>
        <family val="2"/>
      </rPr>
      <t xml:space="preserve">Sum. y col. de tachas reflectivas</t>
    </r>
    <r>
      <rPr>
        <sz val="12"/>
        <rFont val="Arial;sans-serif"/>
        <family val="2"/>
      </rPr>
      <t xml:space="preserve">. </t>
    </r>
  </si>
  <si>
    <t xml:space="preserve">6,45</t>
  </si>
  <si>
    <t xml:space="preserve">Suministro y colocación de mojones de hormigón</t>
  </si>
  <si>
    <t xml:space="preserve">Sub TOTAL SEÑALIZACIÓN s/APORTES</t>
  </si>
  <si>
    <t xml:space="preserve">Sub TOTAL SEÑALIZACIÓN c/APORTES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on de CIERRE POSTERIOR  refugio CENTRICO tipo 3 m  (BASICO)</t>
  </si>
  <si>
    <t xml:space="preserve">7,3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OSE </t>
  </si>
  <si>
    <t xml:space="preserve">Suministro de tuberías</t>
  </si>
  <si>
    <t xml:space="preserve">8,1</t>
  </si>
  <si>
    <t xml:space="preserve">De PEAD Azul  d=110 mm SDR 17</t>
  </si>
  <si>
    <t xml:space="preserve">8,2</t>
  </si>
  <si>
    <t xml:space="preserve">De PEAD Azul  d=160 mm SDR 17</t>
  </si>
  <si>
    <t xml:space="preserve">8,3</t>
  </si>
  <si>
    <t xml:space="preserve">De PEAD Azul  d=200 mm SDR 17</t>
  </si>
  <si>
    <t xml:space="preserve">8,4</t>
  </si>
  <si>
    <t xml:space="preserve">De PEAD Azul  d=75 mm SDR 17</t>
  </si>
  <si>
    <t xml:space="preserve">Suministro de piezas especiales</t>
  </si>
  <si>
    <t xml:space="preserve">8,5</t>
  </si>
  <si>
    <t xml:space="preserve">TE p/PEAD 75 mm</t>
  </si>
  <si>
    <t xml:space="preserve">u </t>
  </si>
  <si>
    <t xml:space="preserve">8,6</t>
  </si>
  <si>
    <t xml:space="preserve">TE p/PEAD 110 mm</t>
  </si>
  <si>
    <t xml:space="preserve">8,7</t>
  </si>
  <si>
    <t xml:space="preserve">TE p/PEAD 160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Curva p/PEAD d = 200 mm</t>
  </si>
  <si>
    <t xml:space="preserve">8,11</t>
  </si>
  <si>
    <t xml:space="preserve">Reducción p/PEAD 110 a 75 mm</t>
  </si>
  <si>
    <t xml:space="preserve">8,12</t>
  </si>
  <si>
    <t xml:space="preserve">Reducción p/PEAD 160 a 110 mm</t>
  </si>
  <si>
    <t xml:space="preserve">8,13</t>
  </si>
  <si>
    <t xml:space="preserve">Reducción p/PEAD 200 a 160 mm</t>
  </si>
  <si>
    <t xml:space="preserve">8,14</t>
  </si>
  <si>
    <t xml:space="preserve">Curva p/PEAD d = 75 mm</t>
  </si>
  <si>
    <t xml:space="preserve">Suministro de aparatos</t>
  </si>
  <si>
    <t xml:space="preserve">8,15</t>
  </si>
  <si>
    <t xml:space="preserve">Válvula 75 bridada</t>
  </si>
  <si>
    <t xml:space="preserve">8,16</t>
  </si>
  <si>
    <t xml:space="preserve">Válvula 100</t>
  </si>
  <si>
    <t xml:space="preserve">8,17</t>
  </si>
  <si>
    <t xml:space="preserve">Válvula 150</t>
  </si>
  <si>
    <t xml:space="preserve">8,18</t>
  </si>
  <si>
    <t xml:space="preserve">Válvula 200</t>
  </si>
  <si>
    <t xml:space="preserve">8,19</t>
  </si>
  <si>
    <t xml:space="preserve">Hidrantes</t>
  </si>
  <si>
    <t xml:space="preserve">8,20</t>
  </si>
  <si>
    <t xml:space="preserve">Válvula 110</t>
  </si>
  <si>
    <t xml:space="preserve">8,21</t>
  </si>
  <si>
    <t xml:space="preserve">Válvula 160</t>
  </si>
  <si>
    <t xml:space="preserve">Colocación de tuberías</t>
  </si>
  <si>
    <t xml:space="preserve">8,22a</t>
  </si>
  <si>
    <t xml:space="preserve">De PEAD D 63 a 110 mm en zanja</t>
  </si>
  <si>
    <t xml:space="preserve">8,22b</t>
  </si>
  <si>
    <t xml:space="preserve">De PEAD D 63 a 110 mm con tuneleo</t>
  </si>
  <si>
    <t xml:space="preserve">8,22c</t>
  </si>
  <si>
    <t xml:space="preserve">8,23a</t>
  </si>
  <si>
    <t xml:space="preserve">De PEAD D 160 a 200 mm en zanja</t>
  </si>
  <si>
    <t xml:space="preserve">8,23b</t>
  </si>
  <si>
    <t xml:space="preserve">De PEAD D 160 a 200 mm en con tuneleo</t>
  </si>
  <si>
    <t xml:space="preserve">8,23c</t>
  </si>
  <si>
    <t xml:space="preserve">Colocación de piezas especiales (Te, curva, cruceta, etc.)</t>
  </si>
  <si>
    <t xml:space="preserve">8,24</t>
  </si>
  <si>
    <t xml:space="preserve">P/tubería de PEAD D 63 a 110 mm</t>
  </si>
  <si>
    <t xml:space="preserve">8,25</t>
  </si>
  <si>
    <t xml:space="preserve">P/tubería de PEAD D 160 a 200 mm</t>
  </si>
  <si>
    <t xml:space="preserve">Colocación de aparatos</t>
  </si>
  <si>
    <t xml:space="preserve">8,26</t>
  </si>
  <si>
    <t xml:space="preserve">8,27</t>
  </si>
  <si>
    <t xml:space="preserve">Construcción de cámaras</t>
  </si>
  <si>
    <t xml:space="preserve">8,28</t>
  </si>
  <si>
    <t xml:space="preserve">Cámaras de piezas especiales (Tipo 1)</t>
  </si>
  <si>
    <t xml:space="preserve">8,28b</t>
  </si>
  <si>
    <t xml:space="preserve">Cámaras de piezas especiales (Tipo 2)</t>
  </si>
  <si>
    <t xml:space="preserve">Construcción de conexiones</t>
  </si>
  <si>
    <t xml:space="preserve">8,29</t>
  </si>
  <si>
    <t xml:space="preserve">Conexión corta  completa</t>
  </si>
  <si>
    <t xml:space="preserve">Sub TOTAL OSE s/APORTES</t>
  </si>
  <si>
    <t xml:space="preserve">Sub TOTAL OSE  c/APORTES</t>
  </si>
  <si>
    <t xml:space="preserve">MONTEVIDEO GAS</t>
  </si>
  <si>
    <t xml:space="preserve">10,1</t>
  </si>
  <si>
    <t xml:space="preserve">Suministro de materiales</t>
  </si>
  <si>
    <t xml:space="preserve">10,2</t>
  </si>
  <si>
    <t xml:space="preserve">Obra Civil</t>
  </si>
  <si>
    <t xml:space="preserve">Sub TOTAL MONTEVIDEO GAS s/APORTES</t>
  </si>
  <si>
    <t xml:space="preserve">Sub TOTAL MONTEVIDEO GAS  c/APORTES</t>
  </si>
  <si>
    <t xml:space="preserve">10.- MURO ES.MA.DE</t>
  </si>
  <si>
    <t xml:space="preserve">10.1</t>
  </si>
  <si>
    <t xml:space="preserve">Retiro de rejas y portones</t>
  </si>
  <si>
    <t xml:space="preserve">10.2</t>
  </si>
  <si>
    <t xml:space="preserve">Demolición de muros existentes</t>
  </si>
  <si>
    <t xml:space="preserve">10.3</t>
  </si>
  <si>
    <t xml:space="preserve">Construcción de muro de hormigón simple</t>
  </si>
  <si>
    <t xml:space="preserve">10.4</t>
  </si>
  <si>
    <t xml:space="preserve">Reconstrucción de muros laterales de mampostería</t>
  </si>
  <si>
    <t xml:space="preserve">10.5</t>
  </si>
  <si>
    <t xml:space="preserve">Adecuación y recolocación de rejas y portones</t>
  </si>
  <si>
    <t xml:space="preserve">10.6</t>
  </si>
  <si>
    <t xml:space="preserve">Construcción de rampa y escaleras de accesos</t>
  </si>
  <si>
    <t xml:space="preserve">10.7</t>
  </si>
  <si>
    <t xml:space="preserve">Construcción de fundaciones para mástiles (40x40x90)</t>
  </si>
  <si>
    <t xml:space="preserve">Sub TOTAL MURO MDN s/APORTES</t>
  </si>
  <si>
    <t xml:space="preserve">Sub TOTAL MURO MDN  c/APORTES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#,##0.00&quot;    &quot;;\-#,##0.00&quot;    &quot;;&quot; -&quot;#&quot;    &quot;;@\ "/>
    <numFmt numFmtId="167" formatCode="[$$-380A]#,##0.00;[RED]\([$$-380A]#,##0.00\)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0"/>
    <numFmt numFmtId="176" formatCode="[$-409]#,##0.00_);\(#,##0.00\)"/>
    <numFmt numFmtId="177" formatCode="@"/>
    <numFmt numFmtId="178" formatCode="#,##0.00\ ;&quot; -&quot;#,##0.00\ ;&quot; -&quot;#\ ;@\ "/>
    <numFmt numFmtId="179" formatCode="0%"/>
    <numFmt numFmtId="180" formatCode="#,##0.0"/>
    <numFmt numFmtId="181" formatCode="#,##0.0\ ;&quot; -&quot;#,##0.0\ ;&quot; -&quot;#\ ;@\ "/>
    <numFmt numFmtId="182" formatCode="#,##0&quot;   &quot;;\-#,##0&quot;   &quot;;&quot; -&quot;00&quot;   &quot;;@\ "/>
  </numFmts>
  <fonts count="34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SCRRMN"/>
      <family val="0"/>
    </font>
    <font>
      <sz val="10"/>
      <color rgb="FF000000"/>
      <name val="SCRRMN"/>
      <family val="0"/>
    </font>
    <font>
      <b val="true"/>
      <i val="true"/>
      <u val="single"/>
      <sz val="11"/>
      <color rgb="FF000000"/>
      <name val="SCRRMN"/>
      <family val="0"/>
    </font>
    <font>
      <sz val="12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66CC"/>
      <name val="Calibri"/>
      <family val="2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sz val="10"/>
      <name val="SCRRMN"/>
      <family val="0"/>
    </font>
    <font>
      <sz val="11"/>
      <color rgb="FF0066CC"/>
      <name val="Calibri"/>
      <family val="2"/>
    </font>
    <font>
      <b val="true"/>
      <sz val="12"/>
      <color rgb="FF000000"/>
      <name val="Calibri Light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name val="Arial;sans-serif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9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7" fontId="7" fillId="2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eading 3" xfId="21"/>
    <cellStyle name="Heading 1" xfId="22"/>
    <cellStyle name="Millares 2" xfId="23"/>
    <cellStyle name="Normal 2" xfId="24"/>
    <cellStyle name="Normal 3" xfId="25"/>
    <cellStyle name="Result 1" xfId="26"/>
    <cellStyle name="Result2" xfId="27"/>
    <cellStyle name="Excel_BuiltIn_Comma 1" xfId="28"/>
    <cellStyle name="Excel_BuiltIn_Percent 1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1"/>
    </sheetView>
  </sheetViews>
  <sheetFormatPr defaultColWidth="12.121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5.49"/>
    <col collapsed="false" customWidth="true" hidden="false" outlineLevel="0" max="3" min="3" style="3" width="9.62"/>
    <col collapsed="false" customWidth="true" hidden="false" outlineLevel="0" max="8" min="4" style="2" width="19.62"/>
    <col collapsed="false" customWidth="true" hidden="false" outlineLevel="0" max="9" min="9" style="2" width="13.12"/>
    <col collapsed="false" customWidth="true" hidden="false" outlineLevel="0" max="10" min="10" style="4" width="14.49"/>
    <col collapsed="false" customWidth="true" hidden="false" outlineLevel="0" max="11" min="11" style="2" width="16.75"/>
    <col collapsed="false" customWidth="false" hidden="false" outlineLevel="0" max="12" min="12" style="5" width="12.12"/>
    <col collapsed="false" customWidth="true" hidden="false" outlineLevel="0" max="13" min="13" style="5" width="12.49"/>
    <col collapsed="false" customWidth="false" hidden="false" outlineLevel="0" max="17" min="14" style="2" width="12.12"/>
    <col collapsed="false" customWidth="true" hidden="false" outlineLevel="0" max="18" min="18" style="2" width="14.25"/>
    <col collapsed="false" customWidth="false" hidden="false" outlineLevel="0" max="257" min="19" style="2" width="12.12"/>
  </cols>
  <sheetData>
    <row r="1" customFormat="false" ht="24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7"/>
    </row>
    <row r="2" customFormat="false" ht="6.95" hidden="false" customHeight="true" outlineLevel="0" collapsed="false">
      <c r="A2" s="9"/>
      <c r="B2" s="10"/>
      <c r="C2" s="11"/>
      <c r="D2" s="12"/>
      <c r="E2" s="12"/>
      <c r="F2" s="12"/>
      <c r="G2" s="12"/>
      <c r="H2" s="10"/>
      <c r="I2" s="7"/>
    </row>
    <row r="3" customFormat="false" ht="17.4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7"/>
    </row>
    <row r="4" customFormat="false" ht="6.95" hidden="false" customHeight="true" outlineLevel="0" collapsed="false">
      <c r="A4" s="9"/>
      <c r="B4" s="10"/>
      <c r="C4" s="11"/>
      <c r="D4" s="12"/>
      <c r="E4" s="12"/>
      <c r="F4" s="12"/>
      <c r="G4" s="12"/>
      <c r="H4" s="10"/>
      <c r="I4" s="7"/>
    </row>
    <row r="5" customFormat="false" ht="14.25" hidden="false" customHeight="true" outlineLevel="0" collapsed="false">
      <c r="A5" s="6"/>
      <c r="B5" s="7"/>
      <c r="C5" s="14"/>
      <c r="D5" s="15"/>
      <c r="E5" s="15"/>
      <c r="F5" s="15"/>
      <c r="G5" s="15"/>
      <c r="H5" s="7"/>
      <c r="I5" s="7"/>
    </row>
    <row r="6" customFormat="false" ht="20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</row>
    <row r="7" s="2" customFormat="true" ht="31.5" hidden="false" customHeight="false" outlineLevel="0" collapsed="false">
      <c r="A7" s="19"/>
      <c r="B7" s="20" t="s">
        <v>3</v>
      </c>
      <c r="C7" s="20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7"/>
    </row>
    <row r="8" s="2" customFormat="true" ht="30" hidden="false" customHeight="true" outlineLevel="0" collapsed="false">
      <c r="A8" s="22" t="n">
        <v>1</v>
      </c>
      <c r="B8" s="23" t="s">
        <v>10</v>
      </c>
      <c r="C8" s="24" t="s">
        <v>11</v>
      </c>
      <c r="D8" s="25" t="n">
        <f aca="false">+'1-GENERALES'!K12</f>
        <v>0</v>
      </c>
      <c r="E8" s="25" t="s">
        <v>12</v>
      </c>
      <c r="F8" s="25" t="n">
        <f aca="false">+'1-GENERALES'!K13</f>
        <v>0</v>
      </c>
      <c r="G8" s="25" t="n">
        <f aca="false">+'1-GENERALES'!K15</f>
        <v>0</v>
      </c>
      <c r="H8" s="25" t="n">
        <f aca="false">+'1-GENERALES'!K18</f>
        <v>0</v>
      </c>
      <c r="I8" s="26"/>
    </row>
    <row r="9" s="2" customFormat="true" ht="24.95" hidden="false" customHeight="true" outlineLevel="0" collapsed="false">
      <c r="A9" s="22" t="n">
        <v>2</v>
      </c>
      <c r="B9" s="27" t="s">
        <v>13</v>
      </c>
      <c r="C9" s="24" t="s">
        <v>11</v>
      </c>
      <c r="D9" s="25" t="n">
        <f aca="false">+'2-VIALIDAD'!K55</f>
        <v>0</v>
      </c>
      <c r="E9" s="25" t="n">
        <f aca="false">+'2-VIALIDAD'!K56</f>
        <v>0</v>
      </c>
      <c r="F9" s="25" t="n">
        <f aca="false">+'2-VIALIDAD'!K57</f>
        <v>0</v>
      </c>
      <c r="G9" s="25" t="n">
        <f aca="false">+'2-VIALIDAD'!K59</f>
        <v>0</v>
      </c>
      <c r="H9" s="25" t="n">
        <f aca="false">+'2-VIALIDAD'!K61</f>
        <v>0</v>
      </c>
      <c r="I9" s="26"/>
    </row>
    <row r="10" s="2" customFormat="true" ht="24.95" hidden="false" customHeight="true" outlineLevel="0" collapsed="false">
      <c r="A10" s="22" t="n">
        <v>3</v>
      </c>
      <c r="B10" s="27" t="s">
        <v>14</v>
      </c>
      <c r="C10" s="24" t="s">
        <v>11</v>
      </c>
      <c r="D10" s="25" t="n">
        <f aca="false">+'3-DRENAJES'!K39</f>
        <v>0</v>
      </c>
      <c r="E10" s="25" t="n">
        <f aca="false">+'3-DRENAJES'!K40</f>
        <v>0</v>
      </c>
      <c r="F10" s="25" t="n">
        <f aca="false">+'3-DRENAJES'!K41</f>
        <v>0</v>
      </c>
      <c r="G10" s="25" t="n">
        <f aca="false">+'3-DRENAJES'!K43</f>
        <v>0</v>
      </c>
      <c r="H10" s="25" t="n">
        <f aca="false">+'3-DRENAJES'!K46</f>
        <v>0</v>
      </c>
      <c r="I10" s="26"/>
    </row>
    <row r="11" s="2" customFormat="true" ht="24.95" hidden="false" customHeight="true" outlineLevel="0" collapsed="false">
      <c r="A11" s="22" t="n">
        <v>4</v>
      </c>
      <c r="B11" s="27" t="s">
        <v>15</v>
      </c>
      <c r="C11" s="24" t="s">
        <v>11</v>
      </c>
      <c r="D11" s="25" t="n">
        <f aca="false">+'4-ARBOLADO'!K42</f>
        <v>0</v>
      </c>
      <c r="E11" s="25" t="n">
        <f aca="false">+'4-ARBOLADO'!K43</f>
        <v>0</v>
      </c>
      <c r="F11" s="25" t="n">
        <f aca="false">+'4-ARBOLADO'!K44</f>
        <v>0</v>
      </c>
      <c r="G11" s="25" t="n">
        <f aca="false">+'4-ARBOLADO'!K46</f>
        <v>0</v>
      </c>
      <c r="H11" s="25" t="n">
        <f aca="false">+'4-ARBOLADO'!K49</f>
        <v>0</v>
      </c>
      <c r="I11" s="26"/>
    </row>
    <row r="12" s="2" customFormat="true" ht="24.95" hidden="false" customHeight="true" outlineLevel="0" collapsed="false">
      <c r="A12" s="22" t="n">
        <v>5</v>
      </c>
      <c r="B12" s="27" t="s">
        <v>16</v>
      </c>
      <c r="C12" s="24" t="s">
        <v>11</v>
      </c>
      <c r="D12" s="25" t="n">
        <f aca="false">+'5-ALUMBRADO'!K30</f>
        <v>0</v>
      </c>
      <c r="E12" s="25" t="n">
        <f aca="false">+'5-ALUMBRADO'!K31</f>
        <v>0</v>
      </c>
      <c r="F12" s="25" t="n">
        <f aca="false">+'5-ALUMBRADO'!K32</f>
        <v>0</v>
      </c>
      <c r="G12" s="25" t="n">
        <f aca="false">+'5-ALUMBRADO'!K34</f>
        <v>0</v>
      </c>
      <c r="H12" s="25" t="n">
        <f aca="false">+'5-ALUMBRADO'!K37</f>
        <v>0</v>
      </c>
      <c r="I12" s="7"/>
      <c r="J12" s="28"/>
    </row>
    <row r="13" s="2" customFormat="true" ht="24.95" hidden="false" customHeight="true" outlineLevel="0" collapsed="false">
      <c r="A13" s="22" t="n">
        <v>6</v>
      </c>
      <c r="B13" s="27" t="s">
        <v>17</v>
      </c>
      <c r="C13" s="24" t="s">
        <v>11</v>
      </c>
      <c r="D13" s="25" t="n">
        <f aca="false">+'6-SEÑALIZACIÓN'!K58</f>
        <v>0</v>
      </c>
      <c r="E13" s="25" t="n">
        <f aca="false">+'6-SEÑALIZACIÓN'!K59</f>
        <v>0</v>
      </c>
      <c r="F13" s="25" t="n">
        <f aca="false">+'6-SEÑALIZACIÓN'!K60</f>
        <v>0</v>
      </c>
      <c r="G13" s="25" t="n">
        <f aca="false">+'6-SEÑALIZACIÓN'!K62</f>
        <v>0</v>
      </c>
      <c r="H13" s="25" t="n">
        <f aca="false">+'6-SEÑALIZACIÓN'!K64</f>
        <v>0</v>
      </c>
      <c r="I13" s="26"/>
      <c r="J13" s="3"/>
    </row>
    <row r="14" s="2" customFormat="true" ht="24.95" hidden="false" customHeight="true" outlineLevel="0" collapsed="false">
      <c r="A14" s="22" t="n">
        <v>7</v>
      </c>
      <c r="B14" s="27" t="s">
        <v>18</v>
      </c>
      <c r="C14" s="24" t="s">
        <v>11</v>
      </c>
      <c r="D14" s="25" t="n">
        <f aca="false">+'7-REFUGIOS'!K12</f>
        <v>0</v>
      </c>
      <c r="E14" s="25" t="n">
        <f aca="false">+'7-REFUGIOS'!K13</f>
        <v>0</v>
      </c>
      <c r="F14" s="25" t="n">
        <f aca="false">+'7-REFUGIOS'!K14</f>
        <v>0</v>
      </c>
      <c r="G14" s="25" t="n">
        <f aca="false">+'7-REFUGIOS'!K16</f>
        <v>0</v>
      </c>
      <c r="H14" s="25" t="n">
        <f aca="false">+'7-REFUGIOS'!K18</f>
        <v>0</v>
      </c>
      <c r="I14" s="7"/>
      <c r="J14" s="28"/>
    </row>
    <row r="15" s="2" customFormat="true" ht="24.95" hidden="false" customHeight="true" outlineLevel="0" collapsed="false">
      <c r="A15" s="22" t="n">
        <v>8</v>
      </c>
      <c r="B15" s="27" t="s">
        <v>19</v>
      </c>
      <c r="C15" s="24" t="s">
        <v>11</v>
      </c>
      <c r="D15" s="25" t="n">
        <f aca="false">+'8- OSE'!K51</f>
        <v>0</v>
      </c>
      <c r="E15" s="25" t="n">
        <f aca="false">+'8- OSE'!K52</f>
        <v>0</v>
      </c>
      <c r="F15" s="25" t="n">
        <f aca="false">+'8- OSE'!K53</f>
        <v>0</v>
      </c>
      <c r="G15" s="25" t="n">
        <f aca="false">+'8- OSE'!K55</f>
        <v>0</v>
      </c>
      <c r="H15" s="25" t="n">
        <f aca="false">+'8- OSE'!K57</f>
        <v>0</v>
      </c>
      <c r="I15" s="7"/>
      <c r="J15" s="28"/>
    </row>
    <row r="16" s="2" customFormat="true" ht="24.95" hidden="false" customHeight="true" outlineLevel="0" collapsed="false">
      <c r="A16" s="22" t="n">
        <v>9</v>
      </c>
      <c r="B16" s="27" t="s">
        <v>20</v>
      </c>
      <c r="C16" s="24" t="s">
        <v>11</v>
      </c>
      <c r="D16" s="25" t="n">
        <f aca="false">+'9-MONTEVIDEO GAS'!K12</f>
        <v>0</v>
      </c>
      <c r="E16" s="25" t="n">
        <f aca="false">+'9-MONTEVIDEO GAS'!K13</f>
        <v>0</v>
      </c>
      <c r="F16" s="25" t="n">
        <f aca="false">+'9-MONTEVIDEO GAS'!K14</f>
        <v>0</v>
      </c>
      <c r="G16" s="25" t="n">
        <f aca="false">+'9-MONTEVIDEO GAS'!K16</f>
        <v>0</v>
      </c>
      <c r="H16" s="25" t="n">
        <f aca="false">+'9-MONTEVIDEO GAS'!K18</f>
        <v>0</v>
      </c>
      <c r="I16" s="7"/>
      <c r="J16" s="28"/>
    </row>
    <row r="17" customFormat="false" ht="24.95" hidden="false" customHeight="true" outlineLevel="0" collapsed="false">
      <c r="A17" s="22" t="n">
        <v>10</v>
      </c>
      <c r="B17" s="27" t="s">
        <v>21</v>
      </c>
      <c r="C17" s="24" t="s">
        <v>11</v>
      </c>
      <c r="D17" s="25" t="n">
        <f aca="false">+'10-MURO ES.MA.DE'!K16</f>
        <v>0</v>
      </c>
      <c r="E17" s="25" t="n">
        <f aca="false">+'10-MURO ES.MA.DE'!K17</f>
        <v>0</v>
      </c>
      <c r="F17" s="25" t="n">
        <f aca="false">+'10-MURO ES.MA.DE'!K18</f>
        <v>0</v>
      </c>
      <c r="G17" s="25" t="n">
        <f aca="false">+'10-MURO ES.MA.DE'!K20</f>
        <v>0</v>
      </c>
      <c r="H17" s="25" t="n">
        <f aca="false">+'10-MURO ES.MA.DE'!K22</f>
        <v>0</v>
      </c>
      <c r="I17" s="7"/>
      <c r="J17" s="28"/>
      <c r="L17" s="2"/>
      <c r="M17" s="2"/>
    </row>
    <row r="18" customFormat="false" ht="24.95" hidden="false" customHeight="true" outlineLevel="0" collapsed="false">
      <c r="A18" s="29"/>
      <c r="B18" s="30" t="s">
        <v>22</v>
      </c>
      <c r="C18" s="31" t="s">
        <v>11</v>
      </c>
      <c r="D18" s="32" t="n">
        <f aca="false">+SUM(D8:D17)</f>
        <v>0</v>
      </c>
      <c r="E18" s="32" t="n">
        <f aca="false">+SUM(E8:E17)</f>
        <v>0</v>
      </c>
      <c r="F18" s="32" t="n">
        <f aca="false">+SUM(F8:F17)</f>
        <v>0</v>
      </c>
      <c r="G18" s="32" t="n">
        <f aca="false">+SUM(G8:G17)</f>
        <v>0</v>
      </c>
      <c r="H18" s="32" t="n">
        <f aca="false">+SUM(H8:H17)</f>
        <v>0</v>
      </c>
      <c r="I18" s="7"/>
      <c r="J18" s="33"/>
      <c r="L18" s="2"/>
      <c r="M18" s="2"/>
    </row>
    <row r="19" customFormat="false" ht="15.75" hidden="false" customHeight="false" outlineLevel="0" collapsed="false">
      <c r="A19" s="6"/>
      <c r="B19" s="7"/>
      <c r="C19" s="34"/>
      <c r="D19" s="7"/>
      <c r="E19" s="7"/>
      <c r="F19" s="7"/>
      <c r="G19" s="7"/>
      <c r="H19" s="7"/>
      <c r="I19" s="7"/>
      <c r="J19" s="28"/>
    </row>
    <row r="20" customFormat="false" ht="15.75" hidden="false" customHeight="false" outlineLevel="0" collapsed="false">
      <c r="D20" s="35" t="n">
        <f aca="false">SUM(D9:D17)</f>
        <v>0</v>
      </c>
      <c r="E20" s="35" t="n">
        <v>0</v>
      </c>
      <c r="F20" s="28"/>
      <c r="G20" s="28"/>
      <c r="H20" s="36"/>
      <c r="J20" s="37"/>
    </row>
    <row r="21" customFormat="false" ht="15.75" hidden="false" customHeight="false" outlineLevel="0" collapsed="false">
      <c r="D21" s="38"/>
      <c r="I21" s="28"/>
      <c r="J21" s="5"/>
      <c r="K21" s="5"/>
      <c r="M21" s="39"/>
      <c r="N21" s="39"/>
      <c r="O21" s="39"/>
      <c r="P21" s="39"/>
      <c r="Q21" s="39"/>
    </row>
    <row r="22" customFormat="false" ht="15.75" hidden="false" customHeight="false" outlineLevel="0" collapsed="false">
      <c r="D22" s="3"/>
      <c r="E22" s="3"/>
      <c r="F22" s="3"/>
      <c r="G22" s="3"/>
      <c r="H22" s="3"/>
      <c r="I22" s="3"/>
      <c r="J22" s="40"/>
      <c r="K22" s="5"/>
      <c r="N22" s="40"/>
      <c r="O22" s="3"/>
      <c r="P22" s="3"/>
      <c r="Q22" s="3"/>
    </row>
    <row r="23" customFormat="false" ht="15.75" hidden="false" customHeight="false" outlineLevel="0" collapsed="false">
      <c r="B23" s="4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.75" hidden="false" customHeight="false" outlineLevel="0" collapsed="false">
      <c r="B24" s="4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5.75" hidden="false" customHeight="false" outlineLevel="0" collapsed="false">
      <c r="B25" s="41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5.75" hidden="false" customHeight="false" outlineLevel="0" collapsed="false">
      <c r="B26" s="4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.75" hidden="false" customHeight="false" outlineLevel="0" collapsed="false">
      <c r="D27" s="28"/>
      <c r="E27" s="28"/>
      <c r="F27" s="28"/>
      <c r="G27" s="28"/>
      <c r="H27" s="28"/>
      <c r="I27" s="28"/>
      <c r="L27" s="4"/>
      <c r="N27" s="28"/>
      <c r="O27" s="28"/>
      <c r="P27" s="28"/>
      <c r="Q27" s="28"/>
      <c r="R27" s="28"/>
    </row>
    <row r="28" customFormat="false" ht="15.75" hidden="false" customHeight="fals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N28" s="28"/>
      <c r="O28" s="28"/>
      <c r="P28" s="28"/>
      <c r="Q28" s="28"/>
      <c r="R28" s="28"/>
    </row>
    <row r="29" customFormat="false" ht="15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N29" s="28"/>
      <c r="O29" s="28"/>
    </row>
    <row r="30" customFormat="false" ht="15.75" hidden="false" customHeight="false" outlineLevel="0" collapsed="false">
      <c r="D30" s="28"/>
      <c r="E30" s="28"/>
      <c r="F30" s="28"/>
      <c r="G30" s="28"/>
      <c r="H30" s="28"/>
      <c r="I30" s="28"/>
    </row>
    <row r="31" customFormat="false" ht="15.75" hidden="false" customHeight="false" outlineLevel="0" collapsed="false"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D32" s="28"/>
    </row>
    <row r="34" customFormat="false" ht="15.75" hidden="false" customHeight="false" outlineLevel="0" collapsed="false">
      <c r="F34" s="28"/>
    </row>
    <row r="35" customFormat="false" ht="15.75" hidden="false" customHeight="false" outlineLevel="0" collapsed="false">
      <c r="F35" s="28"/>
    </row>
  </sheetData>
  <mergeCells count="4">
    <mergeCell ref="C1:H1"/>
    <mergeCell ref="A3:H3"/>
    <mergeCell ref="A6:H6"/>
    <mergeCell ref="M21:Q21"/>
  </mergeCells>
  <printOptions headings="false" gridLines="false" gridLinesSet="true" horizontalCentered="false" verticalCentered="false"/>
  <pageMargins left="0.511805555555556" right="0.511805555555556" top="1.10208333333333" bottom="0.275694444444444" header="0.39375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38.25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159" width="11.75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12" min="12" style="46" width="12.12"/>
    <col collapsed="false" customWidth="true" hidden="false" outlineLevel="0" max="250" min="13" style="43" width="12.12"/>
    <col collapsed="false" customWidth="false" hidden="false" outlineLevel="0" max="257" min="251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60"/>
      <c r="H2" s="51"/>
      <c r="I2" s="51"/>
      <c r="J2" s="51"/>
      <c r="K2" s="50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6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161"/>
      <c r="H5" s="54"/>
      <c r="I5" s="54"/>
      <c r="J5" s="54"/>
      <c r="K5" s="53"/>
    </row>
    <row r="6" customFormat="false" ht="21.6" hidden="false" customHeight="true" outlineLevel="0" collapsed="false">
      <c r="A6" s="55" t="s">
        <v>491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16.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s="66" customFormat="true" ht="30" hidden="false" customHeight="true" outlineLevel="0" collapsed="false">
      <c r="A9" s="90" t="s">
        <v>492</v>
      </c>
      <c r="B9" s="62" t="s">
        <v>493</v>
      </c>
      <c r="C9" s="185" t="n">
        <v>1</v>
      </c>
      <c r="D9" s="91" t="s">
        <v>297</v>
      </c>
      <c r="E9" s="92"/>
      <c r="F9" s="93" t="s">
        <v>11</v>
      </c>
      <c r="G9" s="94"/>
      <c r="H9" s="93" t="s">
        <v>11</v>
      </c>
      <c r="I9" s="91"/>
      <c r="J9" s="93" t="s">
        <v>11</v>
      </c>
      <c r="K9" s="91" t="n">
        <f aca="false">+G9</f>
        <v>0</v>
      </c>
    </row>
    <row r="10" s="66" customFormat="true" ht="28.35" hidden="false" customHeight="true" outlineLevel="0" collapsed="false">
      <c r="A10" s="90" t="s">
        <v>494</v>
      </c>
      <c r="B10" s="62" t="s">
        <v>495</v>
      </c>
      <c r="C10" s="185" t="n">
        <v>1</v>
      </c>
      <c r="D10" s="91" t="s">
        <v>297</v>
      </c>
      <c r="E10" s="92"/>
      <c r="F10" s="93" t="s">
        <v>11</v>
      </c>
      <c r="G10" s="94"/>
      <c r="H10" s="93" t="s">
        <v>11</v>
      </c>
      <c r="I10" s="91" t="n">
        <f aca="false">+K10*E10</f>
        <v>0</v>
      </c>
      <c r="J10" s="93" t="s">
        <v>11</v>
      </c>
      <c r="K10" s="91" t="n">
        <f aca="false">+G10</f>
        <v>0</v>
      </c>
      <c r="L10" s="67"/>
      <c r="M10" s="67"/>
      <c r="IQ10" s="67"/>
      <c r="IR10" s="67"/>
      <c r="IS10" s="67"/>
      <c r="IT10" s="67"/>
      <c r="IU10" s="67"/>
    </row>
    <row r="11" s="75" customFormat="true" ht="20.1" hidden="false" customHeight="true" outlineLevel="0" collapsed="false">
      <c r="B11" s="153"/>
      <c r="I11" s="186"/>
      <c r="L11" s="74"/>
      <c r="M11" s="74"/>
      <c r="IQ11" s="74"/>
      <c r="IR11" s="74"/>
      <c r="IS11" s="74"/>
      <c r="IT11" s="74"/>
      <c r="IU11" s="74"/>
      <c r="IV11" s="74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181" t="s">
        <v>38</v>
      </c>
      <c r="H12" s="70"/>
      <c r="I12" s="73"/>
      <c r="J12" s="72" t="s">
        <v>11</v>
      </c>
      <c r="K12" s="73" t="n">
        <f aca="false">+SUM(K9:K10)</f>
        <v>0</v>
      </c>
      <c r="L12" s="74"/>
      <c r="M12" s="74"/>
      <c r="IQ12" s="74"/>
      <c r="IR12" s="74"/>
      <c r="IS12" s="74"/>
      <c r="IT12" s="74"/>
      <c r="IU12" s="74"/>
      <c r="IV12" s="74"/>
    </row>
    <row r="13" s="75" customFormat="true" ht="20.1" hidden="false" customHeight="true" outlineLevel="0" collapsed="false">
      <c r="A13" s="68"/>
      <c r="B13" s="76" t="s">
        <v>259</v>
      </c>
      <c r="C13" s="77" t="n">
        <v>0.05</v>
      </c>
      <c r="D13" s="74"/>
      <c r="E13" s="74"/>
      <c r="F13" s="72"/>
      <c r="G13" s="181" t="s">
        <v>6</v>
      </c>
      <c r="H13" s="157"/>
      <c r="I13" s="73"/>
      <c r="J13" s="72" t="s">
        <v>11</v>
      </c>
      <c r="K13" s="73" t="n">
        <f aca="false">+K12*C13</f>
        <v>0</v>
      </c>
      <c r="L13" s="74"/>
      <c r="M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181" t="s">
        <v>7</v>
      </c>
      <c r="H14" s="70"/>
      <c r="I14" s="73"/>
      <c r="J14" s="72" t="s">
        <v>11</v>
      </c>
      <c r="K14" s="73" t="n">
        <f aca="false">+(K12+K13)*C14</f>
        <v>0</v>
      </c>
      <c r="L14" s="74"/>
      <c r="M14" s="74"/>
      <c r="IQ14" s="74"/>
      <c r="IR14" s="74"/>
      <c r="IS14" s="74"/>
      <c r="IT14" s="74"/>
      <c r="IU14" s="74"/>
      <c r="IV14" s="74"/>
    </row>
    <row r="15" s="75" customFormat="true" ht="20.1" hidden="false" customHeight="true" outlineLevel="0" collapsed="false">
      <c r="A15" s="68"/>
      <c r="D15" s="74"/>
      <c r="E15" s="74"/>
      <c r="F15" s="72"/>
      <c r="G15" s="181" t="s">
        <v>40</v>
      </c>
      <c r="H15" s="70"/>
      <c r="I15" s="73"/>
      <c r="J15" s="72" t="s">
        <v>11</v>
      </c>
      <c r="K15" s="73" t="n">
        <f aca="false">+K12+K13+K14</f>
        <v>0</v>
      </c>
      <c r="L15" s="74"/>
      <c r="M15" s="74"/>
      <c r="IQ15" s="74"/>
      <c r="IR15" s="74"/>
      <c r="IS15" s="74"/>
      <c r="IT15" s="74"/>
      <c r="IU15" s="74"/>
      <c r="IV15" s="74"/>
    </row>
    <row r="16" customFormat="false" ht="15" hidden="false" customHeight="false" outlineLevel="0" collapsed="false">
      <c r="A16" s="68"/>
      <c r="B16" s="76" t="s">
        <v>41</v>
      </c>
      <c r="C16" s="120" t="n">
        <v>0.718</v>
      </c>
      <c r="D16" s="74"/>
      <c r="E16" s="74"/>
      <c r="F16" s="72"/>
      <c r="G16" s="181" t="s">
        <v>42</v>
      </c>
      <c r="H16" s="70"/>
      <c r="I16" s="73"/>
      <c r="J16" s="72" t="s">
        <v>11</v>
      </c>
      <c r="K16" s="73" t="n">
        <f aca="false">+SUM(I9:I10)*C16*(1+C13)</f>
        <v>0</v>
      </c>
    </row>
    <row r="17" customFormat="false" ht="15" hidden="false" customHeight="false" outlineLevel="0" collapsed="false">
      <c r="A17" s="68"/>
      <c r="B17" s="74"/>
      <c r="C17" s="72"/>
      <c r="D17" s="74"/>
      <c r="E17" s="158"/>
      <c r="F17" s="79" t="s">
        <v>496</v>
      </c>
      <c r="G17" s="182"/>
      <c r="H17" s="81"/>
      <c r="I17" s="79"/>
      <c r="J17" s="79" t="s">
        <v>11</v>
      </c>
      <c r="K17" s="79" t="n">
        <f aca="false">+K15</f>
        <v>0</v>
      </c>
    </row>
    <row r="18" customFormat="false" ht="15" hidden="false" customHeight="false" outlineLevel="0" collapsed="false">
      <c r="A18" s="68"/>
      <c r="B18" s="74"/>
      <c r="C18" s="72"/>
      <c r="D18" s="74"/>
      <c r="E18" s="158"/>
      <c r="F18" s="79" t="s">
        <v>497</v>
      </c>
      <c r="G18" s="182"/>
      <c r="H18" s="81"/>
      <c r="I18" s="79"/>
      <c r="J18" s="79" t="s">
        <v>11</v>
      </c>
      <c r="K18" s="79" t="n">
        <f aca="false">+K15+K16</f>
        <v>0</v>
      </c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12109375" defaultRowHeight="14.25" zeroHeight="false" outlineLevelRow="0" outlineLevelCol="0"/>
  <cols>
    <col collapsed="false" customWidth="true" hidden="false" outlineLevel="0" max="2" min="2" style="0" width="52.75"/>
    <col collapsed="false" customWidth="true" hidden="false" outlineLevel="0" max="5" min="5" style="0" width="6.49"/>
    <col collapsed="false" customWidth="true" hidden="false" outlineLevel="0" max="6" min="6" style="0" width="5.12"/>
    <col collapsed="false" customWidth="true" hidden="false" outlineLevel="0" max="7" min="7" style="0" width="11.12"/>
    <col collapsed="false" customWidth="true" hidden="false" outlineLevel="0" max="8" min="8" style="0" width="5.36"/>
    <col collapsed="false" customWidth="true" hidden="false" outlineLevel="0" max="9" min="9" style="0" width="11.24"/>
    <col collapsed="false" customWidth="true" hidden="false" outlineLevel="0" max="10" min="10" style="0" width="5.99"/>
    <col collapsed="false" customWidth="true" hidden="false" outlineLevel="0" max="11" min="11" style="0" width="11.75"/>
    <col collapsed="false" customWidth="true" hidden="false" outlineLevel="0" max="12" min="12" style="0" width="34.49"/>
  </cols>
  <sheetData>
    <row r="1" customFormat="false" ht="15.75" hidden="false" customHeight="false" outlineLevel="0" collapsed="false">
      <c r="A1" s="48"/>
      <c r="B1" s="6"/>
      <c r="C1" s="7"/>
      <c r="F1" s="83" t="s">
        <v>0</v>
      </c>
      <c r="G1" s="83"/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60"/>
      <c r="H2" s="51"/>
      <c r="I2" s="51"/>
      <c r="J2" s="51"/>
      <c r="K2" s="50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60"/>
      <c r="H4" s="51"/>
      <c r="I4" s="51"/>
      <c r="J4" s="51"/>
      <c r="K4" s="50"/>
    </row>
    <row r="5" customFormat="false" ht="7.5" hidden="false" customHeight="true" outlineLevel="0" collapsed="false"/>
    <row r="6" customFormat="false" ht="18.75" hidden="false" customHeight="false" outlineLevel="0" collapsed="false">
      <c r="A6" s="187" t="s">
        <v>49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33.6" hidden="false" customHeight="true" outlineLevel="0" collapsed="false">
      <c r="A7" s="188" t="s">
        <v>24</v>
      </c>
      <c r="B7" s="189" t="s">
        <v>25</v>
      </c>
      <c r="C7" s="190" t="s">
        <v>26</v>
      </c>
      <c r="D7" s="190" t="s">
        <v>27</v>
      </c>
      <c r="E7" s="190" t="s">
        <v>28</v>
      </c>
      <c r="F7" s="191" t="s">
        <v>29</v>
      </c>
      <c r="G7" s="191"/>
      <c r="H7" s="191" t="s">
        <v>30</v>
      </c>
      <c r="I7" s="191"/>
      <c r="J7" s="192" t="s">
        <v>31</v>
      </c>
      <c r="K7" s="192"/>
    </row>
    <row r="8" s="66" customFormat="true" ht="24" hidden="false" customHeight="true" outlineLevel="0" collapsed="false">
      <c r="A8" s="90" t="s">
        <v>499</v>
      </c>
      <c r="B8" s="62" t="s">
        <v>500</v>
      </c>
      <c r="C8" s="185" t="n">
        <v>1</v>
      </c>
      <c r="D8" s="91" t="s">
        <v>297</v>
      </c>
      <c r="E8" s="92"/>
      <c r="F8" s="93" t="s">
        <v>11</v>
      </c>
      <c r="G8" s="94"/>
      <c r="H8" s="93" t="s">
        <v>11</v>
      </c>
      <c r="I8" s="91" t="n">
        <f aca="false">+E8*G8*C8</f>
        <v>0</v>
      </c>
      <c r="J8" s="93" t="s">
        <v>11</v>
      </c>
      <c r="K8" s="91" t="n">
        <f aca="false">+G8*C8</f>
        <v>0</v>
      </c>
    </row>
    <row r="9" s="66" customFormat="true" ht="24" hidden="false" customHeight="true" outlineLevel="0" collapsed="false">
      <c r="A9" s="193" t="s">
        <v>501</v>
      </c>
      <c r="B9" s="194" t="s">
        <v>502</v>
      </c>
      <c r="C9" s="195" t="n">
        <v>1</v>
      </c>
      <c r="D9" s="177" t="s">
        <v>297</v>
      </c>
      <c r="E9" s="179"/>
      <c r="F9" s="93" t="s">
        <v>11</v>
      </c>
      <c r="G9" s="94"/>
      <c r="H9" s="93" t="s">
        <v>11</v>
      </c>
      <c r="I9" s="91" t="n">
        <f aca="false">+E9*G9*C9</f>
        <v>0</v>
      </c>
      <c r="J9" s="93" t="s">
        <v>11</v>
      </c>
      <c r="K9" s="91" t="n">
        <f aca="false">+G9*C9</f>
        <v>0</v>
      </c>
    </row>
    <row r="10" s="66" customFormat="true" ht="24" hidden="false" customHeight="true" outlineLevel="0" collapsed="false">
      <c r="A10" s="193" t="s">
        <v>503</v>
      </c>
      <c r="B10" s="194" t="s">
        <v>504</v>
      </c>
      <c r="C10" s="195" t="n">
        <v>1</v>
      </c>
      <c r="D10" s="177" t="s">
        <v>297</v>
      </c>
      <c r="E10" s="179"/>
      <c r="F10" s="93" t="s">
        <v>11</v>
      </c>
      <c r="G10" s="94"/>
      <c r="H10" s="93" t="s">
        <v>11</v>
      </c>
      <c r="I10" s="91" t="n">
        <f aca="false">+E10*G10*C10</f>
        <v>0</v>
      </c>
      <c r="J10" s="93" t="s">
        <v>11</v>
      </c>
      <c r="K10" s="91" t="n">
        <f aca="false">+G10*C10</f>
        <v>0</v>
      </c>
    </row>
    <row r="11" s="66" customFormat="true" ht="24" hidden="false" customHeight="true" outlineLevel="0" collapsed="false">
      <c r="A11" s="193" t="s">
        <v>505</v>
      </c>
      <c r="B11" s="194" t="s">
        <v>506</v>
      </c>
      <c r="C11" s="195" t="n">
        <v>1</v>
      </c>
      <c r="D11" s="177" t="s">
        <v>297</v>
      </c>
      <c r="E11" s="179"/>
      <c r="F11" s="93" t="s">
        <v>11</v>
      </c>
      <c r="G11" s="94"/>
      <c r="H11" s="93" t="s">
        <v>11</v>
      </c>
      <c r="I11" s="91" t="n">
        <f aca="false">+E11*G11*C11</f>
        <v>0</v>
      </c>
      <c r="J11" s="93" t="s">
        <v>11</v>
      </c>
      <c r="K11" s="91" t="n">
        <f aca="false">+G11*C11</f>
        <v>0</v>
      </c>
    </row>
    <row r="12" s="66" customFormat="true" ht="24" hidden="false" customHeight="true" outlineLevel="0" collapsed="false">
      <c r="A12" s="196" t="s">
        <v>507</v>
      </c>
      <c r="B12" s="197" t="s">
        <v>508</v>
      </c>
      <c r="C12" s="195" t="n">
        <v>1</v>
      </c>
      <c r="D12" s="177" t="s">
        <v>297</v>
      </c>
      <c r="E12" s="198"/>
      <c r="F12" s="93" t="s">
        <v>11</v>
      </c>
      <c r="G12" s="94"/>
      <c r="H12" s="93" t="s">
        <v>11</v>
      </c>
      <c r="I12" s="91" t="n">
        <f aca="false">+E12*G12*C12</f>
        <v>0</v>
      </c>
      <c r="J12" s="93" t="s">
        <v>11</v>
      </c>
      <c r="K12" s="91" t="n">
        <f aca="false">+G12*C12</f>
        <v>0</v>
      </c>
    </row>
    <row r="13" s="66" customFormat="true" ht="24" hidden="false" customHeight="true" outlineLevel="0" collapsed="false">
      <c r="A13" s="90" t="s">
        <v>509</v>
      </c>
      <c r="B13" s="62" t="s">
        <v>510</v>
      </c>
      <c r="C13" s="195" t="n">
        <v>1</v>
      </c>
      <c r="D13" s="177" t="s">
        <v>297</v>
      </c>
      <c r="E13" s="92"/>
      <c r="F13" s="93" t="s">
        <v>11</v>
      </c>
      <c r="G13" s="94"/>
      <c r="H13" s="93" t="s">
        <v>11</v>
      </c>
      <c r="I13" s="91" t="n">
        <f aca="false">+E13*G13*C13</f>
        <v>0</v>
      </c>
      <c r="J13" s="93" t="s">
        <v>11</v>
      </c>
      <c r="K13" s="91" t="n">
        <f aca="false">+G13*C13</f>
        <v>0</v>
      </c>
    </row>
    <row r="14" s="66" customFormat="true" ht="24" hidden="false" customHeight="true" outlineLevel="0" collapsed="false">
      <c r="A14" s="90" t="s">
        <v>511</v>
      </c>
      <c r="B14" s="62" t="s">
        <v>512</v>
      </c>
      <c r="C14" s="195" t="n">
        <v>1</v>
      </c>
      <c r="D14" s="177" t="s">
        <v>297</v>
      </c>
      <c r="E14" s="92"/>
      <c r="F14" s="93" t="s">
        <v>11</v>
      </c>
      <c r="G14" s="94"/>
      <c r="H14" s="93" t="s">
        <v>11</v>
      </c>
      <c r="I14" s="91" t="n">
        <f aca="false">+E14*G14*C14</f>
        <v>0</v>
      </c>
      <c r="J14" s="93" t="s">
        <v>11</v>
      </c>
      <c r="K14" s="91" t="n">
        <f aca="false">+G14*C14</f>
        <v>0</v>
      </c>
    </row>
    <row r="15" s="66" customFormat="true" ht="18" hidden="false" customHeight="true" outlineLevel="0" collapsed="false">
      <c r="A15" s="199"/>
      <c r="B15" s="200"/>
      <c r="C15" s="201"/>
      <c r="D15" s="107"/>
      <c r="E15" s="202"/>
      <c r="F15" s="203"/>
      <c r="G15" s="204"/>
      <c r="H15" s="203"/>
      <c r="I15" s="107"/>
      <c r="J15" s="203"/>
      <c r="K15" s="107"/>
    </row>
    <row r="16" customFormat="false" ht="15" hidden="false" customHeight="false" outlineLevel="0" collapsed="false">
      <c r="B16" s="74"/>
      <c r="C16" s="70"/>
      <c r="D16" s="74"/>
      <c r="E16" s="74"/>
      <c r="F16" s="72"/>
      <c r="G16" s="181" t="s">
        <v>38</v>
      </c>
      <c r="H16" s="70"/>
      <c r="I16" s="73"/>
      <c r="J16" s="72" t="s">
        <v>11</v>
      </c>
      <c r="K16" s="73" t="n">
        <f aca="false">+SUM(K8:K14)</f>
        <v>0</v>
      </c>
    </row>
    <row r="17" customFormat="false" ht="15" hidden="false" customHeight="false" outlineLevel="0" collapsed="false">
      <c r="B17" s="76" t="s">
        <v>259</v>
      </c>
      <c r="C17" s="77" t="n">
        <v>0.05</v>
      </c>
      <c r="D17" s="74"/>
      <c r="E17" s="74"/>
      <c r="F17" s="72"/>
      <c r="G17" s="181" t="s">
        <v>6</v>
      </c>
      <c r="H17" s="157"/>
      <c r="I17" s="73"/>
      <c r="J17" s="72" t="s">
        <v>11</v>
      </c>
      <c r="K17" s="73" t="n">
        <f aca="false">+K16*C17</f>
        <v>0</v>
      </c>
    </row>
    <row r="18" customFormat="false" ht="15" hidden="false" customHeight="false" outlineLevel="0" collapsed="false">
      <c r="B18" s="76" t="s">
        <v>39</v>
      </c>
      <c r="C18" s="77" t="n">
        <v>0.22</v>
      </c>
      <c r="D18" s="74"/>
      <c r="E18" s="74"/>
      <c r="F18" s="72"/>
      <c r="G18" s="181" t="s">
        <v>7</v>
      </c>
      <c r="H18" s="70"/>
      <c r="I18" s="73"/>
      <c r="J18" s="72" t="s">
        <v>11</v>
      </c>
      <c r="K18" s="73" t="n">
        <f aca="false">+(K16+K17)*C18</f>
        <v>0</v>
      </c>
    </row>
    <row r="19" customFormat="false" ht="15" hidden="false" customHeight="false" outlineLevel="0" collapsed="false">
      <c r="B19" s="75"/>
      <c r="C19" s="75"/>
      <c r="D19" s="74"/>
      <c r="E19" s="74"/>
      <c r="F19" s="72"/>
      <c r="G19" s="181" t="s">
        <v>40</v>
      </c>
      <c r="H19" s="70"/>
      <c r="I19" s="73"/>
      <c r="J19" s="72" t="s">
        <v>11</v>
      </c>
      <c r="K19" s="73" t="n">
        <f aca="false">+K16+K17+K18</f>
        <v>0</v>
      </c>
    </row>
    <row r="20" customFormat="false" ht="15" hidden="false" customHeight="false" outlineLevel="0" collapsed="false">
      <c r="B20" s="76" t="s">
        <v>41</v>
      </c>
      <c r="C20" s="120" t="n">
        <v>0.718</v>
      </c>
      <c r="D20" s="74"/>
      <c r="E20" s="74"/>
      <c r="F20" s="72"/>
      <c r="G20" s="181" t="s">
        <v>42</v>
      </c>
      <c r="H20" s="70"/>
      <c r="I20" s="73"/>
      <c r="J20" s="72" t="s">
        <v>11</v>
      </c>
      <c r="K20" s="73" t="n">
        <f aca="false">+SUM(I8:I14)*C20*(1+C17)</f>
        <v>0</v>
      </c>
    </row>
    <row r="21" customFormat="false" ht="15" hidden="false" customHeight="false" outlineLevel="0" collapsed="false">
      <c r="B21" s="74"/>
      <c r="C21" s="72"/>
      <c r="D21" s="74"/>
      <c r="E21" s="158"/>
      <c r="F21" s="79" t="s">
        <v>513</v>
      </c>
      <c r="G21" s="182"/>
      <c r="H21" s="81"/>
      <c r="I21" s="79"/>
      <c r="J21" s="79" t="s">
        <v>11</v>
      </c>
      <c r="K21" s="79" t="n">
        <f aca="false">+K19</f>
        <v>0</v>
      </c>
    </row>
    <row r="22" customFormat="false" ht="15" hidden="false" customHeight="false" outlineLevel="0" collapsed="false">
      <c r="B22" s="74"/>
      <c r="C22" s="72"/>
      <c r="D22" s="74"/>
      <c r="E22" s="158"/>
      <c r="F22" s="79" t="s">
        <v>514</v>
      </c>
      <c r="G22" s="182"/>
      <c r="H22" s="81"/>
      <c r="I22" s="79"/>
      <c r="J22" s="79" t="s">
        <v>11</v>
      </c>
      <c r="K22" s="79" t="n">
        <f aca="false">+K19+K20</f>
        <v>0</v>
      </c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1.06319444444444" bottom="0.13888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3" width="43.12"/>
    <col collapsed="false" customWidth="true" hidden="false" outlineLevel="0" max="3" min="3" style="44" width="8.75"/>
    <col collapsed="false" customWidth="true" hidden="false" outlineLevel="0" max="5" min="4" style="43" width="8.75"/>
    <col collapsed="false" customWidth="true" hidden="false" outlineLevel="0" max="6" min="6" style="44" width="4.36"/>
    <col collapsed="false" customWidth="true" hidden="false" outlineLevel="0" max="7" min="7" style="45" width="13.99"/>
    <col collapsed="false" customWidth="true" hidden="false" outlineLevel="0" max="8" min="8" style="44" width="4.62"/>
    <col collapsed="false" customWidth="true" hidden="false" outlineLevel="0" max="9" min="9" style="44" width="15.37"/>
    <col collapsed="false" customWidth="true" hidden="false" outlineLevel="0" max="10" min="10" style="44" width="5.12"/>
    <col collapsed="false" customWidth="true" hidden="false" outlineLevel="0" max="11" min="11" style="45" width="13.87"/>
    <col collapsed="false" customWidth="true" hidden="false" outlineLevel="0" max="12" min="12" style="46" width="12.12"/>
    <col collapsed="false" customWidth="true" hidden="false" outlineLevel="0" max="251" min="13" style="43" width="12.12"/>
    <col collapsed="false" customWidth="false" hidden="false" outlineLevel="0" max="257" min="252" style="47" width="10.74"/>
  </cols>
  <sheetData>
    <row r="1" customFormat="false" ht="21" hidden="false" customHeight="true" outlineLevel="0" collapsed="false">
      <c r="A1" s="48"/>
      <c r="B1" s="6"/>
      <c r="C1" s="7"/>
      <c r="D1" s="0"/>
      <c r="E1" s="0"/>
      <c r="F1" s="8" t="s">
        <v>0</v>
      </c>
      <c r="G1" s="8"/>
      <c r="H1" s="8"/>
      <c r="I1" s="8"/>
      <c r="J1" s="8"/>
      <c r="K1" s="8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2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56" t="s">
        <v>24</v>
      </c>
      <c r="B7" s="57" t="s">
        <v>25</v>
      </c>
      <c r="C7" s="58" t="s">
        <v>26</v>
      </c>
      <c r="D7" s="58" t="s">
        <v>27</v>
      </c>
      <c r="E7" s="58" t="s">
        <v>28</v>
      </c>
      <c r="F7" s="59" t="s">
        <v>29</v>
      </c>
      <c r="G7" s="59"/>
      <c r="H7" s="60" t="s">
        <v>30</v>
      </c>
      <c r="I7" s="60"/>
      <c r="J7" s="60" t="s">
        <v>31</v>
      </c>
      <c r="K7" s="60"/>
    </row>
    <row r="8" s="66" customFormat="true" ht="30" hidden="false" customHeight="true" outlineLevel="0" collapsed="false">
      <c r="A8" s="61" t="s">
        <v>32</v>
      </c>
      <c r="B8" s="62" t="s">
        <v>33</v>
      </c>
      <c r="C8" s="63" t="n">
        <v>1</v>
      </c>
      <c r="D8" s="63" t="s">
        <v>34</v>
      </c>
      <c r="E8" s="64"/>
      <c r="F8" s="65" t="s">
        <v>11</v>
      </c>
      <c r="G8" s="63"/>
      <c r="H8" s="65" t="s">
        <v>11</v>
      </c>
      <c r="I8" s="63" t="n">
        <f aca="false">C8*E8*G8</f>
        <v>0</v>
      </c>
      <c r="J8" s="65" t="s">
        <v>11</v>
      </c>
      <c r="K8" s="63" t="n">
        <f aca="false">C8*G8</f>
        <v>0</v>
      </c>
    </row>
    <row r="9" s="66" customFormat="true" ht="30" hidden="false" customHeight="true" outlineLevel="0" collapsed="false">
      <c r="A9" s="61" t="s">
        <v>35</v>
      </c>
      <c r="B9" s="62" t="s">
        <v>36</v>
      </c>
      <c r="C9" s="63" t="n">
        <v>1</v>
      </c>
      <c r="D9" s="63" t="s">
        <v>34</v>
      </c>
      <c r="E9" s="64"/>
      <c r="F9" s="65" t="s">
        <v>11</v>
      </c>
      <c r="G9" s="63"/>
      <c r="H9" s="65" t="s">
        <v>11</v>
      </c>
      <c r="I9" s="63" t="n">
        <f aca="false">C9*E9*G9</f>
        <v>0</v>
      </c>
      <c r="J9" s="65" t="s">
        <v>11</v>
      </c>
      <c r="K9" s="63" t="n">
        <f aca="false">C9*G9</f>
        <v>0</v>
      </c>
      <c r="L9" s="67"/>
      <c r="M9" s="67"/>
      <c r="N9" s="67"/>
      <c r="IR9" s="67"/>
      <c r="IS9" s="67"/>
      <c r="IT9" s="67"/>
      <c r="IU9" s="67"/>
      <c r="IV9" s="67"/>
    </row>
    <row r="10" s="66" customFormat="true" ht="30" hidden="false" customHeight="true" outlineLevel="0" collapsed="false">
      <c r="A10" s="61" t="s">
        <v>37</v>
      </c>
      <c r="B10" s="62" t="s">
        <v>17</v>
      </c>
      <c r="C10" s="63" t="n">
        <v>1</v>
      </c>
      <c r="D10" s="63" t="s">
        <v>34</v>
      </c>
      <c r="E10" s="64"/>
      <c r="F10" s="65" t="s">
        <v>11</v>
      </c>
      <c r="G10" s="63"/>
      <c r="H10" s="65" t="s">
        <v>11</v>
      </c>
      <c r="I10" s="63" t="n">
        <f aca="false">C10*E10*G10</f>
        <v>0</v>
      </c>
      <c r="J10" s="65" t="s">
        <v>11</v>
      </c>
      <c r="K10" s="63" t="n">
        <f aca="false">C10*G10</f>
        <v>0</v>
      </c>
      <c r="L10" s="67"/>
      <c r="M10" s="67"/>
      <c r="N10" s="67"/>
      <c r="IR10" s="67"/>
      <c r="IS10" s="67"/>
      <c r="IT10" s="67"/>
      <c r="IU10" s="67"/>
      <c r="IV10" s="67"/>
    </row>
    <row r="11" s="75" customFormat="true" ht="20.1" hidden="false" customHeight="true" outlineLevel="0" collapsed="false">
      <c r="A11" s="68"/>
      <c r="B11" s="69"/>
      <c r="C11" s="70"/>
      <c r="D11" s="71"/>
      <c r="E11" s="71"/>
      <c r="F11" s="72"/>
      <c r="G11" s="73"/>
      <c r="H11" s="70"/>
      <c r="I11" s="73"/>
      <c r="J11" s="70"/>
      <c r="K11" s="73"/>
      <c r="L11" s="74"/>
      <c r="M11" s="74"/>
      <c r="N11" s="74"/>
      <c r="IR11" s="74"/>
      <c r="IS11" s="74"/>
      <c r="IT11" s="74"/>
      <c r="IU11" s="74"/>
      <c r="IV11" s="74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73" t="s">
        <v>38</v>
      </c>
      <c r="H12" s="70"/>
      <c r="I12" s="73"/>
      <c r="J12" s="72" t="s">
        <v>11</v>
      </c>
      <c r="K12" s="73" t="n">
        <f aca="false">SUM(K8:K10)</f>
        <v>0</v>
      </c>
      <c r="L12" s="74"/>
      <c r="M12" s="74"/>
      <c r="N12" s="74"/>
      <c r="IR12" s="74"/>
      <c r="IS12" s="74"/>
      <c r="IT12" s="74"/>
      <c r="IU12" s="74"/>
      <c r="IV12" s="74"/>
    </row>
    <row r="13" s="75" customFormat="true" ht="20.1" hidden="false" customHeight="true" outlineLevel="0" collapsed="false">
      <c r="A13" s="68"/>
      <c r="B13" s="74"/>
      <c r="C13" s="72"/>
      <c r="D13" s="74"/>
      <c r="E13" s="74"/>
      <c r="F13" s="72"/>
      <c r="G13" s="73" t="s">
        <v>7</v>
      </c>
      <c r="H13" s="70"/>
      <c r="I13" s="73"/>
      <c r="J13" s="72" t="s">
        <v>11</v>
      </c>
      <c r="K13" s="73" t="n">
        <f aca="false">K12*C14</f>
        <v>0</v>
      </c>
      <c r="L13" s="74"/>
      <c r="M13" s="74"/>
      <c r="N13" s="74"/>
      <c r="IR13" s="74"/>
      <c r="IS13" s="74"/>
      <c r="IT13" s="74"/>
      <c r="IU13" s="74"/>
      <c r="IV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73" t="s">
        <v>40</v>
      </c>
      <c r="H14" s="70"/>
      <c r="I14" s="73"/>
      <c r="J14" s="72" t="s">
        <v>11</v>
      </c>
      <c r="K14" s="73" t="n">
        <f aca="false">K12+K13</f>
        <v>0</v>
      </c>
      <c r="L14" s="74"/>
      <c r="M14" s="74"/>
      <c r="N14" s="74"/>
      <c r="IR14" s="74"/>
      <c r="IS14" s="74"/>
      <c r="IT14" s="74"/>
      <c r="IU14" s="74"/>
      <c r="IV14" s="74"/>
    </row>
    <row r="15" s="75" customFormat="true" ht="20.1" hidden="false" customHeight="true" outlineLevel="0" collapsed="false">
      <c r="A15" s="68"/>
      <c r="B15" s="76" t="s">
        <v>41</v>
      </c>
      <c r="C15" s="78" t="n">
        <v>0.718</v>
      </c>
      <c r="D15" s="74"/>
      <c r="E15" s="74"/>
      <c r="F15" s="72"/>
      <c r="G15" s="73" t="s">
        <v>42</v>
      </c>
      <c r="H15" s="70"/>
      <c r="I15" s="73"/>
      <c r="J15" s="72" t="s">
        <v>11</v>
      </c>
      <c r="K15" s="73" t="n">
        <f aca="false">SUM(I8:I10)*C15</f>
        <v>0</v>
      </c>
      <c r="L15" s="74"/>
      <c r="M15" s="74"/>
      <c r="N15" s="74"/>
    </row>
    <row r="16" s="75" customFormat="true" ht="20.1" hidden="false" customHeight="true" outlineLevel="0" collapsed="false">
      <c r="A16" s="68"/>
      <c r="B16" s="76"/>
      <c r="C16" s="77"/>
      <c r="D16" s="74"/>
      <c r="E16" s="74"/>
      <c r="F16" s="72"/>
      <c r="G16" s="73" t="s">
        <v>43</v>
      </c>
      <c r="H16" s="70"/>
      <c r="I16" s="73"/>
      <c r="J16" s="73" t="s">
        <v>11</v>
      </c>
      <c r="K16" s="73" t="n">
        <f aca="false">K13</f>
        <v>0</v>
      </c>
      <c r="L16" s="74"/>
      <c r="M16" s="74"/>
      <c r="N16" s="74"/>
      <c r="IR16" s="74"/>
      <c r="IS16" s="74"/>
      <c r="IT16" s="74"/>
      <c r="IU16" s="74"/>
      <c r="IV16" s="74"/>
    </row>
    <row r="17" s="75" customFormat="true" ht="20.1" hidden="false" customHeight="true" outlineLevel="0" collapsed="false">
      <c r="A17" s="68"/>
      <c r="B17" s="74"/>
      <c r="C17" s="72"/>
      <c r="D17" s="74"/>
      <c r="E17" s="74"/>
      <c r="F17" s="79" t="s">
        <v>44</v>
      </c>
      <c r="G17" s="80"/>
      <c r="H17" s="81"/>
      <c r="I17" s="79"/>
      <c r="J17" s="79" t="s">
        <v>11</v>
      </c>
      <c r="K17" s="79" t="n">
        <f aca="false">K14</f>
        <v>0</v>
      </c>
      <c r="L17" s="74"/>
      <c r="M17" s="74"/>
      <c r="N17" s="74"/>
      <c r="IR17" s="74"/>
      <c r="IS17" s="74"/>
      <c r="IT17" s="74"/>
      <c r="IU17" s="74"/>
      <c r="IV17" s="74"/>
    </row>
    <row r="18" s="75" customFormat="true" ht="20.1" hidden="false" customHeight="true" outlineLevel="0" collapsed="false">
      <c r="A18" s="68"/>
      <c r="B18" s="74"/>
      <c r="C18" s="72"/>
      <c r="D18" s="74"/>
      <c r="E18" s="74"/>
      <c r="F18" s="79" t="s">
        <v>45</v>
      </c>
      <c r="G18" s="80"/>
      <c r="H18" s="81"/>
      <c r="I18" s="79"/>
      <c r="J18" s="79" t="s">
        <v>11</v>
      </c>
      <c r="K18" s="79" t="n">
        <f aca="false">K14+K15</f>
        <v>0</v>
      </c>
      <c r="L18" s="74"/>
      <c r="M18" s="74"/>
      <c r="N18" s="74"/>
      <c r="IR18" s="74"/>
      <c r="IS18" s="74"/>
      <c r="IT18" s="74"/>
      <c r="IU18" s="74"/>
      <c r="IV18" s="74"/>
    </row>
    <row r="19" customFormat="false" ht="15" hidden="false" customHeight="false" outlineLevel="0" collapsed="false">
      <c r="A19" s="82"/>
      <c r="B19" s="47"/>
      <c r="C19" s="54"/>
      <c r="D19" s="47"/>
      <c r="E19" s="47"/>
      <c r="F19" s="54"/>
      <c r="G19" s="53"/>
      <c r="H19" s="54"/>
      <c r="I19" s="54"/>
      <c r="J19" s="54"/>
      <c r="K19" s="53"/>
      <c r="L19" s="47"/>
      <c r="M19" s="47"/>
      <c r="N19" s="47"/>
    </row>
    <row r="20" customFormat="false" ht="15" hidden="false" customHeight="false" outlineLevel="0" collapsed="false">
      <c r="L20" s="47"/>
      <c r="M20" s="47"/>
      <c r="N20" s="47"/>
    </row>
    <row r="21" customFormat="false" ht="15" hidden="false" customHeight="false" outlineLevel="0" collapsed="false">
      <c r="L21" s="47"/>
      <c r="M21" s="47"/>
      <c r="N21" s="47"/>
    </row>
    <row r="22" customFormat="false" ht="15" hidden="false" customHeight="false" outlineLevel="0" collapsed="false">
      <c r="L22" s="47"/>
      <c r="M22" s="47"/>
      <c r="N22" s="47"/>
    </row>
    <row r="23" customFormat="false" ht="15" hidden="false" customHeight="false" outlineLevel="0" collapsed="false">
      <c r="L23" s="47"/>
      <c r="M23" s="47"/>
      <c r="N23" s="47"/>
    </row>
    <row r="24" customFormat="false" ht="15" hidden="false" customHeight="false" outlineLevel="0" collapsed="false">
      <c r="L24" s="47"/>
      <c r="M24" s="47"/>
      <c r="N24" s="47"/>
    </row>
    <row r="25" customFormat="false" ht="15" hidden="false" customHeight="false" outlineLevel="0" collapsed="false">
      <c r="L25" s="47"/>
      <c r="M25" s="47"/>
      <c r="N25" s="47"/>
    </row>
    <row r="26" customFormat="false" ht="15" hidden="false" customHeight="false" outlineLevel="0" collapsed="false">
      <c r="L26" s="47"/>
      <c r="M26" s="47"/>
      <c r="N26" s="47"/>
    </row>
    <row r="27" customFormat="false" ht="15" hidden="false" customHeight="false" outlineLevel="0" collapsed="false">
      <c r="L27" s="47"/>
      <c r="M27" s="47"/>
      <c r="N27" s="47"/>
      <c r="IR27" s="43"/>
      <c r="IS27" s="43"/>
      <c r="IT27" s="43"/>
      <c r="IU27" s="43"/>
      <c r="IV27" s="43"/>
    </row>
    <row r="28" customFormat="false" ht="15" hidden="false" customHeight="false" outlineLevel="0" collapsed="false">
      <c r="L28" s="47"/>
      <c r="M28" s="47"/>
      <c r="N28" s="47"/>
      <c r="IR28" s="43"/>
      <c r="IS28" s="43"/>
      <c r="IT28" s="43"/>
      <c r="IU28" s="43"/>
      <c r="IV28" s="43"/>
    </row>
    <row r="29" customFormat="false" ht="15" hidden="false" customHeight="false" outlineLevel="0" collapsed="false">
      <c r="L29" s="47"/>
      <c r="M29" s="47"/>
      <c r="N29" s="47"/>
      <c r="IR29" s="43"/>
      <c r="IS29" s="43"/>
      <c r="IT29" s="43"/>
      <c r="IU29" s="43"/>
      <c r="IV29" s="43"/>
    </row>
    <row r="30" customFormat="false" ht="15" hidden="false" customHeight="false" outlineLevel="0" collapsed="false">
      <c r="L30" s="47"/>
      <c r="M30" s="47"/>
      <c r="N30" s="47"/>
      <c r="IR30" s="43"/>
      <c r="IS30" s="43"/>
      <c r="IT30" s="43"/>
      <c r="IU30" s="43"/>
      <c r="IV30" s="43"/>
    </row>
    <row r="31" customFormat="false" ht="15" hidden="false" customHeight="false" outlineLevel="0" collapsed="false">
      <c r="L31" s="47"/>
      <c r="M31" s="47"/>
      <c r="N31" s="47"/>
      <c r="IR31" s="43"/>
      <c r="IS31" s="43"/>
      <c r="IT31" s="43"/>
      <c r="IU31" s="43"/>
      <c r="IV31" s="43"/>
    </row>
    <row r="32" customFormat="false" ht="15" hidden="false" customHeight="false" outlineLevel="0" collapsed="false">
      <c r="L32" s="47"/>
      <c r="M32" s="47"/>
      <c r="N32" s="47"/>
      <c r="IR32" s="43"/>
      <c r="IS32" s="43"/>
      <c r="IT32" s="43"/>
      <c r="IU32" s="43"/>
      <c r="IV32" s="43"/>
    </row>
    <row r="33" customFormat="false" ht="15" hidden="false" customHeight="false" outlineLevel="0" collapsed="false">
      <c r="L33" s="47"/>
      <c r="M33" s="47"/>
      <c r="N33" s="47"/>
      <c r="IR33" s="43"/>
      <c r="IS33" s="43"/>
      <c r="IT33" s="43"/>
      <c r="IU33" s="43"/>
      <c r="IV33" s="43"/>
    </row>
    <row r="34" customFormat="false" ht="15" hidden="false" customHeight="false" outlineLevel="0" collapsed="false">
      <c r="L34" s="47"/>
      <c r="M34" s="47"/>
      <c r="N34" s="47"/>
      <c r="IR34" s="43"/>
      <c r="IS34" s="43"/>
      <c r="IT34" s="43"/>
      <c r="IU34" s="43"/>
      <c r="IV34" s="43"/>
    </row>
    <row r="35" customFormat="false" ht="15" hidden="false" customHeight="false" outlineLevel="0" collapsed="false">
      <c r="L35" s="47"/>
      <c r="M35" s="47"/>
      <c r="N35" s="47"/>
      <c r="IR35" s="43"/>
      <c r="IS35" s="43"/>
      <c r="IT35" s="43"/>
      <c r="IU35" s="43"/>
      <c r="IV35" s="43"/>
    </row>
    <row r="36" customFormat="false" ht="15" hidden="false" customHeight="false" outlineLevel="0" collapsed="false">
      <c r="L36" s="47"/>
      <c r="M36" s="47"/>
      <c r="N36" s="47"/>
      <c r="IR36" s="43"/>
      <c r="IS36" s="43"/>
      <c r="IT36" s="43"/>
      <c r="IU36" s="43"/>
      <c r="IV36" s="43"/>
    </row>
    <row r="37" customFormat="false" ht="15" hidden="false" customHeight="false" outlineLevel="0" collapsed="false">
      <c r="L37" s="47"/>
      <c r="M37" s="47"/>
      <c r="N37" s="47"/>
      <c r="IR37" s="43"/>
      <c r="IS37" s="43"/>
      <c r="IT37" s="43"/>
      <c r="IU37" s="43"/>
      <c r="IV37" s="43"/>
    </row>
    <row r="38" customFormat="false" ht="15" hidden="false" customHeight="false" outlineLevel="0" collapsed="false">
      <c r="L38" s="47"/>
      <c r="M38" s="47"/>
      <c r="N38" s="47"/>
      <c r="IR38" s="43"/>
      <c r="IS38" s="43"/>
      <c r="IT38" s="43"/>
      <c r="IU38" s="43"/>
      <c r="IV38" s="43"/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05555555555556" bottom="0.315277777777778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62" activeCellId="0" sqref="B6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43" width="63.75"/>
    <col collapsed="false" customWidth="true" hidden="false" outlineLevel="0" max="3" min="3" style="43" width="12.86"/>
    <col collapsed="false" customWidth="true" hidden="false" outlineLevel="0" max="4" min="4" style="43" width="8.75"/>
    <col collapsed="false" customWidth="true" hidden="false" outlineLevel="0" max="5" min="5" style="43" width="11.62"/>
    <col collapsed="false" customWidth="true" hidden="false" outlineLevel="0" max="6" min="6" style="44" width="6.49"/>
    <col collapsed="false" customWidth="true" hidden="false" outlineLevel="0" max="7" min="7" style="45" width="11.62"/>
    <col collapsed="false" customWidth="true" hidden="false" outlineLevel="0" max="8" min="8" style="44" width="6.74"/>
    <col collapsed="false" customWidth="true" hidden="false" outlineLevel="0" max="9" min="9" style="44" width="11.62"/>
    <col collapsed="false" customWidth="true" hidden="false" outlineLevel="0" max="10" min="10" style="44" width="6.37"/>
    <col collapsed="false" customWidth="true" hidden="false" outlineLevel="0" max="11" min="11" style="45" width="15.37"/>
    <col collapsed="false" customWidth="true" hidden="false" outlineLevel="0" max="12" min="12" style="43" width="12.12"/>
    <col collapsed="false" customWidth="true" hidden="false" outlineLevel="0" max="13" min="13" style="43" width="12.99"/>
    <col collapsed="false" customWidth="true" hidden="false" outlineLevel="0" max="250" min="14" style="43" width="12.12"/>
    <col collapsed="false" customWidth="false" hidden="false" outlineLevel="0" max="257" min="251" style="43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</row>
    <row r="2" customFormat="false" ht="13.9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48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4.85" hidden="false" customHeight="true" outlineLevel="0" collapsed="false"/>
    <row r="6" s="84" customFormat="true" ht="22.35" hidden="false" customHeight="true" outlineLevel="0" collapsed="false">
      <c r="A6" s="55" t="s">
        <v>4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66" customFormat="true" ht="27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s="66" customFormat="true" ht="28.5" hidden="false" customHeight="true" outlineLevel="0" collapsed="false">
      <c r="A8" s="90" t="s">
        <v>47</v>
      </c>
      <c r="B8" s="62" t="s">
        <v>48</v>
      </c>
      <c r="C8" s="91" t="n">
        <v>87</v>
      </c>
      <c r="D8" s="91" t="s">
        <v>49</v>
      </c>
      <c r="E8" s="92"/>
      <c r="F8" s="93" t="s">
        <v>50</v>
      </c>
      <c r="G8" s="94"/>
      <c r="H8" s="93" t="s">
        <v>50</v>
      </c>
      <c r="I8" s="91" t="n">
        <f aca="false">+K8*E8</f>
        <v>0</v>
      </c>
      <c r="J8" s="93" t="s">
        <v>50</v>
      </c>
      <c r="K8" s="91" t="n">
        <f aca="false">+G8*C8</f>
        <v>0</v>
      </c>
    </row>
    <row r="9" s="66" customFormat="true" ht="28.5" hidden="false" customHeight="true" outlineLevel="0" collapsed="false">
      <c r="A9" s="90" t="s">
        <v>51</v>
      </c>
      <c r="B9" s="62" t="s">
        <v>52</v>
      </c>
      <c r="C9" s="91" t="n">
        <v>4682</v>
      </c>
      <c r="D9" s="91" t="s">
        <v>53</v>
      </c>
      <c r="E9" s="92"/>
      <c r="F9" s="93" t="s">
        <v>50</v>
      </c>
      <c r="G9" s="94"/>
      <c r="H9" s="93" t="s">
        <v>50</v>
      </c>
      <c r="I9" s="91" t="n">
        <f aca="false">+K9*E9</f>
        <v>0</v>
      </c>
      <c r="J9" s="93" t="s">
        <v>50</v>
      </c>
      <c r="K9" s="91" t="n">
        <f aca="false">+G9*C9</f>
        <v>0</v>
      </c>
    </row>
    <row r="10" s="66" customFormat="true" ht="28.5" hidden="false" customHeight="true" outlineLevel="0" collapsed="false">
      <c r="A10" s="90" t="s">
        <v>54</v>
      </c>
      <c r="B10" s="95" t="s">
        <v>55</v>
      </c>
      <c r="C10" s="91" t="n">
        <v>115</v>
      </c>
      <c r="D10" s="91" t="s">
        <v>53</v>
      </c>
      <c r="E10" s="92"/>
      <c r="F10" s="93" t="s">
        <v>11</v>
      </c>
      <c r="G10" s="94"/>
      <c r="H10" s="93" t="s">
        <v>11</v>
      </c>
      <c r="I10" s="91" t="n">
        <f aca="false">+K10*E10</f>
        <v>0</v>
      </c>
      <c r="J10" s="93" t="s">
        <v>11</v>
      </c>
      <c r="K10" s="91" t="n">
        <f aca="false">+G10*C10</f>
        <v>0</v>
      </c>
      <c r="L10" s="96"/>
      <c r="M10" s="96"/>
      <c r="N10" s="96"/>
    </row>
    <row r="11" s="66" customFormat="true" ht="28.5" hidden="false" customHeight="true" outlineLevel="0" collapsed="false">
      <c r="A11" s="90" t="s">
        <v>56</v>
      </c>
      <c r="B11" s="62" t="s">
        <v>57</v>
      </c>
      <c r="C11" s="91" t="n">
        <v>2270</v>
      </c>
      <c r="D11" s="91" t="s">
        <v>53</v>
      </c>
      <c r="E11" s="92"/>
      <c r="F11" s="93" t="s">
        <v>50</v>
      </c>
      <c r="G11" s="94"/>
      <c r="H11" s="93" t="s">
        <v>50</v>
      </c>
      <c r="I11" s="91" t="n">
        <f aca="false">+K11*E11</f>
        <v>0</v>
      </c>
      <c r="J11" s="93" t="s">
        <v>50</v>
      </c>
      <c r="K11" s="91" t="n">
        <f aca="false">+G11*C11</f>
        <v>0</v>
      </c>
      <c r="L11" s="96"/>
      <c r="M11" s="96"/>
      <c r="N11" s="96"/>
    </row>
    <row r="12" s="66" customFormat="true" ht="28.5" hidden="false" customHeight="true" outlineLevel="0" collapsed="false">
      <c r="A12" s="90" t="s">
        <v>58</v>
      </c>
      <c r="B12" s="62" t="s">
        <v>59</v>
      </c>
      <c r="C12" s="91" t="n">
        <v>918</v>
      </c>
      <c r="D12" s="91" t="s">
        <v>53</v>
      </c>
      <c r="E12" s="92"/>
      <c r="F12" s="93" t="s">
        <v>50</v>
      </c>
      <c r="G12" s="94"/>
      <c r="H12" s="93" t="s">
        <v>50</v>
      </c>
      <c r="I12" s="91" t="n">
        <f aca="false">+K12*E12</f>
        <v>0</v>
      </c>
      <c r="J12" s="93" t="s">
        <v>50</v>
      </c>
      <c r="K12" s="91" t="n">
        <f aca="false">+G12*C12</f>
        <v>0</v>
      </c>
      <c r="L12" s="96"/>
      <c r="M12" s="96"/>
      <c r="N12" s="96"/>
    </row>
    <row r="13" s="66" customFormat="true" ht="28.5" hidden="false" customHeight="true" outlineLevel="0" collapsed="false">
      <c r="A13" s="90" t="s">
        <v>60</v>
      </c>
      <c r="B13" s="62" t="s">
        <v>61</v>
      </c>
      <c r="C13" s="91" t="n">
        <v>200</v>
      </c>
      <c r="D13" s="91" t="s">
        <v>62</v>
      </c>
      <c r="E13" s="92"/>
      <c r="F13" s="93" t="s">
        <v>50</v>
      </c>
      <c r="G13" s="94"/>
      <c r="H13" s="93" t="s">
        <v>50</v>
      </c>
      <c r="I13" s="91" t="n">
        <f aca="false">+K13*E13</f>
        <v>0</v>
      </c>
      <c r="J13" s="93" t="s">
        <v>50</v>
      </c>
      <c r="K13" s="91" t="n">
        <f aca="false">+G13*C13</f>
        <v>0</v>
      </c>
      <c r="L13" s="96"/>
      <c r="M13" s="96"/>
      <c r="N13" s="96"/>
    </row>
    <row r="14" s="66" customFormat="true" ht="28.5" hidden="false" customHeight="true" outlineLevel="0" collapsed="false">
      <c r="A14" s="90" t="s">
        <v>63</v>
      </c>
      <c r="B14" s="62" t="s">
        <v>64</v>
      </c>
      <c r="C14" s="91" t="n">
        <v>1180</v>
      </c>
      <c r="D14" s="91" t="s">
        <v>62</v>
      </c>
      <c r="E14" s="92"/>
      <c r="F14" s="93" t="s">
        <v>50</v>
      </c>
      <c r="G14" s="94"/>
      <c r="H14" s="93" t="s">
        <v>50</v>
      </c>
      <c r="I14" s="91" t="n">
        <f aca="false">+K14*E14</f>
        <v>0</v>
      </c>
      <c r="J14" s="93" t="s">
        <v>50</v>
      </c>
      <c r="K14" s="91" t="n">
        <f aca="false">+G14*C14</f>
        <v>0</v>
      </c>
      <c r="L14" s="96"/>
      <c r="M14" s="96"/>
      <c r="N14" s="96"/>
    </row>
    <row r="15" s="66" customFormat="true" ht="28.5" hidden="false" customHeight="true" outlineLevel="0" collapsed="false">
      <c r="A15" s="90" t="s">
        <v>65</v>
      </c>
      <c r="B15" s="62" t="s">
        <v>66</v>
      </c>
      <c r="C15" s="91" t="n">
        <v>1155</v>
      </c>
      <c r="D15" s="91" t="s">
        <v>62</v>
      </c>
      <c r="E15" s="92"/>
      <c r="F15" s="93" t="s">
        <v>50</v>
      </c>
      <c r="G15" s="94"/>
      <c r="H15" s="93" t="s">
        <v>50</v>
      </c>
      <c r="I15" s="91" t="n">
        <f aca="false">+K15*E15</f>
        <v>0</v>
      </c>
      <c r="J15" s="93" t="s">
        <v>50</v>
      </c>
      <c r="K15" s="91" t="n">
        <f aca="false">+G15*C15</f>
        <v>0</v>
      </c>
      <c r="L15" s="96"/>
      <c r="M15" s="96"/>
      <c r="N15" s="96"/>
    </row>
    <row r="16" s="66" customFormat="true" ht="28.5" hidden="false" customHeight="true" outlineLevel="0" collapsed="false">
      <c r="A16" s="90" t="s">
        <v>67</v>
      </c>
      <c r="B16" s="62" t="s">
        <v>68</v>
      </c>
      <c r="C16" s="91" t="n">
        <v>7520</v>
      </c>
      <c r="D16" s="91" t="s">
        <v>53</v>
      </c>
      <c r="E16" s="92"/>
      <c r="F16" s="93" t="s">
        <v>50</v>
      </c>
      <c r="G16" s="94"/>
      <c r="H16" s="93" t="s">
        <v>50</v>
      </c>
      <c r="I16" s="91" t="n">
        <f aca="false">+K16*E16</f>
        <v>0</v>
      </c>
      <c r="J16" s="93" t="s">
        <v>50</v>
      </c>
      <c r="K16" s="91" t="n">
        <f aca="false">+G16*C16</f>
        <v>0</v>
      </c>
      <c r="L16" s="96"/>
      <c r="M16" s="96"/>
      <c r="N16" s="96"/>
    </row>
    <row r="17" s="66" customFormat="true" ht="28.5" hidden="false" customHeight="true" outlineLevel="0" collapsed="false">
      <c r="A17" s="90" t="s">
        <v>69</v>
      </c>
      <c r="B17" s="62" t="s">
        <v>70</v>
      </c>
      <c r="C17" s="91" t="n">
        <v>145</v>
      </c>
      <c r="D17" s="91" t="s">
        <v>49</v>
      </c>
      <c r="E17" s="92"/>
      <c r="F17" s="93" t="s">
        <v>50</v>
      </c>
      <c r="G17" s="94"/>
      <c r="H17" s="93" t="s">
        <v>50</v>
      </c>
      <c r="I17" s="91" t="n">
        <f aca="false">+K17*E17</f>
        <v>0</v>
      </c>
      <c r="J17" s="93"/>
      <c r="K17" s="91" t="n">
        <f aca="false">+G17*C17</f>
        <v>0</v>
      </c>
      <c r="L17" s="96"/>
      <c r="M17" s="96"/>
      <c r="N17" s="96"/>
    </row>
    <row r="18" s="66" customFormat="true" ht="28.5" hidden="false" customHeight="true" outlineLevel="0" collapsed="false">
      <c r="A18" s="90" t="s">
        <v>71</v>
      </c>
      <c r="B18" s="62" t="s">
        <v>72</v>
      </c>
      <c r="C18" s="91" t="n">
        <v>163</v>
      </c>
      <c r="D18" s="91" t="s">
        <v>49</v>
      </c>
      <c r="E18" s="92"/>
      <c r="F18" s="93" t="s">
        <v>50</v>
      </c>
      <c r="G18" s="97"/>
      <c r="H18" s="93" t="s">
        <v>50</v>
      </c>
      <c r="I18" s="91" t="n">
        <f aca="false">+K18*E18</f>
        <v>0</v>
      </c>
      <c r="J18" s="93" t="s">
        <v>50</v>
      </c>
      <c r="K18" s="91" t="n">
        <f aca="false">+G18*C18</f>
        <v>0</v>
      </c>
      <c r="L18" s="96"/>
      <c r="M18" s="96"/>
      <c r="N18" s="96"/>
    </row>
    <row r="19" s="66" customFormat="true" ht="28.5" hidden="false" customHeight="true" outlineLevel="0" collapsed="false">
      <c r="A19" s="90" t="s">
        <v>73</v>
      </c>
      <c r="B19" s="62" t="s">
        <v>74</v>
      </c>
      <c r="C19" s="91" t="n">
        <v>1235</v>
      </c>
      <c r="D19" s="91" t="s">
        <v>49</v>
      </c>
      <c r="E19" s="92"/>
      <c r="F19" s="93" t="s">
        <v>50</v>
      </c>
      <c r="G19" s="94"/>
      <c r="H19" s="93" t="s">
        <v>50</v>
      </c>
      <c r="I19" s="91" t="n">
        <f aca="false">+K19*E19</f>
        <v>0</v>
      </c>
      <c r="J19" s="93" t="s">
        <v>50</v>
      </c>
      <c r="K19" s="91" t="n">
        <f aca="false">+G19*C19</f>
        <v>0</v>
      </c>
      <c r="L19" s="96"/>
      <c r="M19" s="96"/>
      <c r="N19" s="96"/>
    </row>
    <row r="20" s="66" customFormat="true" ht="28.5" hidden="false" customHeight="true" outlineLevel="0" collapsed="false">
      <c r="A20" s="90" t="s">
        <v>75</v>
      </c>
      <c r="B20" s="62" t="s">
        <v>76</v>
      </c>
      <c r="C20" s="91" t="n">
        <v>722</v>
      </c>
      <c r="D20" s="91" t="s">
        <v>49</v>
      </c>
      <c r="E20" s="92"/>
      <c r="F20" s="93" t="s">
        <v>50</v>
      </c>
      <c r="G20" s="94"/>
      <c r="H20" s="93" t="s">
        <v>50</v>
      </c>
      <c r="I20" s="91" t="n">
        <f aca="false">+K20*E20</f>
        <v>0</v>
      </c>
      <c r="J20" s="93" t="s">
        <v>50</v>
      </c>
      <c r="K20" s="91" t="n">
        <f aca="false">+G20*C20</f>
        <v>0</v>
      </c>
      <c r="L20" s="96"/>
      <c r="M20" s="96"/>
      <c r="N20" s="96"/>
    </row>
    <row r="21" s="66" customFormat="true" ht="28.5" hidden="false" customHeight="true" outlineLevel="0" collapsed="false">
      <c r="A21" s="90" t="s">
        <v>77</v>
      </c>
      <c r="B21" s="62" t="s">
        <v>78</v>
      </c>
      <c r="C21" s="91" t="n">
        <f aca="false">SUM(C22:C25)</f>
        <v>2465</v>
      </c>
      <c r="D21" s="91" t="s">
        <v>53</v>
      </c>
      <c r="E21" s="92"/>
      <c r="F21" s="93" t="s">
        <v>50</v>
      </c>
      <c r="G21" s="94"/>
      <c r="H21" s="93" t="s">
        <v>50</v>
      </c>
      <c r="I21" s="91" t="n">
        <f aca="false">+K21*E21</f>
        <v>0</v>
      </c>
      <c r="J21" s="93" t="s">
        <v>50</v>
      </c>
      <c r="K21" s="91" t="n">
        <f aca="false">+G21*C21</f>
        <v>0</v>
      </c>
      <c r="L21" s="96"/>
      <c r="M21" s="96"/>
      <c r="N21" s="96"/>
    </row>
    <row r="22" s="66" customFormat="true" ht="28.5" hidden="false" customHeight="true" outlineLevel="0" collapsed="false">
      <c r="A22" s="90" t="s">
        <v>79</v>
      </c>
      <c r="B22" s="62" t="s">
        <v>80</v>
      </c>
      <c r="C22" s="91" t="n">
        <v>1860</v>
      </c>
      <c r="D22" s="91" t="s">
        <v>53</v>
      </c>
      <c r="E22" s="92"/>
      <c r="F22" s="93" t="s">
        <v>50</v>
      </c>
      <c r="G22" s="94"/>
      <c r="H22" s="93" t="s">
        <v>50</v>
      </c>
      <c r="I22" s="91" t="n">
        <f aca="false">+K22*E22</f>
        <v>0</v>
      </c>
      <c r="J22" s="93" t="s">
        <v>50</v>
      </c>
      <c r="K22" s="91" t="n">
        <f aca="false">+G22*C22</f>
        <v>0</v>
      </c>
    </row>
    <row r="23" s="66" customFormat="true" ht="28.5" hidden="false" customHeight="true" outlineLevel="0" collapsed="false">
      <c r="A23" s="90" t="s">
        <v>81</v>
      </c>
      <c r="B23" s="62" t="s">
        <v>82</v>
      </c>
      <c r="C23" s="91" t="n">
        <v>25</v>
      </c>
      <c r="D23" s="91" t="s">
        <v>53</v>
      </c>
      <c r="E23" s="92"/>
      <c r="F23" s="93" t="s">
        <v>50</v>
      </c>
      <c r="G23" s="94"/>
      <c r="H23" s="93" t="s">
        <v>50</v>
      </c>
      <c r="I23" s="91" t="n">
        <f aca="false">+K23*E23</f>
        <v>0</v>
      </c>
      <c r="J23" s="93" t="s">
        <v>50</v>
      </c>
      <c r="K23" s="91" t="n">
        <f aca="false">+G23*C23</f>
        <v>0</v>
      </c>
    </row>
    <row r="24" s="66" customFormat="true" ht="28.5" hidden="false" customHeight="true" outlineLevel="0" collapsed="false">
      <c r="A24" s="90" t="s">
        <v>83</v>
      </c>
      <c r="B24" s="62" t="s">
        <v>84</v>
      </c>
      <c r="C24" s="91" t="n">
        <v>65</v>
      </c>
      <c r="D24" s="91" t="s">
        <v>53</v>
      </c>
      <c r="E24" s="92"/>
      <c r="F24" s="93" t="s">
        <v>50</v>
      </c>
      <c r="G24" s="94"/>
      <c r="H24" s="93" t="s">
        <v>50</v>
      </c>
      <c r="I24" s="91" t="n">
        <f aca="false">+K24*E24</f>
        <v>0</v>
      </c>
      <c r="J24" s="93" t="s">
        <v>50</v>
      </c>
      <c r="K24" s="91" t="n">
        <f aca="false">+G24*C24</f>
        <v>0</v>
      </c>
    </row>
    <row r="25" s="66" customFormat="true" ht="28.5" hidden="false" customHeight="true" outlineLevel="0" collapsed="false">
      <c r="A25" s="90" t="s">
        <v>85</v>
      </c>
      <c r="B25" s="62" t="s">
        <v>86</v>
      </c>
      <c r="C25" s="91" t="n">
        <v>515</v>
      </c>
      <c r="D25" s="91" t="s">
        <v>53</v>
      </c>
      <c r="E25" s="92"/>
      <c r="F25" s="93" t="s">
        <v>50</v>
      </c>
      <c r="G25" s="94"/>
      <c r="H25" s="93" t="s">
        <v>50</v>
      </c>
      <c r="I25" s="91" t="n">
        <f aca="false">+K25*E25</f>
        <v>0</v>
      </c>
      <c r="J25" s="93" t="s">
        <v>50</v>
      </c>
      <c r="K25" s="91" t="n">
        <f aca="false">+G25*C25</f>
        <v>0</v>
      </c>
    </row>
    <row r="26" s="66" customFormat="true" ht="28.5" hidden="false" customHeight="true" outlineLevel="0" collapsed="false">
      <c r="A26" s="90" t="s">
        <v>87</v>
      </c>
      <c r="B26" s="95" t="s">
        <v>88</v>
      </c>
      <c r="C26" s="91" t="n">
        <v>660</v>
      </c>
      <c r="D26" s="91" t="s">
        <v>53</v>
      </c>
      <c r="E26" s="92"/>
      <c r="F26" s="93" t="s">
        <v>50</v>
      </c>
      <c r="G26" s="94"/>
      <c r="H26" s="93" t="s">
        <v>50</v>
      </c>
      <c r="I26" s="91" t="n">
        <f aca="false">+K26*E26</f>
        <v>0</v>
      </c>
      <c r="J26" s="93" t="s">
        <v>50</v>
      </c>
      <c r="K26" s="91" t="n">
        <f aca="false">+G26*C26</f>
        <v>0</v>
      </c>
    </row>
    <row r="27" s="66" customFormat="true" ht="28.5" hidden="false" customHeight="true" outlineLevel="0" collapsed="false">
      <c r="A27" s="98" t="s">
        <v>89</v>
      </c>
      <c r="B27" s="98"/>
      <c r="C27" s="98"/>
      <c r="D27" s="98"/>
      <c r="E27" s="98"/>
      <c r="F27" s="98"/>
      <c r="G27" s="98"/>
      <c r="H27" s="98"/>
      <c r="I27" s="98" t="n">
        <f aca="false">+E27*K27</f>
        <v>0</v>
      </c>
      <c r="J27" s="98"/>
      <c r="K27" s="98" t="n">
        <f aca="false">+C27*G27</f>
        <v>0</v>
      </c>
    </row>
    <row r="28" s="66" customFormat="true" ht="28.5" hidden="false" customHeight="true" outlineLevel="0" collapsed="false">
      <c r="A28" s="99" t="s">
        <v>90</v>
      </c>
      <c r="B28" s="100" t="s">
        <v>48</v>
      </c>
      <c r="C28" s="101" t="n">
        <v>300</v>
      </c>
      <c r="D28" s="101" t="s">
        <v>49</v>
      </c>
      <c r="E28" s="102"/>
      <c r="F28" s="101" t="s">
        <v>50</v>
      </c>
      <c r="G28" s="101"/>
      <c r="H28" s="103" t="s">
        <v>50</v>
      </c>
      <c r="I28" s="101" t="n">
        <f aca="false">K28*E28</f>
        <v>0</v>
      </c>
      <c r="J28" s="103" t="s">
        <v>50</v>
      </c>
      <c r="K28" s="101" t="n">
        <f aca="false">G28*C28</f>
        <v>0</v>
      </c>
    </row>
    <row r="29" s="66" customFormat="true" ht="28.5" hidden="false" customHeight="true" outlineLevel="0" collapsed="false">
      <c r="A29" s="99" t="s">
        <v>91</v>
      </c>
      <c r="B29" s="100" t="s">
        <v>92</v>
      </c>
      <c r="C29" s="101" t="n">
        <v>95</v>
      </c>
      <c r="D29" s="101" t="s">
        <v>49</v>
      </c>
      <c r="E29" s="102"/>
      <c r="F29" s="101" t="s">
        <v>50</v>
      </c>
      <c r="G29" s="101"/>
      <c r="H29" s="103" t="s">
        <v>50</v>
      </c>
      <c r="I29" s="101" t="n">
        <f aca="false">K29*E29</f>
        <v>0</v>
      </c>
      <c r="J29" s="103" t="s">
        <v>50</v>
      </c>
      <c r="K29" s="101" t="n">
        <f aca="false">G29*C29</f>
        <v>0</v>
      </c>
    </row>
    <row r="30" s="66" customFormat="true" ht="28.5" hidden="false" customHeight="true" outlineLevel="0" collapsed="false">
      <c r="A30" s="99" t="s">
        <v>93</v>
      </c>
      <c r="B30" s="100" t="s">
        <v>94</v>
      </c>
      <c r="C30" s="101" t="n">
        <v>27015</v>
      </c>
      <c r="D30" s="101" t="s">
        <v>53</v>
      </c>
      <c r="E30" s="102"/>
      <c r="F30" s="101" t="s">
        <v>50</v>
      </c>
      <c r="G30" s="101"/>
      <c r="H30" s="103" t="s">
        <v>50</v>
      </c>
      <c r="I30" s="101" t="n">
        <f aca="false">K30*E30</f>
        <v>0</v>
      </c>
      <c r="J30" s="103" t="s">
        <v>50</v>
      </c>
      <c r="K30" s="101" t="n">
        <f aca="false">G30*C30</f>
        <v>0</v>
      </c>
    </row>
    <row r="31" s="66" customFormat="true" ht="39" hidden="false" customHeight="true" outlineLevel="0" collapsed="false">
      <c r="A31" s="99" t="s">
        <v>95</v>
      </c>
      <c r="B31" s="100" t="s">
        <v>96</v>
      </c>
      <c r="C31" s="101" t="n">
        <v>360</v>
      </c>
      <c r="D31" s="101" t="s">
        <v>53</v>
      </c>
      <c r="E31" s="102"/>
      <c r="F31" s="101" t="s">
        <v>50</v>
      </c>
      <c r="G31" s="101"/>
      <c r="H31" s="103" t="s">
        <v>50</v>
      </c>
      <c r="I31" s="101" t="n">
        <f aca="false">K31*E31</f>
        <v>0</v>
      </c>
      <c r="J31" s="103" t="s">
        <v>50</v>
      </c>
      <c r="K31" s="101" t="n">
        <f aca="false">G31*C31</f>
        <v>0</v>
      </c>
    </row>
    <row r="32" s="66" customFormat="true" ht="28.5" hidden="false" customHeight="true" outlineLevel="0" collapsed="false">
      <c r="A32" s="99" t="s">
        <v>97</v>
      </c>
      <c r="B32" s="100" t="s">
        <v>98</v>
      </c>
      <c r="C32" s="101" t="n">
        <v>920</v>
      </c>
      <c r="D32" s="101" t="s">
        <v>53</v>
      </c>
      <c r="E32" s="102"/>
      <c r="F32" s="101" t="s">
        <v>50</v>
      </c>
      <c r="G32" s="101"/>
      <c r="H32" s="103" t="s">
        <v>50</v>
      </c>
      <c r="I32" s="101" t="n">
        <f aca="false">K32*E32</f>
        <v>0</v>
      </c>
      <c r="J32" s="103" t="s">
        <v>50</v>
      </c>
      <c r="K32" s="101" t="n">
        <f aca="false">G32*C32</f>
        <v>0</v>
      </c>
    </row>
    <row r="33" s="66" customFormat="true" ht="28.5" hidden="false" customHeight="true" outlineLevel="0" collapsed="false">
      <c r="A33" s="99" t="s">
        <v>99</v>
      </c>
      <c r="B33" s="100" t="s">
        <v>100</v>
      </c>
      <c r="C33" s="101" t="n">
        <v>26455</v>
      </c>
      <c r="D33" s="101" t="s">
        <v>53</v>
      </c>
      <c r="E33" s="102"/>
      <c r="F33" s="101" t="s">
        <v>50</v>
      </c>
      <c r="G33" s="101"/>
      <c r="H33" s="103" t="s">
        <v>50</v>
      </c>
      <c r="I33" s="101" t="n">
        <f aca="false">K33*E33</f>
        <v>0</v>
      </c>
      <c r="J33" s="103" t="s">
        <v>50</v>
      </c>
      <c r="K33" s="101" t="n">
        <f aca="false">G33*C33</f>
        <v>0</v>
      </c>
    </row>
    <row r="34" s="66" customFormat="true" ht="28.5" hidden="false" customHeight="true" outlineLevel="0" collapsed="false">
      <c r="A34" s="99" t="s">
        <v>101</v>
      </c>
      <c r="B34" s="100" t="s">
        <v>102</v>
      </c>
      <c r="C34" s="101" t="n">
        <v>40</v>
      </c>
      <c r="D34" s="101" t="s">
        <v>53</v>
      </c>
      <c r="E34" s="102"/>
      <c r="F34" s="101" t="s">
        <v>50</v>
      </c>
      <c r="G34" s="101"/>
      <c r="H34" s="103" t="s">
        <v>50</v>
      </c>
      <c r="I34" s="101" t="n">
        <f aca="false">K34*E34</f>
        <v>0</v>
      </c>
      <c r="J34" s="103" t="s">
        <v>50</v>
      </c>
      <c r="K34" s="101" t="n">
        <f aca="false">G34*C34</f>
        <v>0</v>
      </c>
    </row>
    <row r="35" s="104" customFormat="true" ht="28.5" hidden="false" customHeight="true" outlineLevel="0" collapsed="false">
      <c r="A35" s="99" t="s">
        <v>103</v>
      </c>
      <c r="B35" s="100" t="s">
        <v>104</v>
      </c>
      <c r="C35" s="101" t="n">
        <v>4053</v>
      </c>
      <c r="D35" s="101" t="s">
        <v>62</v>
      </c>
      <c r="E35" s="102"/>
      <c r="F35" s="101" t="s">
        <v>50</v>
      </c>
      <c r="G35" s="101"/>
      <c r="H35" s="103" t="s">
        <v>50</v>
      </c>
      <c r="I35" s="101" t="n">
        <f aca="false">K35*E35</f>
        <v>0</v>
      </c>
      <c r="J35" s="103" t="s">
        <v>50</v>
      </c>
      <c r="K35" s="101" t="n">
        <f aca="false">G35*C35</f>
        <v>0</v>
      </c>
      <c r="L35" s="66"/>
      <c r="M35" s="66"/>
    </row>
    <row r="36" s="75" customFormat="true" ht="28.5" hidden="false" customHeight="true" outlineLevel="0" collapsed="false">
      <c r="A36" s="99" t="s">
        <v>105</v>
      </c>
      <c r="B36" s="100" t="s">
        <v>72</v>
      </c>
      <c r="C36" s="101" t="n">
        <v>4980</v>
      </c>
      <c r="D36" s="101" t="s">
        <v>49</v>
      </c>
      <c r="E36" s="102"/>
      <c r="F36" s="101" t="s">
        <v>50</v>
      </c>
      <c r="G36" s="101"/>
      <c r="H36" s="103" t="s">
        <v>50</v>
      </c>
      <c r="I36" s="101" t="n">
        <f aca="false">K36*E36</f>
        <v>0</v>
      </c>
      <c r="J36" s="103" t="s">
        <v>50</v>
      </c>
      <c r="K36" s="101" t="n">
        <f aca="false">G36*C36</f>
        <v>0</v>
      </c>
    </row>
    <row r="37" s="75" customFormat="true" ht="28.5" hidden="false" customHeight="true" outlineLevel="0" collapsed="false">
      <c r="A37" s="99" t="s">
        <v>106</v>
      </c>
      <c r="B37" s="100" t="s">
        <v>107</v>
      </c>
      <c r="C37" s="101" t="n">
        <v>250</v>
      </c>
      <c r="D37" s="101" t="s">
        <v>49</v>
      </c>
      <c r="E37" s="102"/>
      <c r="F37" s="101" t="s">
        <v>50</v>
      </c>
      <c r="G37" s="101"/>
      <c r="H37" s="103" t="s">
        <v>50</v>
      </c>
      <c r="I37" s="101" t="n">
        <f aca="false">K37*E37</f>
        <v>0</v>
      </c>
      <c r="J37" s="103" t="s">
        <v>50</v>
      </c>
      <c r="K37" s="101" t="n">
        <f aca="false">G37*C37</f>
        <v>0</v>
      </c>
    </row>
    <row r="38" s="75" customFormat="true" ht="28.5" hidden="false" customHeight="true" outlineLevel="0" collapsed="false">
      <c r="A38" s="99" t="s">
        <v>108</v>
      </c>
      <c r="B38" s="100" t="s">
        <v>109</v>
      </c>
      <c r="C38" s="101" t="n">
        <v>5</v>
      </c>
      <c r="D38" s="101" t="s">
        <v>110</v>
      </c>
      <c r="E38" s="102"/>
      <c r="F38" s="101" t="s">
        <v>50</v>
      </c>
      <c r="G38" s="101"/>
      <c r="H38" s="103" t="s">
        <v>50</v>
      </c>
      <c r="I38" s="101" t="n">
        <f aca="false">K38*E38</f>
        <v>0</v>
      </c>
      <c r="J38" s="103" t="s">
        <v>50</v>
      </c>
      <c r="K38" s="101" t="n">
        <f aca="false">G38*C38</f>
        <v>0</v>
      </c>
    </row>
    <row r="39" s="75" customFormat="true" ht="28.5" hidden="false" customHeight="true" outlineLevel="0" collapsed="false">
      <c r="A39" s="99" t="s">
        <v>111</v>
      </c>
      <c r="B39" s="100" t="s">
        <v>112</v>
      </c>
      <c r="C39" s="101" t="n">
        <v>30</v>
      </c>
      <c r="D39" s="101" t="s">
        <v>49</v>
      </c>
      <c r="E39" s="102"/>
      <c r="F39" s="101" t="s">
        <v>50</v>
      </c>
      <c r="G39" s="101"/>
      <c r="H39" s="103" t="s">
        <v>50</v>
      </c>
      <c r="I39" s="101" t="n">
        <f aca="false">K39*E39</f>
        <v>0</v>
      </c>
      <c r="J39" s="103" t="s">
        <v>50</v>
      </c>
      <c r="K39" s="101" t="n">
        <f aca="false">G39*C39</f>
        <v>0</v>
      </c>
    </row>
    <row r="40" s="75" customFormat="true" ht="28.5" hidden="false" customHeight="true" outlineLevel="0" collapsed="false">
      <c r="A40" s="99" t="s">
        <v>113</v>
      </c>
      <c r="B40" s="100" t="s">
        <v>114</v>
      </c>
      <c r="C40" s="101" t="n">
        <v>3</v>
      </c>
      <c r="D40" s="101" t="s">
        <v>110</v>
      </c>
      <c r="E40" s="102"/>
      <c r="F40" s="101" t="s">
        <v>50</v>
      </c>
      <c r="G40" s="101"/>
      <c r="H40" s="103" t="s">
        <v>50</v>
      </c>
      <c r="I40" s="101" t="n">
        <f aca="false">K40*E40</f>
        <v>0</v>
      </c>
      <c r="J40" s="103" t="s">
        <v>50</v>
      </c>
      <c r="K40" s="101" t="n">
        <f aca="false">G40*C40</f>
        <v>0</v>
      </c>
    </row>
    <row r="41" s="75" customFormat="true" ht="28.5" hidden="false" customHeight="true" outlineLevel="0" collapsed="false">
      <c r="A41" s="99" t="s">
        <v>115</v>
      </c>
      <c r="B41" s="100" t="s">
        <v>116</v>
      </c>
      <c r="C41" s="101" t="n">
        <v>15</v>
      </c>
      <c r="D41" s="101" t="s">
        <v>49</v>
      </c>
      <c r="E41" s="102"/>
      <c r="F41" s="101" t="s">
        <v>50</v>
      </c>
      <c r="G41" s="101"/>
      <c r="H41" s="103" t="s">
        <v>50</v>
      </c>
      <c r="I41" s="101" t="n">
        <f aca="false">K41*E41</f>
        <v>0</v>
      </c>
      <c r="J41" s="103" t="s">
        <v>50</v>
      </c>
      <c r="K41" s="101" t="n">
        <f aca="false">G41*C41</f>
        <v>0</v>
      </c>
    </row>
    <row r="42" s="75" customFormat="true" ht="28.5" hidden="false" customHeight="true" outlineLevel="0" collapsed="false">
      <c r="A42" s="99" t="s">
        <v>117</v>
      </c>
      <c r="B42" s="100" t="s">
        <v>118</v>
      </c>
      <c r="C42" s="101" t="n">
        <v>8550</v>
      </c>
      <c r="D42" s="101" t="s">
        <v>53</v>
      </c>
      <c r="E42" s="102"/>
      <c r="F42" s="101" t="s">
        <v>50</v>
      </c>
      <c r="G42" s="101"/>
      <c r="H42" s="103" t="s">
        <v>50</v>
      </c>
      <c r="I42" s="101" t="n">
        <f aca="false">K42*E42</f>
        <v>0</v>
      </c>
      <c r="J42" s="103" t="s">
        <v>50</v>
      </c>
      <c r="K42" s="101" t="n">
        <f aca="false">G42*C42</f>
        <v>0</v>
      </c>
      <c r="L42" s="105"/>
      <c r="M42" s="105"/>
      <c r="N42" s="105"/>
      <c r="O42" s="105"/>
      <c r="P42" s="105"/>
      <c r="Q42" s="105"/>
    </row>
    <row r="43" s="75" customFormat="true" ht="28.5" hidden="false" customHeight="true" outlineLevel="0" collapsed="false">
      <c r="A43" s="99" t="s">
        <v>119</v>
      </c>
      <c r="B43" s="100" t="s">
        <v>120</v>
      </c>
      <c r="C43" s="101" t="n">
        <v>1500</v>
      </c>
      <c r="D43" s="101" t="s">
        <v>53</v>
      </c>
      <c r="E43" s="102"/>
      <c r="F43" s="101" t="s">
        <v>50</v>
      </c>
      <c r="G43" s="101"/>
      <c r="H43" s="103" t="s">
        <v>50</v>
      </c>
      <c r="I43" s="101" t="n">
        <f aca="false">K43*E43</f>
        <v>0</v>
      </c>
      <c r="J43" s="103" t="s">
        <v>50</v>
      </c>
      <c r="K43" s="101" t="n">
        <f aca="false">G43*C43</f>
        <v>0</v>
      </c>
    </row>
    <row r="44" s="75" customFormat="true" ht="41.25" hidden="false" customHeight="true" outlineLevel="0" collapsed="false">
      <c r="A44" s="99" t="s">
        <v>121</v>
      </c>
      <c r="B44" s="100" t="s">
        <v>122</v>
      </c>
      <c r="C44" s="101" t="n">
        <v>363.6</v>
      </c>
      <c r="D44" s="101" t="s">
        <v>53</v>
      </c>
      <c r="E44" s="102"/>
      <c r="F44" s="101" t="s">
        <v>50</v>
      </c>
      <c r="G44" s="101"/>
      <c r="H44" s="103" t="s">
        <v>50</v>
      </c>
      <c r="I44" s="101" t="n">
        <f aca="false">K44*E44</f>
        <v>0</v>
      </c>
      <c r="J44" s="103" t="s">
        <v>50</v>
      </c>
      <c r="K44" s="101" t="n">
        <f aca="false">G44*C44</f>
        <v>0</v>
      </c>
    </row>
    <row r="45" s="75" customFormat="true" ht="28.5" hidden="false" customHeight="true" outlineLevel="0" collapsed="false">
      <c r="A45" s="99" t="s">
        <v>123</v>
      </c>
      <c r="B45" s="100" t="s">
        <v>124</v>
      </c>
      <c r="C45" s="101" t="n">
        <v>256.5</v>
      </c>
      <c r="D45" s="101" t="s">
        <v>53</v>
      </c>
      <c r="E45" s="102"/>
      <c r="F45" s="101" t="s">
        <v>50</v>
      </c>
      <c r="G45" s="101"/>
      <c r="H45" s="103" t="s">
        <v>50</v>
      </c>
      <c r="I45" s="101" t="n">
        <f aca="false">K45*E45</f>
        <v>0</v>
      </c>
      <c r="J45" s="103" t="s">
        <v>50</v>
      </c>
      <c r="K45" s="101" t="n">
        <f aca="false">G45*C45</f>
        <v>0</v>
      </c>
    </row>
    <row r="46" s="75" customFormat="true" ht="28.5" hidden="false" customHeight="true" outlineLevel="0" collapsed="false">
      <c r="A46" s="99" t="s">
        <v>125</v>
      </c>
      <c r="B46" s="100" t="s">
        <v>126</v>
      </c>
      <c r="C46" s="101" t="n">
        <f aca="false">C45+C44+C43+C42</f>
        <v>10670.1</v>
      </c>
      <c r="D46" s="101" t="s">
        <v>53</v>
      </c>
      <c r="E46" s="102"/>
      <c r="F46" s="101" t="s">
        <v>50</v>
      </c>
      <c r="G46" s="101"/>
      <c r="H46" s="103" t="s">
        <v>50</v>
      </c>
      <c r="I46" s="101" t="n">
        <f aca="false">K46*E46</f>
        <v>0</v>
      </c>
      <c r="J46" s="103" t="s">
        <v>50</v>
      </c>
      <c r="K46" s="101" t="n">
        <f aca="false">G46*C46</f>
        <v>0</v>
      </c>
    </row>
    <row r="47" s="75" customFormat="true" ht="28.5" hidden="false" customHeight="true" outlineLevel="0" collapsed="false">
      <c r="A47" s="99" t="s">
        <v>127</v>
      </c>
      <c r="B47" s="100" t="s">
        <v>128</v>
      </c>
      <c r="C47" s="101" t="n">
        <v>3490.5</v>
      </c>
      <c r="D47" s="101" t="s">
        <v>62</v>
      </c>
      <c r="E47" s="102"/>
      <c r="F47" s="101" t="s">
        <v>50</v>
      </c>
      <c r="G47" s="101"/>
      <c r="H47" s="103" t="s">
        <v>50</v>
      </c>
      <c r="I47" s="101" t="n">
        <f aca="false">K47*E47</f>
        <v>0</v>
      </c>
      <c r="J47" s="103" t="s">
        <v>50</v>
      </c>
      <c r="K47" s="101" t="n">
        <f aca="false">G47*C47</f>
        <v>0</v>
      </c>
    </row>
    <row r="48" s="75" customFormat="true" ht="28.5" hidden="false" customHeight="true" outlineLevel="0" collapsed="false">
      <c r="A48" s="99" t="s">
        <v>129</v>
      </c>
      <c r="B48" s="100" t="s">
        <v>130</v>
      </c>
      <c r="C48" s="101" t="n">
        <v>656.8</v>
      </c>
      <c r="D48" s="101" t="s">
        <v>62</v>
      </c>
      <c r="E48" s="102"/>
      <c r="F48" s="101" t="s">
        <v>50</v>
      </c>
      <c r="G48" s="101"/>
      <c r="H48" s="103" t="s">
        <v>50</v>
      </c>
      <c r="I48" s="101" t="n">
        <f aca="false">K48*E48</f>
        <v>0</v>
      </c>
      <c r="J48" s="103" t="s">
        <v>50</v>
      </c>
      <c r="K48" s="101" t="n">
        <f aca="false">G48*C48</f>
        <v>0</v>
      </c>
    </row>
    <row r="49" s="75" customFormat="true" ht="28.5" hidden="false" customHeight="true" outlineLevel="0" collapsed="false">
      <c r="A49" s="99" t="s">
        <v>131</v>
      </c>
      <c r="B49" s="100" t="s">
        <v>132</v>
      </c>
      <c r="C49" s="101" t="n">
        <v>200</v>
      </c>
      <c r="D49" s="101" t="s">
        <v>133</v>
      </c>
      <c r="E49" s="102"/>
      <c r="F49" s="101" t="s">
        <v>50</v>
      </c>
      <c r="G49" s="101"/>
      <c r="H49" s="103" t="s">
        <v>50</v>
      </c>
      <c r="I49" s="101" t="n">
        <f aca="false">K49*E49</f>
        <v>0</v>
      </c>
      <c r="J49" s="103" t="s">
        <v>50</v>
      </c>
      <c r="K49" s="101" t="n">
        <f aca="false">G49*C49</f>
        <v>0</v>
      </c>
    </row>
    <row r="50" s="75" customFormat="true" ht="28.5" hidden="false" customHeight="true" outlineLevel="0" collapsed="false">
      <c r="A50" s="99" t="s">
        <v>134</v>
      </c>
      <c r="B50" s="100" t="s">
        <v>135</v>
      </c>
      <c r="C50" s="101" t="n">
        <v>80</v>
      </c>
      <c r="D50" s="101" t="s">
        <v>49</v>
      </c>
      <c r="E50" s="102"/>
      <c r="F50" s="101" t="s">
        <v>50</v>
      </c>
      <c r="G50" s="101"/>
      <c r="H50" s="103" t="s">
        <v>50</v>
      </c>
      <c r="I50" s="101" t="n">
        <f aca="false">K50*E50</f>
        <v>0</v>
      </c>
      <c r="J50" s="103" t="s">
        <v>50</v>
      </c>
      <c r="K50" s="101" t="n">
        <f aca="false">G50*C50</f>
        <v>0</v>
      </c>
    </row>
    <row r="51" s="75" customFormat="true" ht="28.5" hidden="false" customHeight="true" outlineLevel="0" collapsed="false">
      <c r="A51" s="99" t="s">
        <v>136</v>
      </c>
      <c r="B51" s="100" t="s">
        <v>137</v>
      </c>
      <c r="C51" s="101" t="n">
        <v>50</v>
      </c>
      <c r="D51" s="101" t="s">
        <v>49</v>
      </c>
      <c r="E51" s="102"/>
      <c r="F51" s="101" t="s">
        <v>50</v>
      </c>
      <c r="G51" s="101"/>
      <c r="H51" s="103" t="s">
        <v>50</v>
      </c>
      <c r="I51" s="101" t="n">
        <f aca="false">K51*E51</f>
        <v>0</v>
      </c>
      <c r="J51" s="103" t="s">
        <v>50</v>
      </c>
      <c r="K51" s="101" t="n">
        <f aca="false">G51*C51</f>
        <v>0</v>
      </c>
    </row>
    <row r="52" s="75" customFormat="true" ht="28.5" hidden="false" customHeight="true" outlineLevel="0" collapsed="false">
      <c r="A52" s="99" t="s">
        <v>138</v>
      </c>
      <c r="B52" s="100" t="s">
        <v>139</v>
      </c>
      <c r="C52" s="106" t="n">
        <v>4200</v>
      </c>
      <c r="D52" s="101" t="s">
        <v>140</v>
      </c>
      <c r="E52" s="102"/>
      <c r="F52" s="101"/>
      <c r="G52" s="101"/>
      <c r="H52" s="103"/>
      <c r="I52" s="101" t="s">
        <v>141</v>
      </c>
      <c r="J52" s="103"/>
      <c r="K52" s="101" t="n">
        <f aca="false">G52*C52</f>
        <v>0</v>
      </c>
    </row>
    <row r="54" customFormat="false" ht="15" hidden="false" customHeight="false" outlineLevel="0" collapsed="false">
      <c r="C54" s="107"/>
      <c r="D54" s="107"/>
      <c r="E54" s="108"/>
      <c r="F54" s="109"/>
      <c r="G54" s="110"/>
      <c r="H54" s="111"/>
      <c r="I54" s="112"/>
      <c r="J54" s="111"/>
      <c r="K54" s="112"/>
      <c r="L54" s="75"/>
    </row>
    <row r="55" customFormat="false" ht="15" hidden="false" customHeight="false" outlineLevel="0" collapsed="false">
      <c r="C55" s="113"/>
      <c r="D55" s="75"/>
      <c r="E55" s="75"/>
      <c r="F55" s="114"/>
      <c r="G55" s="115" t="s">
        <v>38</v>
      </c>
      <c r="H55" s="113"/>
      <c r="I55" s="115"/>
      <c r="J55" s="114" t="s">
        <v>11</v>
      </c>
      <c r="K55" s="115" t="n">
        <f aca="false">+SUM(K8:K52)</f>
        <v>0</v>
      </c>
      <c r="L55" s="116"/>
    </row>
    <row r="56" customFormat="false" ht="15" hidden="false" customHeight="false" outlineLevel="0" collapsed="false">
      <c r="B56" s="117" t="s">
        <v>142</v>
      </c>
      <c r="C56" s="118" t="n">
        <v>0.05</v>
      </c>
      <c r="D56" s="75"/>
      <c r="E56" s="75"/>
      <c r="F56" s="114"/>
      <c r="G56" s="115" t="s">
        <v>6</v>
      </c>
      <c r="H56" s="119"/>
      <c r="I56" s="115"/>
      <c r="J56" s="114" t="s">
        <v>11</v>
      </c>
      <c r="K56" s="115" t="n">
        <f aca="false">+K55*C56</f>
        <v>0</v>
      </c>
    </row>
    <row r="57" customFormat="false" ht="15" hidden="false" customHeight="false" outlineLevel="0" collapsed="false">
      <c r="B57" s="117" t="s">
        <v>39</v>
      </c>
      <c r="C57" s="118" t="n">
        <v>0.22</v>
      </c>
      <c r="D57" s="75"/>
      <c r="E57" s="75"/>
      <c r="F57" s="114"/>
      <c r="G57" s="115" t="s">
        <v>7</v>
      </c>
      <c r="H57" s="113"/>
      <c r="I57" s="115"/>
      <c r="J57" s="114" t="s">
        <v>11</v>
      </c>
      <c r="K57" s="115" t="n">
        <f aca="false">+(K55+K56)*C57</f>
        <v>0</v>
      </c>
    </row>
    <row r="58" customFormat="false" ht="15" hidden="false" customHeight="false" outlineLevel="0" collapsed="false">
      <c r="D58" s="75"/>
      <c r="E58" s="75"/>
      <c r="F58" s="114"/>
      <c r="G58" s="115" t="s">
        <v>40</v>
      </c>
      <c r="H58" s="113"/>
      <c r="I58" s="115"/>
      <c r="J58" s="114" t="s">
        <v>11</v>
      </c>
      <c r="K58" s="115" t="n">
        <f aca="false">+K55+K56+K57</f>
        <v>0</v>
      </c>
    </row>
    <row r="59" customFormat="false" ht="15" hidden="false" customHeight="false" outlineLevel="0" collapsed="false">
      <c r="B59" s="117" t="s">
        <v>143</v>
      </c>
      <c r="C59" s="120" t="n">
        <v>0.718</v>
      </c>
      <c r="D59" s="75"/>
      <c r="E59" s="75"/>
      <c r="F59" s="114"/>
      <c r="G59" s="115" t="s">
        <v>42</v>
      </c>
      <c r="H59" s="113"/>
      <c r="I59" s="115"/>
      <c r="J59" s="114" t="s">
        <v>11</v>
      </c>
      <c r="K59" s="115" t="n">
        <f aca="false">+SUM(I8:I52)*C59*(1+C56)</f>
        <v>0</v>
      </c>
    </row>
    <row r="60" customFormat="false" ht="15" hidden="false" customHeight="false" outlineLevel="0" collapsed="false">
      <c r="C60" s="75"/>
      <c r="D60" s="75"/>
      <c r="E60" s="75"/>
      <c r="F60" s="121" t="s">
        <v>144</v>
      </c>
      <c r="G60" s="115"/>
      <c r="H60" s="122"/>
      <c r="I60" s="121"/>
      <c r="J60" s="121" t="s">
        <v>11</v>
      </c>
      <c r="K60" s="121" t="n">
        <f aca="false">+K58</f>
        <v>0</v>
      </c>
    </row>
    <row r="61" customFormat="false" ht="15" hidden="false" customHeight="false" outlineLevel="0" collapsed="false">
      <c r="C61" s="75"/>
      <c r="D61" s="75"/>
      <c r="E61" s="75"/>
      <c r="F61" s="121" t="s">
        <v>145</v>
      </c>
      <c r="G61" s="115"/>
      <c r="H61" s="122"/>
      <c r="I61" s="121"/>
      <c r="J61" s="121" t="s">
        <v>11</v>
      </c>
      <c r="K61" s="121" t="n">
        <f aca="false">+K60+K59</f>
        <v>0</v>
      </c>
    </row>
    <row r="62" customFormat="false" ht="15" hidden="false" customHeight="false" outlineLevel="0" collapsed="false">
      <c r="C62" s="114"/>
      <c r="D62" s="75"/>
      <c r="E62" s="75"/>
      <c r="F62" s="121"/>
      <c r="G62" s="115"/>
      <c r="H62" s="122"/>
      <c r="I62" s="121"/>
      <c r="J62" s="121"/>
      <c r="K62" s="121"/>
    </row>
    <row r="63" customFormat="false" ht="15" hidden="false" customHeight="false" outlineLevel="0" collapsed="false">
      <c r="C63" s="74"/>
      <c r="D63" s="74"/>
      <c r="E63" s="72"/>
      <c r="F63" s="73"/>
      <c r="G63" s="70"/>
      <c r="H63" s="73"/>
      <c r="I63" s="72"/>
      <c r="J63" s="73"/>
      <c r="K63" s="76"/>
    </row>
  </sheetData>
  <mergeCells count="7">
    <mergeCell ref="F1:K1"/>
    <mergeCell ref="B3:K3"/>
    <mergeCell ref="A6:K6"/>
    <mergeCell ref="F7:G7"/>
    <mergeCell ref="H7:I7"/>
    <mergeCell ref="J7:K7"/>
    <mergeCell ref="A27:K2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43" width="56.62"/>
    <col collapsed="false" customWidth="true" hidden="false" outlineLevel="0" max="3" min="3" style="43" width="12.86"/>
    <col collapsed="false" customWidth="true" hidden="false" outlineLevel="0" max="4" min="4" style="43" width="8.75"/>
    <col collapsed="false" customWidth="true" hidden="false" outlineLevel="0" max="5" min="5" style="43" width="12.49"/>
    <col collapsed="false" customWidth="true" hidden="false" outlineLevel="0" max="6" min="6" style="44" width="4.36"/>
    <col collapsed="false" customWidth="true" hidden="false" outlineLevel="0" max="7" min="7" style="45" width="15.37"/>
    <col collapsed="false" customWidth="true" hidden="false" outlineLevel="0" max="8" min="8" style="44" width="4.62"/>
    <col collapsed="false" customWidth="true" hidden="false" outlineLevel="0" max="9" min="9" style="44" width="14.99"/>
    <col collapsed="false" customWidth="true" hidden="false" outlineLevel="0" max="10" min="10" style="44" width="4.49"/>
    <col collapsed="false" customWidth="true" hidden="false" outlineLevel="0" max="11" min="11" style="45" width="15.24"/>
    <col collapsed="false" customWidth="true" hidden="false" outlineLevel="0" max="247" min="12" style="43" width="12.12"/>
    <col collapsed="false" customWidth="false" hidden="false" outlineLevel="0" max="257" min="248" style="43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48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8.85" hidden="false" customHeight="true" outlineLevel="0" collapsed="false"/>
    <row r="6" s="84" customFormat="true" ht="22.35" hidden="false" customHeight="true" outlineLevel="0" collapsed="false">
      <c r="A6" s="55" t="s">
        <v>14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  <c r="L7" s="75"/>
      <c r="M7" s="114"/>
      <c r="N7" s="114"/>
    </row>
    <row r="8" customFormat="false" ht="16.5" hidden="false" customHeight="true" outlineLevel="0" collapsed="false">
      <c r="A8" s="123" t="s">
        <v>14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75"/>
      <c r="M8" s="114"/>
      <c r="N8" s="114"/>
    </row>
    <row r="9" customFormat="false" ht="15" hidden="false" customHeight="false" outlineLevel="0" collapsed="false">
      <c r="A9" s="90"/>
      <c r="B9" s="124" t="s">
        <v>148</v>
      </c>
      <c r="C9" s="125"/>
      <c r="D9" s="126"/>
      <c r="E9" s="127"/>
      <c r="F9" s="128"/>
      <c r="G9" s="129"/>
      <c r="H9" s="128"/>
      <c r="I9" s="129"/>
      <c r="J9" s="128"/>
      <c r="K9" s="129"/>
      <c r="L9" s="75"/>
      <c r="M9" s="114"/>
      <c r="N9" s="114"/>
    </row>
    <row r="10" customFormat="false" ht="15" hidden="false" customHeight="false" outlineLevel="0" collapsed="false">
      <c r="A10" s="90"/>
      <c r="B10" s="124" t="s">
        <v>149</v>
      </c>
      <c r="C10" s="125"/>
      <c r="D10" s="126"/>
      <c r="E10" s="127"/>
      <c r="F10" s="128"/>
      <c r="G10" s="129"/>
      <c r="H10" s="128"/>
      <c r="I10" s="129"/>
      <c r="J10" s="128"/>
      <c r="K10" s="129"/>
      <c r="L10" s="75"/>
      <c r="M10" s="114"/>
      <c r="N10" s="114"/>
    </row>
    <row r="11" s="66" customFormat="true" ht="28.5" hidden="false" customHeight="true" outlineLevel="0" collapsed="false">
      <c r="A11" s="90" t="s">
        <v>150</v>
      </c>
      <c r="B11" s="62" t="s">
        <v>151</v>
      </c>
      <c r="C11" s="91" t="n">
        <v>156</v>
      </c>
      <c r="D11" s="91" t="s">
        <v>49</v>
      </c>
      <c r="E11" s="130"/>
      <c r="F11" s="91" t="s">
        <v>11</v>
      </c>
      <c r="G11" s="91"/>
      <c r="H11" s="91" t="s">
        <v>11</v>
      </c>
      <c r="I11" s="91" t="n">
        <f aca="false">C11*E11*G11</f>
        <v>0</v>
      </c>
      <c r="J11" s="91" t="s">
        <v>11</v>
      </c>
      <c r="K11" s="91" t="n">
        <f aca="false">G11*C11</f>
        <v>0</v>
      </c>
    </row>
    <row r="12" customFormat="false" ht="15" hidden="false" customHeight="false" outlineLevel="0" collapsed="false">
      <c r="A12" s="90"/>
      <c r="B12" s="131" t="s">
        <v>152</v>
      </c>
      <c r="C12" s="125"/>
      <c r="D12" s="126"/>
      <c r="E12" s="127"/>
      <c r="F12" s="128"/>
      <c r="G12" s="129"/>
      <c r="H12" s="128"/>
      <c r="I12" s="129"/>
      <c r="J12" s="128"/>
      <c r="K12" s="129"/>
      <c r="L12" s="75"/>
      <c r="M12" s="114"/>
      <c r="N12" s="114"/>
    </row>
    <row r="13" s="66" customFormat="true" ht="28.5" hidden="false" customHeight="true" outlineLevel="0" collapsed="false">
      <c r="A13" s="90" t="s">
        <v>153</v>
      </c>
      <c r="B13" s="62" t="s">
        <v>151</v>
      </c>
      <c r="C13" s="91" t="n">
        <v>177.4</v>
      </c>
      <c r="D13" s="91" t="s">
        <v>49</v>
      </c>
      <c r="E13" s="130"/>
      <c r="F13" s="91" t="s">
        <v>11</v>
      </c>
      <c r="G13" s="91"/>
      <c r="H13" s="91" t="s">
        <v>11</v>
      </c>
      <c r="I13" s="91" t="n">
        <f aca="false">C13*E13*G13</f>
        <v>0</v>
      </c>
      <c r="J13" s="91" t="s">
        <v>11</v>
      </c>
      <c r="K13" s="91" t="n">
        <f aca="false">G13*C13</f>
        <v>0</v>
      </c>
    </row>
    <row r="14" customFormat="false" ht="15" hidden="false" customHeight="false" outlineLevel="0" collapsed="false">
      <c r="A14" s="90"/>
      <c r="B14" s="131" t="s">
        <v>154</v>
      </c>
      <c r="C14" s="125"/>
      <c r="D14" s="126"/>
      <c r="E14" s="127"/>
      <c r="F14" s="128"/>
      <c r="G14" s="129"/>
      <c r="H14" s="128"/>
      <c r="I14" s="129"/>
      <c r="J14" s="128"/>
      <c r="K14" s="129"/>
      <c r="L14" s="75"/>
      <c r="M14" s="114"/>
      <c r="N14" s="114"/>
    </row>
    <row r="15" s="66" customFormat="true" ht="28.5" hidden="false" customHeight="true" outlineLevel="0" collapsed="false">
      <c r="A15" s="90" t="s">
        <v>155</v>
      </c>
      <c r="B15" s="62" t="s">
        <v>151</v>
      </c>
      <c r="C15" s="91" t="n">
        <v>161.5</v>
      </c>
      <c r="D15" s="91" t="s">
        <v>49</v>
      </c>
      <c r="E15" s="130"/>
      <c r="F15" s="91" t="s">
        <v>11</v>
      </c>
      <c r="G15" s="91"/>
      <c r="H15" s="91" t="s">
        <v>11</v>
      </c>
      <c r="I15" s="91" t="n">
        <f aca="false">C15*E15*G15</f>
        <v>0</v>
      </c>
      <c r="J15" s="91" t="s">
        <v>11</v>
      </c>
      <c r="K15" s="91" t="n">
        <f aca="false">G15*C15</f>
        <v>0</v>
      </c>
    </row>
    <row r="16" customFormat="false" ht="15" hidden="false" customHeight="false" outlineLevel="0" collapsed="false">
      <c r="A16" s="90"/>
      <c r="B16" s="131" t="s">
        <v>156</v>
      </c>
      <c r="C16" s="125"/>
      <c r="D16" s="126"/>
      <c r="E16" s="127"/>
      <c r="F16" s="128"/>
      <c r="G16" s="129"/>
      <c r="H16" s="128"/>
      <c r="I16" s="129"/>
      <c r="J16" s="128"/>
      <c r="K16" s="129"/>
      <c r="L16" s="75"/>
      <c r="M16" s="114"/>
      <c r="N16" s="114"/>
    </row>
    <row r="17" s="66" customFormat="true" ht="28.5" hidden="false" customHeight="true" outlineLevel="0" collapsed="false">
      <c r="A17" s="90" t="s">
        <v>157</v>
      </c>
      <c r="B17" s="62" t="s">
        <v>151</v>
      </c>
      <c r="C17" s="91" t="n">
        <v>15</v>
      </c>
      <c r="D17" s="91" t="s">
        <v>49</v>
      </c>
      <c r="E17" s="130"/>
      <c r="F17" s="91" t="s">
        <v>11</v>
      </c>
      <c r="G17" s="91"/>
      <c r="H17" s="91" t="s">
        <v>11</v>
      </c>
      <c r="I17" s="91" t="n">
        <f aca="false">C17*E17*G17</f>
        <v>0</v>
      </c>
      <c r="J17" s="91" t="s">
        <v>11</v>
      </c>
      <c r="K17" s="91" t="n">
        <f aca="false">G17*C17</f>
        <v>0</v>
      </c>
    </row>
    <row r="18" customFormat="false" ht="15" hidden="false" customHeight="false" outlineLevel="0" collapsed="false">
      <c r="A18" s="90"/>
      <c r="B18" s="131" t="s">
        <v>158</v>
      </c>
      <c r="C18" s="125"/>
      <c r="D18" s="126"/>
      <c r="E18" s="127"/>
      <c r="F18" s="128"/>
      <c r="G18" s="129"/>
      <c r="H18" s="128"/>
      <c r="I18" s="129"/>
      <c r="J18" s="128"/>
      <c r="K18" s="129"/>
      <c r="L18" s="75"/>
      <c r="M18" s="114"/>
      <c r="N18" s="114"/>
    </row>
    <row r="19" s="66" customFormat="true" ht="28.5" hidden="false" customHeight="true" outlineLevel="0" collapsed="false">
      <c r="A19" s="90" t="s">
        <v>159</v>
      </c>
      <c r="B19" s="62" t="s">
        <v>151</v>
      </c>
      <c r="C19" s="91" t="n">
        <v>20</v>
      </c>
      <c r="D19" s="91" t="s">
        <v>49</v>
      </c>
      <c r="E19" s="130"/>
      <c r="F19" s="91" t="s">
        <v>11</v>
      </c>
      <c r="G19" s="91"/>
      <c r="H19" s="91" t="s">
        <v>11</v>
      </c>
      <c r="I19" s="91" t="n">
        <f aca="false">C19*E19*G19</f>
        <v>0</v>
      </c>
      <c r="J19" s="91" t="s">
        <v>11</v>
      </c>
      <c r="K19" s="91" t="n">
        <f aca="false">G19*C19</f>
        <v>0</v>
      </c>
    </row>
    <row r="20" customFormat="false" ht="18" hidden="false" customHeight="true" outlineLevel="0" collapsed="false">
      <c r="A20" s="123" t="s">
        <v>16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75"/>
      <c r="M20" s="114"/>
      <c r="N20" s="114"/>
    </row>
    <row r="21" s="66" customFormat="true" ht="28.5" hidden="false" customHeight="true" outlineLevel="0" collapsed="false">
      <c r="A21" s="90" t="s">
        <v>161</v>
      </c>
      <c r="B21" s="62" t="s">
        <v>162</v>
      </c>
      <c r="C21" s="91" t="n">
        <v>3</v>
      </c>
      <c r="D21" s="91" t="s">
        <v>27</v>
      </c>
      <c r="E21" s="130"/>
      <c r="F21" s="91" t="s">
        <v>11</v>
      </c>
      <c r="G21" s="91"/>
      <c r="H21" s="91" t="s">
        <v>11</v>
      </c>
      <c r="I21" s="91" t="n">
        <f aca="false">C21*E21*G21</f>
        <v>0</v>
      </c>
      <c r="J21" s="91" t="s">
        <v>11</v>
      </c>
      <c r="K21" s="91" t="n">
        <f aca="false">G21*C21</f>
        <v>0</v>
      </c>
    </row>
    <row r="22" customFormat="false" ht="15" hidden="false" customHeight="false" outlineLevel="0" collapsed="false">
      <c r="A22" s="90"/>
      <c r="B22" s="124" t="s">
        <v>163</v>
      </c>
      <c r="C22" s="125"/>
      <c r="D22" s="126"/>
      <c r="E22" s="127"/>
      <c r="F22" s="128"/>
      <c r="G22" s="129"/>
      <c r="H22" s="128"/>
      <c r="I22" s="129"/>
      <c r="J22" s="128"/>
      <c r="K22" s="129"/>
      <c r="L22" s="75"/>
      <c r="M22" s="114"/>
      <c r="N22" s="114"/>
    </row>
    <row r="23" s="66" customFormat="true" ht="28.5" hidden="false" customHeight="true" outlineLevel="0" collapsed="false">
      <c r="A23" s="90" t="s">
        <v>164</v>
      </c>
      <c r="B23" s="62" t="s">
        <v>165</v>
      </c>
      <c r="C23" s="91" t="n">
        <v>5</v>
      </c>
      <c r="D23" s="91" t="s">
        <v>27</v>
      </c>
      <c r="E23" s="130"/>
      <c r="F23" s="91" t="s">
        <v>11</v>
      </c>
      <c r="G23" s="91"/>
      <c r="H23" s="91" t="s">
        <v>11</v>
      </c>
      <c r="I23" s="91" t="n">
        <f aca="false">C23*E23*G23</f>
        <v>0</v>
      </c>
      <c r="J23" s="91" t="s">
        <v>11</v>
      </c>
      <c r="K23" s="91" t="n">
        <f aca="false">G23*C23</f>
        <v>0</v>
      </c>
    </row>
    <row r="24" customFormat="false" ht="15" hidden="false" customHeight="false" outlineLevel="0" collapsed="false">
      <c r="A24" s="90"/>
      <c r="B24" s="124" t="s">
        <v>166</v>
      </c>
      <c r="C24" s="125"/>
      <c r="D24" s="126"/>
      <c r="E24" s="127"/>
      <c r="F24" s="128"/>
      <c r="G24" s="129"/>
      <c r="H24" s="128"/>
      <c r="I24" s="129"/>
      <c r="J24" s="128"/>
      <c r="K24" s="129"/>
      <c r="L24" s="75"/>
      <c r="M24" s="114"/>
      <c r="N24" s="114"/>
    </row>
    <row r="25" s="66" customFormat="true" ht="28.5" hidden="false" customHeight="true" outlineLevel="0" collapsed="false">
      <c r="A25" s="90" t="s">
        <v>167</v>
      </c>
      <c r="B25" s="62" t="s">
        <v>168</v>
      </c>
      <c r="C25" s="91" t="n">
        <v>1</v>
      </c>
      <c r="D25" s="91" t="s">
        <v>27</v>
      </c>
      <c r="E25" s="130"/>
      <c r="F25" s="91" t="s">
        <v>11</v>
      </c>
      <c r="G25" s="91"/>
      <c r="H25" s="91" t="s">
        <v>11</v>
      </c>
      <c r="I25" s="91" t="n">
        <f aca="false">C25*E25*G25</f>
        <v>0</v>
      </c>
      <c r="J25" s="91" t="s">
        <v>11</v>
      </c>
      <c r="K25" s="91" t="n">
        <f aca="false">G25*C25</f>
        <v>0</v>
      </c>
    </row>
    <row r="26" s="66" customFormat="true" ht="28.5" hidden="false" customHeight="true" outlineLevel="0" collapsed="false">
      <c r="A26" s="90" t="s">
        <v>169</v>
      </c>
      <c r="B26" s="62" t="s">
        <v>170</v>
      </c>
      <c r="C26" s="91" t="n">
        <v>7</v>
      </c>
      <c r="D26" s="91" t="s">
        <v>27</v>
      </c>
      <c r="E26" s="130"/>
      <c r="F26" s="91"/>
      <c r="G26" s="91"/>
      <c r="H26" s="91" t="s">
        <v>11</v>
      </c>
      <c r="I26" s="91" t="n">
        <f aca="false">C26*E26*G26</f>
        <v>0</v>
      </c>
      <c r="J26" s="91" t="s">
        <v>11</v>
      </c>
      <c r="K26" s="91" t="n">
        <f aca="false">G26*C26</f>
        <v>0</v>
      </c>
    </row>
    <row r="27" s="66" customFormat="true" ht="28.5" hidden="false" customHeight="true" outlineLevel="0" collapsed="false">
      <c r="A27" s="90" t="s">
        <v>171</v>
      </c>
      <c r="B27" s="62" t="s">
        <v>172</v>
      </c>
      <c r="C27" s="91" t="n">
        <v>3</v>
      </c>
      <c r="D27" s="91" t="s">
        <v>27</v>
      </c>
      <c r="E27" s="130"/>
      <c r="F27" s="91" t="s">
        <v>11</v>
      </c>
      <c r="G27" s="91"/>
      <c r="H27" s="91" t="s">
        <v>11</v>
      </c>
      <c r="I27" s="91" t="n">
        <f aca="false">C27*E27*G27</f>
        <v>0</v>
      </c>
      <c r="J27" s="91" t="s">
        <v>11</v>
      </c>
      <c r="K27" s="91" t="n">
        <f aca="false">G27*C27</f>
        <v>0</v>
      </c>
    </row>
    <row r="28" customFormat="false" ht="15" hidden="false" customHeight="false" outlineLevel="0" collapsed="false">
      <c r="A28" s="90"/>
      <c r="B28" s="124" t="s">
        <v>173</v>
      </c>
      <c r="C28" s="125"/>
      <c r="D28" s="126"/>
      <c r="E28" s="127"/>
      <c r="F28" s="128"/>
      <c r="G28" s="129"/>
      <c r="H28" s="128"/>
      <c r="I28" s="129"/>
      <c r="J28" s="128"/>
      <c r="K28" s="129"/>
      <c r="L28" s="75"/>
      <c r="M28" s="114"/>
      <c r="N28" s="114"/>
    </row>
    <row r="29" s="66" customFormat="true" ht="28.5" hidden="false" customHeight="true" outlineLevel="0" collapsed="false">
      <c r="A29" s="90" t="s">
        <v>174</v>
      </c>
      <c r="B29" s="62" t="s">
        <v>175</v>
      </c>
      <c r="C29" s="91" t="n">
        <v>2</v>
      </c>
      <c r="D29" s="91" t="s">
        <v>27</v>
      </c>
      <c r="E29" s="130"/>
      <c r="F29" s="91"/>
      <c r="G29" s="91"/>
      <c r="H29" s="91" t="s">
        <v>11</v>
      </c>
      <c r="I29" s="91" t="n">
        <f aca="false">C29*E29*G29</f>
        <v>0</v>
      </c>
      <c r="J29" s="91" t="s">
        <v>11</v>
      </c>
      <c r="K29" s="91" t="n">
        <f aca="false">G29*C29</f>
        <v>0</v>
      </c>
    </row>
    <row r="30" s="66" customFormat="true" ht="28.5" hidden="false" customHeight="true" outlineLevel="0" collapsed="false">
      <c r="A30" s="90" t="s">
        <v>176</v>
      </c>
      <c r="B30" s="62" t="s">
        <v>177</v>
      </c>
      <c r="C30" s="91" t="n">
        <v>11</v>
      </c>
      <c r="D30" s="91" t="s">
        <v>27</v>
      </c>
      <c r="E30" s="130"/>
      <c r="F30" s="91" t="s">
        <v>11</v>
      </c>
      <c r="G30" s="91"/>
      <c r="H30" s="91" t="s">
        <v>11</v>
      </c>
      <c r="I30" s="91" t="n">
        <f aca="false">C30*E30*G30</f>
        <v>0</v>
      </c>
      <c r="J30" s="91" t="s">
        <v>11</v>
      </c>
      <c r="K30" s="91" t="n">
        <f aca="false">G30*C30</f>
        <v>0</v>
      </c>
    </row>
    <row r="31" customFormat="false" ht="15" hidden="false" customHeight="false" outlineLevel="0" collapsed="false">
      <c r="A31" s="90"/>
      <c r="B31" s="124" t="s">
        <v>178</v>
      </c>
      <c r="C31" s="125"/>
      <c r="D31" s="126"/>
      <c r="E31" s="127"/>
      <c r="F31" s="128"/>
      <c r="G31" s="129"/>
      <c r="H31" s="128"/>
      <c r="I31" s="129"/>
      <c r="J31" s="128"/>
      <c r="K31" s="129"/>
      <c r="L31" s="75"/>
      <c r="M31" s="114"/>
      <c r="N31" s="114"/>
    </row>
    <row r="32" s="66" customFormat="true" ht="28.5" hidden="false" customHeight="true" outlineLevel="0" collapsed="false">
      <c r="A32" s="90" t="s">
        <v>179</v>
      </c>
      <c r="B32" s="62" t="s">
        <v>180</v>
      </c>
      <c r="C32" s="91" t="n">
        <v>2</v>
      </c>
      <c r="D32" s="91" t="s">
        <v>27</v>
      </c>
      <c r="E32" s="130"/>
      <c r="F32" s="91" t="s">
        <v>11</v>
      </c>
      <c r="G32" s="91"/>
      <c r="H32" s="91" t="s">
        <v>11</v>
      </c>
      <c r="I32" s="91" t="n">
        <f aca="false">C32*E32*G32</f>
        <v>0</v>
      </c>
      <c r="J32" s="91" t="s">
        <v>11</v>
      </c>
      <c r="K32" s="91" t="n">
        <f aca="false">G32*C32</f>
        <v>0</v>
      </c>
    </row>
    <row r="33" customFormat="false" ht="15" hidden="false" customHeight="false" outlineLevel="0" collapsed="false">
      <c r="A33" s="90"/>
      <c r="B33" s="124" t="s">
        <v>181</v>
      </c>
      <c r="C33" s="125"/>
      <c r="D33" s="126"/>
      <c r="E33" s="127"/>
      <c r="F33" s="128"/>
      <c r="G33" s="129"/>
      <c r="H33" s="128"/>
      <c r="I33" s="129"/>
      <c r="J33" s="128"/>
      <c r="K33" s="129"/>
      <c r="L33" s="75"/>
      <c r="M33" s="114"/>
      <c r="N33" s="114"/>
    </row>
    <row r="34" s="66" customFormat="true" ht="28.5" hidden="false" customHeight="true" outlineLevel="0" collapsed="false">
      <c r="A34" s="90" t="s">
        <v>182</v>
      </c>
      <c r="B34" s="62" t="s">
        <v>183</v>
      </c>
      <c r="C34" s="91" t="n">
        <v>23</v>
      </c>
      <c r="D34" s="91" t="s">
        <v>27</v>
      </c>
      <c r="E34" s="130"/>
      <c r="F34" s="91" t="s">
        <v>11</v>
      </c>
      <c r="G34" s="91"/>
      <c r="H34" s="91" t="s">
        <v>11</v>
      </c>
      <c r="I34" s="91" t="n">
        <f aca="false">C34*E34*G34</f>
        <v>0</v>
      </c>
      <c r="J34" s="91" t="s">
        <v>11</v>
      </c>
      <c r="K34" s="91" t="n">
        <f aca="false">G34*C34</f>
        <v>0</v>
      </c>
    </row>
    <row r="35" s="66" customFormat="true" ht="28.5" hidden="false" customHeight="true" outlineLevel="0" collapsed="false">
      <c r="A35" s="90" t="s">
        <v>184</v>
      </c>
      <c r="B35" s="62" t="s">
        <v>185</v>
      </c>
      <c r="C35" s="91" t="n">
        <v>10</v>
      </c>
      <c r="D35" s="91" t="s">
        <v>27</v>
      </c>
      <c r="E35" s="130"/>
      <c r="F35" s="91" t="s">
        <v>11</v>
      </c>
      <c r="G35" s="91"/>
      <c r="H35" s="91" t="s">
        <v>11</v>
      </c>
      <c r="I35" s="91" t="n">
        <f aca="false">C35*E35*G35</f>
        <v>0</v>
      </c>
      <c r="J35" s="91" t="s">
        <v>11</v>
      </c>
      <c r="K35" s="91" t="n">
        <f aca="false">G35*C35</f>
        <v>0</v>
      </c>
    </row>
    <row r="36" customFormat="false" ht="15" hidden="false" customHeight="false" outlineLevel="0" collapsed="false">
      <c r="A36" s="90"/>
      <c r="B36" s="124" t="s">
        <v>186</v>
      </c>
      <c r="C36" s="125"/>
      <c r="D36" s="126"/>
      <c r="E36" s="127"/>
      <c r="F36" s="128"/>
      <c r="G36" s="129"/>
      <c r="H36" s="128"/>
      <c r="I36" s="129"/>
      <c r="J36" s="128"/>
      <c r="K36" s="129"/>
      <c r="L36" s="75"/>
      <c r="M36" s="114"/>
      <c r="N36" s="114"/>
    </row>
    <row r="37" s="66" customFormat="true" ht="28.5" hidden="false" customHeight="true" outlineLevel="0" collapsed="false">
      <c r="A37" s="90" t="s">
        <v>187</v>
      </c>
      <c r="B37" s="62" t="s">
        <v>188</v>
      </c>
      <c r="C37" s="91" t="n">
        <v>1</v>
      </c>
      <c r="D37" s="91" t="s">
        <v>27</v>
      </c>
      <c r="E37" s="130"/>
      <c r="F37" s="91" t="s">
        <v>11</v>
      </c>
      <c r="G37" s="91"/>
      <c r="H37" s="91" t="s">
        <v>11</v>
      </c>
      <c r="I37" s="91" t="n">
        <f aca="false">C37*E37*G37</f>
        <v>0</v>
      </c>
      <c r="J37" s="91" t="s">
        <v>11</v>
      </c>
      <c r="K37" s="91" t="n">
        <f aca="false">G37*C37</f>
        <v>0</v>
      </c>
    </row>
    <row r="38" s="66" customFormat="true" ht="28.5" hidden="false" customHeight="true" outlineLevel="0" collapsed="false"/>
    <row r="39" s="75" customFormat="true" ht="20.1" hidden="false" customHeight="true" outlineLevel="0" collapsed="false">
      <c r="A39" s="132"/>
      <c r="C39" s="113"/>
      <c r="F39" s="114"/>
      <c r="G39" s="115" t="s">
        <v>38</v>
      </c>
      <c r="H39" s="113"/>
      <c r="I39" s="115"/>
      <c r="J39" s="114" t="s">
        <v>11</v>
      </c>
      <c r="K39" s="133" t="n">
        <f aca="false">+SUM(K11:K37)</f>
        <v>0</v>
      </c>
      <c r="L39" s="134"/>
    </row>
    <row r="40" customFormat="false" ht="15" hidden="false" customHeight="false" outlineLevel="0" collapsed="false">
      <c r="A40" s="132"/>
      <c r="B40" s="135" t="s">
        <v>142</v>
      </c>
      <c r="C40" s="114" t="n">
        <v>0.05</v>
      </c>
      <c r="D40" s="0"/>
      <c r="E40" s="0"/>
      <c r="F40" s="0"/>
      <c r="G40" s="115" t="s">
        <v>6</v>
      </c>
      <c r="H40" s="0"/>
      <c r="I40" s="0"/>
      <c r="J40" s="114" t="s">
        <v>11</v>
      </c>
      <c r="K40" s="133" t="n">
        <f aca="false">+K39*C40</f>
        <v>0</v>
      </c>
    </row>
    <row r="41" customFormat="false" ht="15" hidden="false" customHeight="false" outlineLevel="0" collapsed="false">
      <c r="A41" s="132"/>
      <c r="B41" s="135" t="s">
        <v>39</v>
      </c>
      <c r="C41" s="118" t="n">
        <v>0.22</v>
      </c>
      <c r="D41" s="75"/>
      <c r="E41" s="75"/>
      <c r="F41" s="114"/>
      <c r="G41" s="115" t="s">
        <v>7</v>
      </c>
      <c r="H41" s="113"/>
      <c r="I41" s="115"/>
      <c r="J41" s="114" t="s">
        <v>11</v>
      </c>
      <c r="K41" s="115" t="n">
        <f aca="false">+(K39+K40)*C41</f>
        <v>0</v>
      </c>
    </row>
    <row r="42" customFormat="false" ht="15" hidden="false" customHeight="false" outlineLevel="0" collapsed="false">
      <c r="A42" s="132"/>
      <c r="B42" s="135" t="s">
        <v>143</v>
      </c>
      <c r="C42" s="120" t="n">
        <v>0.718</v>
      </c>
      <c r="D42" s="75"/>
      <c r="E42" s="75"/>
      <c r="F42" s="114"/>
      <c r="G42" s="115" t="s">
        <v>40</v>
      </c>
      <c r="H42" s="113"/>
      <c r="I42" s="115"/>
      <c r="J42" s="114" t="s">
        <v>11</v>
      </c>
      <c r="K42" s="115" t="n">
        <f aca="false">+K39+K40+K41</f>
        <v>0</v>
      </c>
    </row>
    <row r="43" customFormat="false" ht="15" hidden="false" customHeight="false" outlineLevel="0" collapsed="false">
      <c r="A43" s="132"/>
      <c r="B43" s="135"/>
      <c r="C43" s="118"/>
      <c r="D43" s="75"/>
      <c r="E43" s="75"/>
      <c r="F43" s="114"/>
      <c r="G43" s="115" t="s">
        <v>189</v>
      </c>
      <c r="H43" s="113"/>
      <c r="I43" s="115"/>
      <c r="J43" s="114" t="s">
        <v>11</v>
      </c>
      <c r="K43" s="115" t="n">
        <f aca="false">+SUM(I11:I37)*C42*(1+C40)</f>
        <v>0</v>
      </c>
    </row>
    <row r="44" customFormat="false" ht="15" hidden="false" customHeight="false" outlineLevel="0" collapsed="false">
      <c r="A44" s="132"/>
      <c r="B44" s="75"/>
      <c r="C44" s="75"/>
      <c r="D44" s="75"/>
      <c r="E44" s="114"/>
      <c r="F44" s="114"/>
      <c r="G44" s="115"/>
      <c r="H44" s="113"/>
      <c r="I44" s="115"/>
      <c r="J44" s="115"/>
      <c r="K44" s="115"/>
    </row>
    <row r="45" customFormat="false" ht="15" hidden="false" customHeight="false" outlineLevel="0" collapsed="false">
      <c r="A45" s="132"/>
      <c r="B45" s="75"/>
      <c r="C45" s="75"/>
      <c r="D45" s="75"/>
      <c r="E45" s="75"/>
      <c r="F45" s="121" t="s">
        <v>190</v>
      </c>
      <c r="G45" s="115"/>
      <c r="H45" s="122"/>
      <c r="I45" s="121"/>
      <c r="J45" s="121" t="s">
        <v>11</v>
      </c>
      <c r="K45" s="121" t="n">
        <f aca="false">+K42</f>
        <v>0</v>
      </c>
    </row>
    <row r="46" customFormat="false" ht="15" hidden="false" customHeight="false" outlineLevel="0" collapsed="false">
      <c r="D46" s="75"/>
      <c r="E46" s="75"/>
      <c r="F46" s="121" t="s">
        <v>191</v>
      </c>
      <c r="G46" s="115"/>
      <c r="H46" s="122"/>
      <c r="I46" s="121"/>
      <c r="J46" s="121" t="s">
        <v>11</v>
      </c>
      <c r="K46" s="121" t="n">
        <f aca="false">+K42+K43</f>
        <v>0</v>
      </c>
    </row>
  </sheetData>
  <mergeCells count="8">
    <mergeCell ref="F1:K1"/>
    <mergeCell ref="B3:K3"/>
    <mergeCell ref="A6:K6"/>
    <mergeCell ref="F7:G7"/>
    <mergeCell ref="H7:I7"/>
    <mergeCell ref="J7:K7"/>
    <mergeCell ref="A8:K8"/>
    <mergeCell ref="A20:K20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65.12"/>
    <col collapsed="false" customWidth="true" hidden="false" outlineLevel="0" max="3" min="3" style="44" width="13.25"/>
    <col collapsed="false" customWidth="true" hidden="false" outlineLevel="0" max="4" min="4" style="43" width="14.99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4.49"/>
    <col collapsed="false" customWidth="true" hidden="false" outlineLevel="0" max="8" min="8" style="44" width="5.62"/>
    <col collapsed="false" customWidth="true" hidden="false" outlineLevel="0" max="9" min="9" style="44" width="14.25"/>
    <col collapsed="false" customWidth="true" hidden="false" outlineLevel="0" max="10" min="10" style="44" width="5.62"/>
    <col collapsed="false" customWidth="true" hidden="false" outlineLevel="0" max="11" min="11" style="45" width="13.87"/>
    <col collapsed="false" customWidth="true" hidden="false" outlineLevel="0" max="12" min="12" style="45" width="12.12"/>
    <col collapsed="false" customWidth="true" hidden="false" outlineLevel="0" max="248" min="13" style="43" width="12.12"/>
    <col collapsed="false" customWidth="false" hidden="false" outlineLevel="0" max="257" min="249" style="47" width="10.74"/>
  </cols>
  <sheetData>
    <row r="1" customFormat="false" ht="20.25" hidden="false" customHeight="true" outlineLevel="0" collapsed="false">
      <c r="A1" s="48"/>
      <c r="B1" s="6"/>
      <c r="C1" s="7"/>
      <c r="D1" s="14"/>
      <c r="E1" s="15"/>
      <c r="F1" s="8" t="s">
        <v>0</v>
      </c>
      <c r="G1" s="8"/>
      <c r="H1" s="8"/>
      <c r="I1" s="8"/>
      <c r="J1" s="8"/>
      <c r="K1" s="8"/>
      <c r="L1" s="8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6.9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1" hidden="false" customHeight="tru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4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6.9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4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95" hidden="false" customHeight="true" outlineLevel="0" collapsed="false">
      <c r="G5" s="139"/>
      <c r="H5" s="139"/>
      <c r="L5" s="4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2.35" hidden="false" customHeight="true" outlineLevel="0" collapsed="false">
      <c r="A6" s="55" t="s">
        <v>19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4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3" customFormat="true" ht="25.3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customFormat="false" ht="26.85" hidden="false" customHeight="true" outlineLevel="0" collapsed="false">
      <c r="A8" s="90" t="s">
        <v>193</v>
      </c>
      <c r="B8" s="62" t="s">
        <v>194</v>
      </c>
      <c r="C8" s="91" t="n">
        <v>110</v>
      </c>
      <c r="D8" s="91" t="s">
        <v>62</v>
      </c>
      <c r="E8" s="92"/>
      <c r="F8" s="93" t="s">
        <v>11</v>
      </c>
      <c r="G8" s="94"/>
      <c r="H8" s="93" t="s">
        <v>11</v>
      </c>
      <c r="I8" s="91"/>
      <c r="J8" s="93" t="s">
        <v>11</v>
      </c>
      <c r="K8" s="91" t="n">
        <f aca="false">+C8*G8</f>
        <v>0</v>
      </c>
      <c r="L8" s="4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6.85" hidden="false" customHeight="true" outlineLevel="0" collapsed="false">
      <c r="A9" s="90" t="s">
        <v>195</v>
      </c>
      <c r="B9" s="62" t="s">
        <v>196</v>
      </c>
      <c r="C9" s="91" t="n">
        <v>273.2</v>
      </c>
      <c r="D9" s="91" t="s">
        <v>62</v>
      </c>
      <c r="E9" s="92"/>
      <c r="F9" s="93" t="s">
        <v>11</v>
      </c>
      <c r="G9" s="94"/>
      <c r="H9" s="93" t="s">
        <v>11</v>
      </c>
      <c r="I9" s="91"/>
      <c r="J9" s="93" t="s">
        <v>11</v>
      </c>
      <c r="K9" s="91" t="n">
        <f aca="false">+C9*G9</f>
        <v>0</v>
      </c>
      <c r="L9" s="4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6.85" hidden="false" customHeight="true" outlineLevel="0" collapsed="false">
      <c r="A10" s="90" t="s">
        <v>197</v>
      </c>
      <c r="B10" s="62" t="s">
        <v>198</v>
      </c>
      <c r="C10" s="91" t="n">
        <v>48</v>
      </c>
      <c r="D10" s="91" t="s">
        <v>62</v>
      </c>
      <c r="E10" s="92"/>
      <c r="F10" s="93" t="s">
        <v>11</v>
      </c>
      <c r="G10" s="94"/>
      <c r="H10" s="93" t="s">
        <v>11</v>
      </c>
      <c r="I10" s="91"/>
      <c r="J10" s="93" t="s">
        <v>11</v>
      </c>
      <c r="K10" s="91" t="n">
        <f aca="false">+C10*G10</f>
        <v>0</v>
      </c>
      <c r="L10" s="4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6.85" hidden="false" customHeight="true" outlineLevel="0" collapsed="false">
      <c r="A11" s="90" t="s">
        <v>199</v>
      </c>
      <c r="B11" s="62" t="s">
        <v>200</v>
      </c>
      <c r="C11" s="91" t="n">
        <v>220</v>
      </c>
      <c r="D11" s="91" t="s">
        <v>201</v>
      </c>
      <c r="E11" s="92"/>
      <c r="F11" s="93" t="s">
        <v>11</v>
      </c>
      <c r="G11" s="94"/>
      <c r="H11" s="93" t="s">
        <v>11</v>
      </c>
      <c r="I11" s="91"/>
      <c r="J11" s="93" t="s">
        <v>11</v>
      </c>
      <c r="K11" s="91" t="n">
        <f aca="false">+C11*G11</f>
        <v>0</v>
      </c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6.85" hidden="false" customHeight="true" outlineLevel="0" collapsed="false">
      <c r="A12" s="90" t="s">
        <v>202</v>
      </c>
      <c r="B12" s="62" t="s">
        <v>203</v>
      </c>
      <c r="C12" s="140" t="n">
        <v>70</v>
      </c>
      <c r="D12" s="91" t="s">
        <v>204</v>
      </c>
      <c r="E12" s="92"/>
      <c r="F12" s="93"/>
      <c r="G12" s="94"/>
      <c r="H12" s="93"/>
      <c r="I12" s="91"/>
      <c r="J12" s="93"/>
      <c r="K12" s="91" t="n">
        <f aca="false">+C12*G12</f>
        <v>0</v>
      </c>
      <c r="L12" s="4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6.85" hidden="false" customHeight="true" outlineLevel="0" collapsed="false">
      <c r="A13" s="90" t="s">
        <v>205</v>
      </c>
      <c r="B13" s="62" t="s">
        <v>206</v>
      </c>
      <c r="C13" s="91" t="n">
        <v>505.992</v>
      </c>
      <c r="D13" s="91" t="s">
        <v>207</v>
      </c>
      <c r="E13" s="92"/>
      <c r="F13" s="93" t="s">
        <v>11</v>
      </c>
      <c r="G13" s="94"/>
      <c r="H13" s="93" t="s">
        <v>11</v>
      </c>
      <c r="I13" s="91"/>
      <c r="J13" s="93" t="s">
        <v>11</v>
      </c>
      <c r="K13" s="91" t="n">
        <f aca="false">+C13*G13</f>
        <v>0</v>
      </c>
      <c r="L13" s="4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9.85" hidden="false" customHeight="true" outlineLevel="0" collapsed="false">
      <c r="A14" s="141" t="s">
        <v>208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3"/>
      <c r="L14" s="4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8.25" hidden="false" customHeight="false" outlineLevel="0" collapsed="false">
      <c r="A15" s="90" t="s">
        <v>209</v>
      </c>
      <c r="B15" s="62" t="s">
        <v>210</v>
      </c>
      <c r="C15" s="91" t="n">
        <v>40</v>
      </c>
      <c r="D15" s="91" t="s">
        <v>201</v>
      </c>
      <c r="E15" s="92"/>
      <c r="F15" s="93" t="s">
        <v>11</v>
      </c>
      <c r="G15" s="94"/>
      <c r="H15" s="93" t="s">
        <v>11</v>
      </c>
      <c r="I15" s="91"/>
      <c r="J15" s="93" t="s">
        <v>11</v>
      </c>
      <c r="K15" s="91" t="n">
        <f aca="false">+C15*G15</f>
        <v>0</v>
      </c>
      <c r="L15" s="4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8.25" hidden="false" customHeight="false" outlineLevel="0" collapsed="false">
      <c r="A16" s="90" t="s">
        <v>211</v>
      </c>
      <c r="B16" s="62" t="s">
        <v>212</v>
      </c>
      <c r="C16" s="91" t="n">
        <v>3</v>
      </c>
      <c r="D16" s="91" t="s">
        <v>201</v>
      </c>
      <c r="E16" s="92"/>
      <c r="F16" s="93" t="s">
        <v>11</v>
      </c>
      <c r="G16" s="94"/>
      <c r="H16" s="93" t="s">
        <v>11</v>
      </c>
      <c r="I16" s="91"/>
      <c r="J16" s="93" t="s">
        <v>11</v>
      </c>
      <c r="K16" s="91" t="n">
        <f aca="false">+C16*G16</f>
        <v>0</v>
      </c>
      <c r="L16" s="4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8.25" hidden="false" customHeight="false" outlineLevel="0" collapsed="false">
      <c r="A17" s="90" t="s">
        <v>213</v>
      </c>
      <c r="B17" s="62" t="s">
        <v>214</v>
      </c>
      <c r="C17" s="91" t="n">
        <v>3</v>
      </c>
      <c r="D17" s="91" t="s">
        <v>201</v>
      </c>
      <c r="E17" s="92"/>
      <c r="F17" s="93" t="s">
        <v>11</v>
      </c>
      <c r="G17" s="94"/>
      <c r="H17" s="93" t="s">
        <v>11</v>
      </c>
      <c r="I17" s="91"/>
      <c r="J17" s="93" t="s">
        <v>11</v>
      </c>
      <c r="K17" s="91" t="n">
        <f aca="false">+C17*G17</f>
        <v>0</v>
      </c>
      <c r="L17" s="4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5.5" hidden="false" customHeight="false" outlineLevel="0" collapsed="false">
      <c r="A18" s="90" t="s">
        <v>215</v>
      </c>
      <c r="B18" s="62" t="s">
        <v>216</v>
      </c>
      <c r="C18" s="91" t="n">
        <v>1976</v>
      </c>
      <c r="D18" s="140" t="s">
        <v>53</v>
      </c>
      <c r="E18" s="92"/>
      <c r="F18" s="93" t="s">
        <v>11</v>
      </c>
      <c r="G18" s="94"/>
      <c r="H18" s="93" t="s">
        <v>11</v>
      </c>
      <c r="I18" s="91"/>
      <c r="J18" s="93" t="s">
        <v>11</v>
      </c>
      <c r="K18" s="91" t="n">
        <f aca="false">+C18*G18</f>
        <v>0</v>
      </c>
      <c r="L18" s="4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8.25" hidden="false" customHeight="false" outlineLevel="0" collapsed="false">
      <c r="A19" s="90" t="s">
        <v>217</v>
      </c>
      <c r="B19" s="144" t="s">
        <v>218</v>
      </c>
      <c r="C19" s="91" t="n">
        <v>26</v>
      </c>
      <c r="D19" s="91" t="s">
        <v>201</v>
      </c>
      <c r="E19" s="92"/>
      <c r="F19" s="93" t="s">
        <v>11</v>
      </c>
      <c r="G19" s="94"/>
      <c r="H19" s="93" t="s">
        <v>11</v>
      </c>
      <c r="I19" s="91"/>
      <c r="J19" s="93" t="s">
        <v>11</v>
      </c>
      <c r="K19" s="91" t="n">
        <f aca="false">+C19*G19</f>
        <v>0</v>
      </c>
      <c r="L19" s="4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56.25" hidden="false" customHeight="true" outlineLevel="0" collapsed="false">
      <c r="A20" s="90" t="s">
        <v>219</v>
      </c>
      <c r="B20" s="62" t="s">
        <v>220</v>
      </c>
      <c r="C20" s="91" t="n">
        <v>22</v>
      </c>
      <c r="D20" s="91" t="s">
        <v>201</v>
      </c>
      <c r="E20" s="92"/>
      <c r="F20" s="93" t="s">
        <v>11</v>
      </c>
      <c r="G20" s="94"/>
      <c r="H20" s="93" t="s">
        <v>11</v>
      </c>
      <c r="I20" s="91"/>
      <c r="J20" s="93" t="s">
        <v>11</v>
      </c>
      <c r="K20" s="91" t="n">
        <f aca="false">+C20*G20</f>
        <v>0</v>
      </c>
      <c r="L20" s="4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53.25" hidden="false" customHeight="true" outlineLevel="0" collapsed="false">
      <c r="A21" s="90" t="s">
        <v>221</v>
      </c>
      <c r="B21" s="62" t="s">
        <v>222</v>
      </c>
      <c r="C21" s="91" t="n">
        <v>64</v>
      </c>
      <c r="D21" s="91" t="s">
        <v>201</v>
      </c>
      <c r="E21" s="92"/>
      <c r="F21" s="93" t="s">
        <v>11</v>
      </c>
      <c r="G21" s="94"/>
      <c r="H21" s="93" t="s">
        <v>11</v>
      </c>
      <c r="I21" s="91"/>
      <c r="J21" s="93" t="s">
        <v>11</v>
      </c>
      <c r="K21" s="91" t="n">
        <f aca="false">+C21*G21</f>
        <v>0</v>
      </c>
      <c r="L21" s="4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9.85" hidden="false" customHeight="true" outlineLevel="0" collapsed="false">
      <c r="A22" s="141" t="s">
        <v>223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3"/>
      <c r="L22" s="4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54" hidden="false" customHeight="true" outlineLevel="0" collapsed="false">
      <c r="A23" s="90" t="s">
        <v>224</v>
      </c>
      <c r="B23" s="62" t="s">
        <v>225</v>
      </c>
      <c r="C23" s="91" t="n">
        <v>6</v>
      </c>
      <c r="D23" s="91" t="s">
        <v>201</v>
      </c>
      <c r="E23" s="92"/>
      <c r="F23" s="93" t="s">
        <v>11</v>
      </c>
      <c r="G23" s="94"/>
      <c r="H23" s="93" t="s">
        <v>11</v>
      </c>
      <c r="I23" s="91"/>
      <c r="J23" s="93" t="s">
        <v>11</v>
      </c>
      <c r="K23" s="91" t="n">
        <f aca="false">+C23*G23</f>
        <v>0</v>
      </c>
      <c r="L23" s="4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1.85" hidden="false" customHeight="true" outlineLevel="0" collapsed="false">
      <c r="A24" s="90" t="s">
        <v>226</v>
      </c>
      <c r="B24" s="62" t="s">
        <v>227</v>
      </c>
      <c r="C24" s="91" t="n">
        <v>1</v>
      </c>
      <c r="D24" s="91" t="s">
        <v>201</v>
      </c>
      <c r="E24" s="92"/>
      <c r="F24" s="93" t="s">
        <v>11</v>
      </c>
      <c r="G24" s="94"/>
      <c r="H24" s="93" t="s">
        <v>11</v>
      </c>
      <c r="I24" s="91"/>
      <c r="J24" s="93" t="s">
        <v>11</v>
      </c>
      <c r="K24" s="91" t="n">
        <f aca="false">+C24*G24</f>
        <v>0</v>
      </c>
      <c r="L24" s="4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41.85" hidden="false" customHeight="true" outlineLevel="0" collapsed="false">
      <c r="A25" s="90" t="s">
        <v>228</v>
      </c>
      <c r="B25" s="62" t="s">
        <v>229</v>
      </c>
      <c r="C25" s="91" t="n">
        <v>3</v>
      </c>
      <c r="D25" s="91" t="s">
        <v>201</v>
      </c>
      <c r="E25" s="92"/>
      <c r="F25" s="93" t="s">
        <v>11</v>
      </c>
      <c r="G25" s="94"/>
      <c r="H25" s="93" t="s">
        <v>11</v>
      </c>
      <c r="I25" s="91"/>
      <c r="J25" s="93" t="s">
        <v>11</v>
      </c>
      <c r="K25" s="91" t="n">
        <f aca="false">+C25*G25</f>
        <v>0</v>
      </c>
      <c r="L25" s="4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41.85" hidden="false" customHeight="true" outlineLevel="0" collapsed="false">
      <c r="A26" s="90" t="s">
        <v>230</v>
      </c>
      <c r="B26" s="62" t="s">
        <v>231</v>
      </c>
      <c r="C26" s="91" t="n">
        <v>3</v>
      </c>
      <c r="D26" s="91" t="s">
        <v>201</v>
      </c>
      <c r="E26" s="92"/>
      <c r="F26" s="93" t="s">
        <v>11</v>
      </c>
      <c r="G26" s="94"/>
      <c r="H26" s="93" t="s">
        <v>11</v>
      </c>
      <c r="I26" s="91"/>
      <c r="J26" s="93" t="s">
        <v>11</v>
      </c>
      <c r="K26" s="91" t="n">
        <f aca="false">+C26*G26</f>
        <v>0</v>
      </c>
      <c r="L26" s="4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2.85" hidden="false" customHeight="true" outlineLevel="0" collapsed="false">
      <c r="A27" s="141" t="s">
        <v>232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3"/>
      <c r="L27" s="4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9.9" hidden="false" customHeight="true" outlineLevel="0" collapsed="false">
      <c r="A28" s="90" t="s">
        <v>233</v>
      </c>
      <c r="B28" s="62" t="s">
        <v>234</v>
      </c>
      <c r="C28" s="91" t="n">
        <v>9</v>
      </c>
      <c r="D28" s="91" t="s">
        <v>201</v>
      </c>
      <c r="E28" s="92"/>
      <c r="F28" s="93" t="s">
        <v>11</v>
      </c>
      <c r="G28" s="94"/>
      <c r="H28" s="93" t="s">
        <v>11</v>
      </c>
      <c r="I28" s="91"/>
      <c r="J28" s="93" t="s">
        <v>11</v>
      </c>
      <c r="K28" s="91" t="n">
        <f aca="false">+C28*G28</f>
        <v>0</v>
      </c>
      <c r="L28" s="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9.9" hidden="false" customHeight="true" outlineLevel="0" collapsed="false">
      <c r="A29" s="90" t="s">
        <v>235</v>
      </c>
      <c r="B29" s="62" t="s">
        <v>236</v>
      </c>
      <c r="C29" s="91" t="n">
        <v>25</v>
      </c>
      <c r="D29" s="91" t="s">
        <v>201</v>
      </c>
      <c r="E29" s="92"/>
      <c r="F29" s="93" t="s">
        <v>11</v>
      </c>
      <c r="G29" s="94"/>
      <c r="H29" s="93" t="s">
        <v>11</v>
      </c>
      <c r="I29" s="91"/>
      <c r="J29" s="93" t="s">
        <v>11</v>
      </c>
      <c r="K29" s="91" t="n">
        <f aca="false">+C29*G29</f>
        <v>0</v>
      </c>
      <c r="L29" s="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9.9" hidden="false" customHeight="true" outlineLevel="0" collapsed="false">
      <c r="A30" s="90" t="s">
        <v>237</v>
      </c>
      <c r="B30" s="62" t="s">
        <v>238</v>
      </c>
      <c r="C30" s="91" t="n">
        <v>4</v>
      </c>
      <c r="D30" s="91" t="s">
        <v>201</v>
      </c>
      <c r="E30" s="92"/>
      <c r="F30" s="93" t="s">
        <v>11</v>
      </c>
      <c r="G30" s="94"/>
      <c r="H30" s="93" t="s">
        <v>11</v>
      </c>
      <c r="I30" s="91"/>
      <c r="J30" s="93" t="s">
        <v>11</v>
      </c>
      <c r="K30" s="91" t="n">
        <f aca="false">+C30*G30</f>
        <v>0</v>
      </c>
      <c r="L30" s="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9.9" hidden="false" customHeight="true" outlineLevel="0" collapsed="false">
      <c r="A31" s="90" t="s">
        <v>239</v>
      </c>
      <c r="B31" s="62" t="s">
        <v>240</v>
      </c>
      <c r="C31" s="91" t="n">
        <v>1</v>
      </c>
      <c r="D31" s="91" t="s">
        <v>201</v>
      </c>
      <c r="E31" s="92"/>
      <c r="F31" s="93" t="s">
        <v>11</v>
      </c>
      <c r="G31" s="94"/>
      <c r="H31" s="93" t="s">
        <v>11</v>
      </c>
      <c r="I31" s="91"/>
      <c r="J31" s="93" t="s">
        <v>11</v>
      </c>
      <c r="K31" s="91" t="n">
        <f aca="false">+C31*G31</f>
        <v>0</v>
      </c>
      <c r="L31" s="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9.9" hidden="false" customHeight="true" outlineLevel="0" collapsed="false">
      <c r="A32" s="90" t="s">
        <v>241</v>
      </c>
      <c r="B32" s="62" t="s">
        <v>242</v>
      </c>
      <c r="C32" s="91" t="n">
        <v>2</v>
      </c>
      <c r="D32" s="91" t="s">
        <v>243</v>
      </c>
      <c r="E32" s="92"/>
      <c r="F32" s="93" t="s">
        <v>11</v>
      </c>
      <c r="G32" s="94"/>
      <c r="H32" s="93" t="s">
        <v>11</v>
      </c>
      <c r="I32" s="91"/>
      <c r="J32" s="93" t="s">
        <v>11</v>
      </c>
      <c r="K32" s="91" t="n">
        <f aca="false">+C32*G32</f>
        <v>0</v>
      </c>
      <c r="L32" s="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9" hidden="false" customHeight="true" outlineLevel="0" collapsed="false">
      <c r="A33" s="90" t="s">
        <v>244</v>
      </c>
      <c r="B33" s="62" t="s">
        <v>245</v>
      </c>
      <c r="C33" s="91" t="n">
        <v>1</v>
      </c>
      <c r="D33" s="91" t="s">
        <v>201</v>
      </c>
      <c r="E33" s="92"/>
      <c r="F33" s="93" t="s">
        <v>11</v>
      </c>
      <c r="G33" s="94"/>
      <c r="H33" s="93" t="s">
        <v>11</v>
      </c>
      <c r="I33" s="91"/>
      <c r="J33" s="93" t="s">
        <v>11</v>
      </c>
      <c r="K33" s="91" t="n">
        <f aca="false">+C33*G33</f>
        <v>0</v>
      </c>
      <c r="L33" s="4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31.9" hidden="false" customHeight="true" outlineLevel="0" collapsed="false">
      <c r="A34" s="141" t="s">
        <v>24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3"/>
      <c r="L34" s="4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8.95" hidden="false" customHeight="true" outlineLevel="0" collapsed="false">
      <c r="A35" s="90" t="s">
        <v>247</v>
      </c>
      <c r="B35" s="62" t="s">
        <v>248</v>
      </c>
      <c r="C35" s="91" t="n">
        <v>150</v>
      </c>
      <c r="D35" s="91" t="s">
        <v>53</v>
      </c>
      <c r="E35" s="92"/>
      <c r="F35" s="93" t="s">
        <v>11</v>
      </c>
      <c r="G35" s="94"/>
      <c r="H35" s="93" t="s">
        <v>11</v>
      </c>
      <c r="I35" s="91"/>
      <c r="J35" s="93" t="s">
        <v>11</v>
      </c>
      <c r="K35" s="91" t="n">
        <f aca="false">+C35*G35</f>
        <v>0</v>
      </c>
      <c r="L35" s="4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8.95" hidden="false" customHeight="true" outlineLevel="0" collapsed="false">
      <c r="A36" s="90" t="s">
        <v>249</v>
      </c>
      <c r="B36" s="62" t="s">
        <v>250</v>
      </c>
      <c r="C36" s="91" t="n">
        <v>25</v>
      </c>
      <c r="D36" s="91" t="s">
        <v>53</v>
      </c>
      <c r="E36" s="92"/>
      <c r="F36" s="93" t="s">
        <v>11</v>
      </c>
      <c r="G36" s="94"/>
      <c r="H36" s="93" t="s">
        <v>11</v>
      </c>
      <c r="I36" s="91"/>
      <c r="J36" s="93" t="s">
        <v>11</v>
      </c>
      <c r="K36" s="91" t="n">
        <f aca="false">+C36*G36</f>
        <v>0</v>
      </c>
      <c r="L36" s="4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8.95" hidden="false" customHeight="true" outlineLevel="0" collapsed="false">
      <c r="A37" s="90" t="s">
        <v>251</v>
      </c>
      <c r="B37" s="62" t="s">
        <v>252</v>
      </c>
      <c r="C37" s="91" t="n">
        <v>60</v>
      </c>
      <c r="D37" s="91" t="s">
        <v>201</v>
      </c>
      <c r="E37" s="92"/>
      <c r="F37" s="93" t="s">
        <v>11</v>
      </c>
      <c r="G37" s="94"/>
      <c r="H37" s="93" t="s">
        <v>11</v>
      </c>
      <c r="I37" s="91"/>
      <c r="J37" s="93" t="s">
        <v>11</v>
      </c>
      <c r="K37" s="91" t="n">
        <f aca="false">+C37*G37</f>
        <v>0</v>
      </c>
      <c r="L37" s="4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8.95" hidden="false" customHeight="true" outlineLevel="0" collapsed="false">
      <c r="A38" s="90" t="s">
        <v>253</v>
      </c>
      <c r="B38" s="62" t="s">
        <v>254</v>
      </c>
      <c r="C38" s="91" t="n">
        <v>120</v>
      </c>
      <c r="D38" s="91" t="s">
        <v>49</v>
      </c>
      <c r="E38" s="92"/>
      <c r="F38" s="93" t="s">
        <v>11</v>
      </c>
      <c r="G38" s="94"/>
      <c r="H38" s="93" t="s">
        <v>11</v>
      </c>
      <c r="I38" s="91"/>
      <c r="J38" s="93" t="s">
        <v>11</v>
      </c>
      <c r="K38" s="91" t="n">
        <f aca="false">+C38*G38</f>
        <v>0</v>
      </c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8.95" hidden="false" customHeight="true" outlineLevel="0" collapsed="false">
      <c r="A39" s="90" t="s">
        <v>255</v>
      </c>
      <c r="B39" s="62" t="s">
        <v>256</v>
      </c>
      <c r="C39" s="91" t="n">
        <v>318</v>
      </c>
      <c r="D39" s="91" t="s">
        <v>201</v>
      </c>
      <c r="E39" s="92"/>
      <c r="F39" s="93" t="s">
        <v>11</v>
      </c>
      <c r="G39" s="94"/>
      <c r="H39" s="93" t="s">
        <v>11</v>
      </c>
      <c r="I39" s="91"/>
      <c r="J39" s="93" t="s">
        <v>11</v>
      </c>
      <c r="K39" s="91" t="n">
        <f aca="false">+C39*G39</f>
        <v>0</v>
      </c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8.95" hidden="false" customHeight="true" outlineLevel="0" collapsed="false">
      <c r="A40" s="90" t="s">
        <v>257</v>
      </c>
      <c r="B40" s="62" t="s">
        <v>258</v>
      </c>
      <c r="C40" s="91" t="n">
        <v>12</v>
      </c>
      <c r="D40" s="91" t="s">
        <v>201</v>
      </c>
      <c r="E40" s="92"/>
      <c r="F40" s="93" t="s">
        <v>11</v>
      </c>
      <c r="G40" s="94"/>
      <c r="H40" s="93" t="s">
        <v>11</v>
      </c>
      <c r="I40" s="91"/>
      <c r="J40" s="93" t="s">
        <v>11</v>
      </c>
      <c r="K40" s="91" t="n">
        <f aca="false">+C40*G40</f>
        <v>0</v>
      </c>
      <c r="L40" s="4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5" hidden="false" customHeight="false" outlineLevel="0" collapsed="false">
      <c r="A41" s="132"/>
      <c r="B41" s="145"/>
      <c r="C41" s="113"/>
      <c r="D41" s="146"/>
      <c r="E41" s="113"/>
      <c r="F41" s="114"/>
      <c r="G41" s="115"/>
      <c r="H41" s="113"/>
      <c r="I41" s="115"/>
      <c r="J41" s="113"/>
      <c r="K41" s="115"/>
      <c r="L41" s="43"/>
    </row>
    <row r="42" customFormat="false" ht="19.7" hidden="false" customHeight="true" outlineLevel="0" collapsed="false">
      <c r="A42" s="132"/>
      <c r="B42" s="75"/>
      <c r="C42" s="113"/>
      <c r="D42" s="75"/>
      <c r="E42" s="75"/>
      <c r="F42" s="114"/>
      <c r="G42" s="115" t="s">
        <v>38</v>
      </c>
      <c r="H42" s="113"/>
      <c r="I42" s="115"/>
      <c r="J42" s="114" t="s">
        <v>11</v>
      </c>
      <c r="K42" s="115" t="n">
        <f aca="false">SUM(K8:K40)</f>
        <v>0</v>
      </c>
      <c r="L42" s="43"/>
    </row>
    <row r="43" customFormat="false" ht="19.7" hidden="false" customHeight="true" outlineLevel="0" collapsed="false">
      <c r="A43" s="132"/>
      <c r="B43" s="135" t="s">
        <v>259</v>
      </c>
      <c r="C43" s="118" t="n">
        <v>0.05</v>
      </c>
      <c r="D43" s="75"/>
      <c r="E43" s="75"/>
      <c r="F43" s="114"/>
      <c r="G43" s="115" t="s">
        <v>6</v>
      </c>
      <c r="H43" s="119"/>
      <c r="I43" s="115"/>
      <c r="J43" s="114" t="s">
        <v>11</v>
      </c>
      <c r="K43" s="115" t="n">
        <f aca="false">K42*C43</f>
        <v>0</v>
      </c>
      <c r="L43" s="43"/>
    </row>
    <row r="44" customFormat="false" ht="19.7" hidden="false" customHeight="true" outlineLevel="0" collapsed="false">
      <c r="A44" s="132"/>
      <c r="B44" s="135" t="s">
        <v>39</v>
      </c>
      <c r="C44" s="118" t="n">
        <v>0.22</v>
      </c>
      <c r="D44" s="75"/>
      <c r="E44" s="75"/>
      <c r="F44" s="114"/>
      <c r="G44" s="115" t="s">
        <v>7</v>
      </c>
      <c r="H44" s="113"/>
      <c r="I44" s="115"/>
      <c r="J44" s="114" t="s">
        <v>11</v>
      </c>
      <c r="K44" s="115" t="n">
        <f aca="false">(K42+K43)*C44</f>
        <v>0</v>
      </c>
      <c r="L44" s="43"/>
    </row>
    <row r="45" customFormat="false" ht="19.7" hidden="false" customHeight="true" outlineLevel="0" collapsed="false">
      <c r="A45" s="132"/>
      <c r="D45" s="75"/>
      <c r="E45" s="75"/>
      <c r="F45" s="114"/>
      <c r="G45" s="115" t="s">
        <v>40</v>
      </c>
      <c r="H45" s="113"/>
      <c r="I45" s="115"/>
      <c r="J45" s="114" t="s">
        <v>11</v>
      </c>
      <c r="K45" s="115" t="n">
        <f aca="false">K42+K43+K44</f>
        <v>0</v>
      </c>
      <c r="L45" s="43"/>
    </row>
    <row r="46" customFormat="false" ht="19.7" hidden="false" customHeight="true" outlineLevel="0" collapsed="false">
      <c r="A46" s="132"/>
      <c r="B46" s="135" t="s">
        <v>41</v>
      </c>
      <c r="C46" s="120" t="n">
        <v>0.718</v>
      </c>
      <c r="D46" s="75"/>
      <c r="E46" s="75"/>
      <c r="F46" s="114"/>
      <c r="G46" s="115" t="s">
        <v>42</v>
      </c>
      <c r="H46" s="113"/>
      <c r="I46" s="115"/>
      <c r="J46" s="114" t="s">
        <v>11</v>
      </c>
      <c r="K46" s="115" t="n">
        <f aca="false">SUM(I8:I40)*(1+C43)*C46</f>
        <v>0</v>
      </c>
      <c r="L46" s="43"/>
    </row>
    <row r="47" customFormat="false" ht="19.7" hidden="false" customHeight="true" outlineLevel="0" collapsed="false">
      <c r="A47" s="132"/>
      <c r="B47" s="135"/>
      <c r="C47" s="118"/>
      <c r="D47" s="75"/>
      <c r="E47" s="114"/>
      <c r="F47" s="114"/>
      <c r="G47" s="115" t="s">
        <v>43</v>
      </c>
      <c r="H47" s="113"/>
      <c r="I47" s="115"/>
      <c r="J47" s="115" t="s">
        <v>11</v>
      </c>
      <c r="K47" s="115" t="n">
        <f aca="false">K44</f>
        <v>0</v>
      </c>
      <c r="L47" s="115"/>
    </row>
    <row r="48" customFormat="false" ht="19.7" hidden="false" customHeight="true" outlineLevel="0" collapsed="false">
      <c r="A48" s="132"/>
      <c r="B48" s="75"/>
      <c r="C48" s="114"/>
      <c r="D48" s="75"/>
      <c r="E48" s="75"/>
      <c r="F48" s="121" t="s">
        <v>260</v>
      </c>
      <c r="G48" s="115"/>
      <c r="H48" s="122"/>
      <c r="I48" s="121"/>
      <c r="J48" s="121" t="s">
        <v>11</v>
      </c>
      <c r="K48" s="121" t="n">
        <f aca="false">K45</f>
        <v>0</v>
      </c>
      <c r="L48" s="121"/>
    </row>
    <row r="49" customFormat="false" ht="19.7" hidden="false" customHeight="true" outlineLevel="0" collapsed="false">
      <c r="A49" s="132"/>
      <c r="B49" s="75"/>
      <c r="C49" s="114"/>
      <c r="D49" s="75"/>
      <c r="E49" s="75"/>
      <c r="F49" s="121" t="s">
        <v>261</v>
      </c>
      <c r="G49" s="115"/>
      <c r="H49" s="122"/>
      <c r="I49" s="121"/>
      <c r="J49" s="121" t="s">
        <v>11</v>
      </c>
      <c r="K49" s="121" t="n">
        <f aca="false">K45+K46</f>
        <v>0</v>
      </c>
      <c r="L49" s="121"/>
    </row>
  </sheetData>
  <mergeCells count="8">
    <mergeCell ref="F1:K1"/>
    <mergeCell ref="A2:K2"/>
    <mergeCell ref="A3:K3"/>
    <mergeCell ref="A4:K4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55.37"/>
    <col collapsed="false" customWidth="true" hidden="false" outlineLevel="0" max="3" min="3" style="44" width="13.12"/>
    <col collapsed="false" customWidth="true" hidden="false" outlineLevel="0" max="4" min="4" style="43" width="12.2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4.49"/>
    <col collapsed="false" customWidth="true" hidden="false" outlineLevel="0" max="8" min="8" style="44" width="5.62"/>
    <col collapsed="false" customWidth="true" hidden="false" outlineLevel="0" max="9" min="9" style="44" width="14.25"/>
    <col collapsed="false" customWidth="true" hidden="false" outlineLevel="0" max="10" min="10" style="44" width="5.62"/>
    <col collapsed="false" customWidth="true" hidden="false" outlineLevel="0" max="11" min="11" style="45" width="13.87"/>
    <col collapsed="false" customWidth="true" hidden="false" outlineLevel="0" max="12" min="12" style="46" width="12.12"/>
    <col collapsed="false" customWidth="true" hidden="false" outlineLevel="0" max="251" min="13" style="43" width="12.12"/>
    <col collapsed="false" customWidth="false" hidden="false" outlineLevel="0" max="257" min="252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262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s="75" customFormat="true" ht="26.45" hidden="false" customHeight="true" outlineLevel="0" collapsed="false">
      <c r="A8" s="147" t="s">
        <v>26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74"/>
      <c r="M8" s="74"/>
      <c r="N8" s="74"/>
      <c r="IR8" s="74"/>
      <c r="IS8" s="74"/>
      <c r="IT8" s="74"/>
      <c r="IU8" s="74"/>
      <c r="IV8" s="74"/>
    </row>
    <row r="9" s="75" customFormat="true" ht="28.35" hidden="false" customHeight="true" outlineLevel="0" collapsed="false">
      <c r="A9" s="90" t="s">
        <v>264</v>
      </c>
      <c r="B9" s="62" t="s">
        <v>265</v>
      </c>
      <c r="C9" s="91" t="n">
        <v>21</v>
      </c>
      <c r="D9" s="91" t="s">
        <v>266</v>
      </c>
      <c r="E9" s="92"/>
      <c r="F9" s="93" t="s">
        <v>50</v>
      </c>
      <c r="G9" s="94"/>
      <c r="H9" s="93" t="s">
        <v>11</v>
      </c>
      <c r="I9" s="91" t="n">
        <f aca="false">C9*E9*G9</f>
        <v>0</v>
      </c>
      <c r="J9" s="93" t="s">
        <v>11</v>
      </c>
      <c r="K9" s="91" t="n">
        <f aca="false">G9*C9</f>
        <v>0</v>
      </c>
      <c r="L9" s="74"/>
      <c r="M9" s="74"/>
      <c r="N9" s="74"/>
      <c r="IR9" s="74"/>
      <c r="IS9" s="74"/>
      <c r="IT9" s="74"/>
      <c r="IU9" s="74"/>
      <c r="IV9" s="74"/>
    </row>
    <row r="10" s="75" customFormat="true" ht="28.35" hidden="false" customHeight="true" outlineLevel="0" collapsed="false">
      <c r="A10" s="90" t="s">
        <v>267</v>
      </c>
      <c r="B10" s="62" t="s">
        <v>268</v>
      </c>
      <c r="C10" s="91" t="n">
        <v>21</v>
      </c>
      <c r="D10" s="91" t="s">
        <v>266</v>
      </c>
      <c r="E10" s="92"/>
      <c r="F10" s="93" t="s">
        <v>50</v>
      </c>
      <c r="G10" s="94"/>
      <c r="H10" s="93" t="s">
        <v>11</v>
      </c>
      <c r="I10" s="91" t="n">
        <f aca="false">C10*E10*G10</f>
        <v>0</v>
      </c>
      <c r="J10" s="93" t="s">
        <v>11</v>
      </c>
      <c r="K10" s="91" t="n">
        <f aca="false">G10*C10</f>
        <v>0</v>
      </c>
      <c r="L10" s="74"/>
      <c r="M10" s="74"/>
      <c r="N10" s="74"/>
    </row>
    <row r="11" s="75" customFormat="true" ht="28.35" hidden="false" customHeight="true" outlineLevel="0" collapsed="false">
      <c r="A11" s="90" t="s">
        <v>269</v>
      </c>
      <c r="B11" s="62" t="s">
        <v>270</v>
      </c>
      <c r="C11" s="91" t="n">
        <v>21</v>
      </c>
      <c r="D11" s="91" t="s">
        <v>266</v>
      </c>
      <c r="E11" s="92"/>
      <c r="F11" s="93" t="s">
        <v>50</v>
      </c>
      <c r="G11" s="94"/>
      <c r="H11" s="93" t="s">
        <v>11</v>
      </c>
      <c r="I11" s="91" t="n">
        <f aca="false">C11*E11*G11</f>
        <v>0</v>
      </c>
      <c r="J11" s="93" t="s">
        <v>11</v>
      </c>
      <c r="K11" s="91" t="n">
        <f aca="false">G11*C11</f>
        <v>0</v>
      </c>
      <c r="L11" s="74"/>
      <c r="M11" s="74"/>
      <c r="N11" s="74"/>
      <c r="IR11" s="74"/>
      <c r="IS11" s="74"/>
      <c r="IT11" s="74"/>
      <c r="IU11" s="74"/>
      <c r="IV11" s="74"/>
    </row>
    <row r="12" s="75" customFormat="true" ht="28.35" hidden="false" customHeight="true" outlineLevel="0" collapsed="false">
      <c r="A12" s="90" t="s">
        <v>271</v>
      </c>
      <c r="B12" s="62" t="s">
        <v>272</v>
      </c>
      <c r="C12" s="91" t="n">
        <v>21</v>
      </c>
      <c r="D12" s="91" t="s">
        <v>266</v>
      </c>
      <c r="E12" s="92"/>
      <c r="F12" s="93" t="s">
        <v>50</v>
      </c>
      <c r="G12" s="94"/>
      <c r="H12" s="93" t="s">
        <v>11</v>
      </c>
      <c r="I12" s="91" t="n">
        <f aca="false">C12*E12*G12</f>
        <v>0</v>
      </c>
      <c r="J12" s="93" t="s">
        <v>11</v>
      </c>
      <c r="K12" s="91" t="n">
        <f aca="false">G12*C12</f>
        <v>0</v>
      </c>
      <c r="L12" s="74"/>
      <c r="M12" s="74"/>
      <c r="N12" s="74"/>
      <c r="IR12" s="74"/>
      <c r="IS12" s="74"/>
      <c r="IT12" s="74"/>
      <c r="IU12" s="74"/>
      <c r="IV12" s="74"/>
    </row>
    <row r="13" s="75" customFormat="true" ht="28.35" hidden="false" customHeight="true" outlineLevel="0" collapsed="false">
      <c r="A13" s="90" t="s">
        <v>273</v>
      </c>
      <c r="B13" s="62" t="s">
        <v>274</v>
      </c>
      <c r="C13" s="91" t="n">
        <v>14</v>
      </c>
      <c r="D13" s="91" t="s">
        <v>266</v>
      </c>
      <c r="E13" s="92"/>
      <c r="F13" s="93" t="s">
        <v>50</v>
      </c>
      <c r="G13" s="94"/>
      <c r="H13" s="93" t="s">
        <v>11</v>
      </c>
      <c r="I13" s="91" t="n">
        <f aca="false">C13*E13*G13</f>
        <v>0</v>
      </c>
      <c r="J13" s="93" t="s">
        <v>11</v>
      </c>
      <c r="K13" s="91" t="n">
        <f aca="false">G13*C13</f>
        <v>0</v>
      </c>
      <c r="L13" s="74"/>
      <c r="M13" s="74"/>
      <c r="N13" s="74"/>
      <c r="IR13" s="74"/>
      <c r="IS13" s="74"/>
      <c r="IT13" s="74"/>
      <c r="IU13" s="74"/>
      <c r="IV13" s="74"/>
    </row>
    <row r="14" s="75" customFormat="true" ht="28.35" hidden="false" customHeight="true" outlineLevel="0" collapsed="false">
      <c r="A14" s="90" t="s">
        <v>275</v>
      </c>
      <c r="B14" s="62" t="s">
        <v>276</v>
      </c>
      <c r="C14" s="91" t="n">
        <v>1</v>
      </c>
      <c r="D14" s="91" t="s">
        <v>266</v>
      </c>
      <c r="E14" s="92"/>
      <c r="F14" s="93" t="s">
        <v>50</v>
      </c>
      <c r="G14" s="94"/>
      <c r="H14" s="93" t="s">
        <v>11</v>
      </c>
      <c r="I14" s="91" t="n">
        <f aca="false">C14*E14*G14</f>
        <v>0</v>
      </c>
      <c r="J14" s="93" t="s">
        <v>11</v>
      </c>
      <c r="K14" s="91" t="n">
        <f aca="false">G14*C14</f>
        <v>0</v>
      </c>
      <c r="L14" s="74"/>
      <c r="M14" s="74"/>
      <c r="N14" s="74"/>
      <c r="IR14" s="74"/>
      <c r="IS14" s="74"/>
      <c r="IT14" s="74"/>
      <c r="IU14" s="74"/>
      <c r="IV14" s="74"/>
    </row>
    <row r="15" s="75" customFormat="true" ht="28.35" hidden="false" customHeight="true" outlineLevel="0" collapsed="false">
      <c r="A15" s="90" t="s">
        <v>277</v>
      </c>
      <c r="B15" s="62" t="s">
        <v>278</v>
      </c>
      <c r="C15" s="91" t="n">
        <v>21</v>
      </c>
      <c r="D15" s="91" t="s">
        <v>266</v>
      </c>
      <c r="E15" s="92"/>
      <c r="F15" s="93" t="s">
        <v>50</v>
      </c>
      <c r="G15" s="94"/>
      <c r="H15" s="93" t="s">
        <v>11</v>
      </c>
      <c r="I15" s="91" t="n">
        <f aca="false">C15*E15*G15</f>
        <v>0</v>
      </c>
      <c r="J15" s="93" t="s">
        <v>11</v>
      </c>
      <c r="K15" s="91" t="n">
        <f aca="false">G15*C15</f>
        <v>0</v>
      </c>
      <c r="L15" s="74"/>
      <c r="M15" s="74"/>
      <c r="N15" s="74"/>
      <c r="IR15" s="74"/>
      <c r="IS15" s="74"/>
      <c r="IT15" s="74"/>
      <c r="IU15" s="74"/>
      <c r="IV15" s="74"/>
    </row>
    <row r="16" s="75" customFormat="true" ht="28.35" hidden="false" customHeight="true" outlineLevel="0" collapsed="false">
      <c r="A16" s="90" t="s">
        <v>279</v>
      </c>
      <c r="B16" s="62" t="s">
        <v>280</v>
      </c>
      <c r="C16" s="91" t="n">
        <v>750</v>
      </c>
      <c r="D16" s="91" t="s">
        <v>49</v>
      </c>
      <c r="E16" s="92"/>
      <c r="F16" s="93" t="s">
        <v>50</v>
      </c>
      <c r="G16" s="94"/>
      <c r="H16" s="93" t="s">
        <v>11</v>
      </c>
      <c r="I16" s="91" t="n">
        <f aca="false">C16*E16*G16</f>
        <v>0</v>
      </c>
      <c r="J16" s="93" t="s">
        <v>11</v>
      </c>
      <c r="K16" s="91" t="n">
        <f aca="false">G16*C16</f>
        <v>0</v>
      </c>
      <c r="L16" s="74"/>
      <c r="M16" s="74"/>
      <c r="N16" s="74"/>
      <c r="IR16" s="74"/>
      <c r="IS16" s="74"/>
      <c r="IT16" s="74"/>
      <c r="IU16" s="74"/>
      <c r="IV16" s="74"/>
    </row>
    <row r="17" s="75" customFormat="true" ht="28.35" hidden="false" customHeight="true" outlineLevel="0" collapsed="false">
      <c r="A17" s="90" t="s">
        <v>281</v>
      </c>
      <c r="B17" s="62" t="s">
        <v>282</v>
      </c>
      <c r="C17" s="91" t="n">
        <v>750</v>
      </c>
      <c r="D17" s="91" t="s">
        <v>49</v>
      </c>
      <c r="E17" s="92"/>
      <c r="F17" s="93" t="s">
        <v>50</v>
      </c>
      <c r="G17" s="94"/>
      <c r="H17" s="93" t="s">
        <v>11</v>
      </c>
      <c r="I17" s="91" t="n">
        <f aca="false">C17*E17*G17</f>
        <v>0</v>
      </c>
      <c r="J17" s="93" t="s">
        <v>11</v>
      </c>
      <c r="K17" s="91" t="n">
        <f aca="false">G17*C17</f>
        <v>0</v>
      </c>
      <c r="L17" s="74"/>
      <c r="M17" s="74"/>
      <c r="N17" s="74"/>
      <c r="IR17" s="74"/>
      <c r="IS17" s="74"/>
      <c r="IT17" s="74"/>
      <c r="IU17" s="74"/>
      <c r="IV17" s="74"/>
    </row>
    <row r="18" s="75" customFormat="true" ht="28.35" hidden="false" customHeight="true" outlineLevel="0" collapsed="false">
      <c r="A18" s="90" t="s">
        <v>283</v>
      </c>
      <c r="B18" s="62" t="s">
        <v>284</v>
      </c>
      <c r="C18" s="91" t="n">
        <v>4</v>
      </c>
      <c r="D18" s="91" t="s">
        <v>49</v>
      </c>
      <c r="E18" s="92"/>
      <c r="F18" s="93" t="s">
        <v>50</v>
      </c>
      <c r="G18" s="94"/>
      <c r="H18" s="93" t="s">
        <v>11</v>
      </c>
      <c r="I18" s="91" t="n">
        <f aca="false">C18*E18*G18</f>
        <v>0</v>
      </c>
      <c r="J18" s="93" t="s">
        <v>11</v>
      </c>
      <c r="K18" s="91" t="n">
        <f aca="false">G18*C18</f>
        <v>0</v>
      </c>
      <c r="L18" s="74"/>
      <c r="M18" s="74"/>
      <c r="N18" s="74"/>
      <c r="IR18" s="74"/>
      <c r="IS18" s="74"/>
      <c r="IT18" s="74"/>
      <c r="IU18" s="74"/>
      <c r="IV18" s="74"/>
    </row>
    <row r="19" s="75" customFormat="true" ht="28.35" hidden="false" customHeight="true" outlineLevel="0" collapsed="false">
      <c r="A19" s="90" t="s">
        <v>285</v>
      </c>
      <c r="B19" s="62" t="s">
        <v>286</v>
      </c>
      <c r="C19" s="91" t="n">
        <v>130</v>
      </c>
      <c r="D19" s="91" t="s">
        <v>49</v>
      </c>
      <c r="E19" s="92"/>
      <c r="F19" s="93" t="s">
        <v>50</v>
      </c>
      <c r="G19" s="94"/>
      <c r="H19" s="93" t="s">
        <v>11</v>
      </c>
      <c r="I19" s="91" t="n">
        <f aca="false">C19*E19*G19</f>
        <v>0</v>
      </c>
      <c r="J19" s="93" t="s">
        <v>11</v>
      </c>
      <c r="K19" s="91" t="n">
        <f aca="false">G19*C19</f>
        <v>0</v>
      </c>
      <c r="L19" s="74"/>
      <c r="M19" s="74"/>
      <c r="N19" s="74"/>
      <c r="IR19" s="74"/>
      <c r="IS19" s="74"/>
      <c r="IT19" s="74"/>
      <c r="IU19" s="74"/>
      <c r="IV19" s="74"/>
    </row>
    <row r="20" s="75" customFormat="true" ht="28.35" hidden="false" customHeight="true" outlineLevel="0" collapsed="false">
      <c r="A20" s="90" t="s">
        <v>287</v>
      </c>
      <c r="B20" s="62" t="s">
        <v>288</v>
      </c>
      <c r="C20" s="91" t="n">
        <v>650</v>
      </c>
      <c r="D20" s="91" t="s">
        <v>49</v>
      </c>
      <c r="E20" s="92"/>
      <c r="F20" s="93" t="s">
        <v>50</v>
      </c>
      <c r="G20" s="94"/>
      <c r="H20" s="93" t="s">
        <v>11</v>
      </c>
      <c r="I20" s="91" t="n">
        <f aca="false">C20*E20*G20</f>
        <v>0</v>
      </c>
      <c r="J20" s="93" t="s">
        <v>11</v>
      </c>
      <c r="K20" s="91" t="n">
        <f aca="false">G20*C20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8.35" hidden="false" customHeight="true" outlineLevel="0" collapsed="false">
      <c r="A21" s="90" t="s">
        <v>289</v>
      </c>
      <c r="B21" s="62" t="s">
        <v>290</v>
      </c>
      <c r="C21" s="91" t="n">
        <v>650</v>
      </c>
      <c r="D21" s="91" t="s">
        <v>49</v>
      </c>
      <c r="E21" s="92"/>
      <c r="F21" s="93" t="s">
        <v>50</v>
      </c>
      <c r="G21" s="94"/>
      <c r="H21" s="93" t="s">
        <v>11</v>
      </c>
      <c r="I21" s="91" t="n">
        <f aca="false">C21*E21*G21</f>
        <v>0</v>
      </c>
      <c r="J21" s="93" t="s">
        <v>11</v>
      </c>
      <c r="K21" s="91" t="n">
        <f aca="false">G21*C21</f>
        <v>0</v>
      </c>
      <c r="L21" s="74"/>
      <c r="M21" s="74"/>
      <c r="N21" s="74"/>
      <c r="IR21" s="74"/>
      <c r="IS21" s="74"/>
      <c r="IT21" s="74"/>
      <c r="IU21" s="74"/>
      <c r="IV21" s="74"/>
    </row>
    <row r="22" s="75" customFormat="true" ht="28.35" hidden="false" customHeight="true" outlineLevel="0" collapsed="false">
      <c r="A22" s="90" t="s">
        <v>291</v>
      </c>
      <c r="B22" s="62" t="s">
        <v>292</v>
      </c>
      <c r="C22" s="91" t="n">
        <v>21</v>
      </c>
      <c r="D22" s="91" t="s">
        <v>266</v>
      </c>
      <c r="E22" s="92"/>
      <c r="F22" s="93" t="s">
        <v>50</v>
      </c>
      <c r="G22" s="94"/>
      <c r="H22" s="93" t="s">
        <v>11</v>
      </c>
      <c r="I22" s="91" t="n">
        <f aca="false">C22*E22*G22</f>
        <v>0</v>
      </c>
      <c r="J22" s="93" t="s">
        <v>11</v>
      </c>
      <c r="K22" s="91" t="n">
        <f aca="false">G22*C22</f>
        <v>0</v>
      </c>
      <c r="L22" s="74"/>
      <c r="M22" s="74"/>
      <c r="N22" s="74"/>
      <c r="IR22" s="74"/>
      <c r="IS22" s="74"/>
      <c r="IT22" s="74"/>
      <c r="IU22" s="74"/>
      <c r="IV22" s="74"/>
    </row>
    <row r="23" s="75" customFormat="true" ht="28.35" hidden="false" customHeight="true" outlineLevel="0" collapsed="false">
      <c r="A23" s="90" t="s">
        <v>293</v>
      </c>
      <c r="B23" s="62" t="s">
        <v>294</v>
      </c>
      <c r="C23" s="91" t="n">
        <v>42</v>
      </c>
      <c r="D23" s="91" t="s">
        <v>266</v>
      </c>
      <c r="E23" s="92"/>
      <c r="F23" s="93" t="s">
        <v>50</v>
      </c>
      <c r="G23" s="94"/>
      <c r="H23" s="93" t="s">
        <v>11</v>
      </c>
      <c r="I23" s="91" t="n">
        <f aca="false">C23*E23*G23</f>
        <v>0</v>
      </c>
      <c r="J23" s="93" t="s">
        <v>11</v>
      </c>
      <c r="K23" s="91" t="n">
        <f aca="false">G23*C23</f>
        <v>0</v>
      </c>
      <c r="L23" s="74"/>
      <c r="M23" s="74"/>
      <c r="N23" s="74"/>
      <c r="IR23" s="74"/>
      <c r="IS23" s="74"/>
      <c r="IT23" s="74"/>
      <c r="IU23" s="74"/>
      <c r="IV23" s="74"/>
    </row>
    <row r="24" s="75" customFormat="true" ht="28.35" hidden="false" customHeight="true" outlineLevel="0" collapsed="false">
      <c r="A24" s="90" t="s">
        <v>295</v>
      </c>
      <c r="B24" s="62" t="s">
        <v>296</v>
      </c>
      <c r="C24" s="91" t="n">
        <v>1</v>
      </c>
      <c r="D24" s="91" t="s">
        <v>297</v>
      </c>
      <c r="E24" s="92"/>
      <c r="F24" s="93" t="s">
        <v>50</v>
      </c>
      <c r="G24" s="94"/>
      <c r="H24" s="93" t="s">
        <v>11</v>
      </c>
      <c r="I24" s="91" t="n">
        <f aca="false">C24*E24*G24</f>
        <v>0</v>
      </c>
      <c r="J24" s="93" t="s">
        <v>11</v>
      </c>
      <c r="K24" s="91" t="n">
        <f aca="false">G24*C24</f>
        <v>0</v>
      </c>
      <c r="L24" s="74"/>
      <c r="M24" s="74"/>
      <c r="N24" s="74"/>
      <c r="IR24" s="74"/>
      <c r="IS24" s="74"/>
      <c r="IT24" s="74"/>
      <c r="IU24" s="74"/>
      <c r="IV24" s="74"/>
    </row>
    <row r="25" s="75" customFormat="true" ht="28.35" hidden="false" customHeight="true" outlineLevel="0" collapsed="false">
      <c r="A25" s="90" t="s">
        <v>298</v>
      </c>
      <c r="B25" s="62" t="s">
        <v>299</v>
      </c>
      <c r="C25" s="91" t="n">
        <v>1</v>
      </c>
      <c r="D25" s="91" t="s">
        <v>297</v>
      </c>
      <c r="E25" s="92"/>
      <c r="F25" s="93" t="s">
        <v>50</v>
      </c>
      <c r="G25" s="94"/>
      <c r="H25" s="93" t="s">
        <v>11</v>
      </c>
      <c r="I25" s="91" t="n">
        <f aca="false">C25*E25*G25</f>
        <v>0</v>
      </c>
      <c r="J25" s="93" t="s">
        <v>11</v>
      </c>
      <c r="K25" s="91" t="n">
        <f aca="false">G25*C25</f>
        <v>0</v>
      </c>
      <c r="L25" s="74"/>
      <c r="M25" s="74"/>
      <c r="N25" s="74"/>
      <c r="IR25" s="74"/>
      <c r="IS25" s="74"/>
      <c r="IT25" s="74"/>
      <c r="IU25" s="74"/>
      <c r="IV25" s="74"/>
    </row>
    <row r="26" s="75" customFormat="true" ht="28.35" hidden="false" customHeight="true" outlineLevel="0" collapsed="false">
      <c r="A26" s="90" t="s">
        <v>300</v>
      </c>
      <c r="B26" s="62" t="s">
        <v>301</v>
      </c>
      <c r="C26" s="91" t="n">
        <v>1</v>
      </c>
      <c r="D26" s="91" t="s">
        <v>297</v>
      </c>
      <c r="E26" s="92"/>
      <c r="F26" s="93" t="s">
        <v>50</v>
      </c>
      <c r="G26" s="94"/>
      <c r="H26" s="93" t="s">
        <v>11</v>
      </c>
      <c r="I26" s="91" t="n">
        <f aca="false">C26*E26*G26</f>
        <v>0</v>
      </c>
      <c r="J26" s="93" t="s">
        <v>11</v>
      </c>
      <c r="K26" s="91" t="n">
        <f aca="false">G26*C26</f>
        <v>0</v>
      </c>
      <c r="L26" s="74"/>
      <c r="M26" s="74"/>
      <c r="N26" s="74"/>
      <c r="IR26" s="74"/>
      <c r="IS26" s="74"/>
      <c r="IT26" s="74"/>
      <c r="IU26" s="74"/>
      <c r="IV26" s="74"/>
    </row>
    <row r="27" s="75" customFormat="true" ht="28.35" hidden="false" customHeight="true" outlineLevel="0" collapsed="false">
      <c r="A27" s="90" t="s">
        <v>302</v>
      </c>
      <c r="B27" s="62" t="s">
        <v>303</v>
      </c>
      <c r="C27" s="91" t="n">
        <v>1</v>
      </c>
      <c r="D27" s="91" t="s">
        <v>297</v>
      </c>
      <c r="E27" s="92"/>
      <c r="F27" s="93" t="s">
        <v>50</v>
      </c>
      <c r="G27" s="94"/>
      <c r="H27" s="93" t="s">
        <v>11</v>
      </c>
      <c r="I27" s="91" t="n">
        <f aca="false">C27*E27*G27</f>
        <v>0</v>
      </c>
      <c r="J27" s="93" t="s">
        <v>11</v>
      </c>
      <c r="K27" s="91" t="n">
        <f aca="false">G27*C27</f>
        <v>0</v>
      </c>
      <c r="L27" s="74"/>
      <c r="M27" s="74"/>
      <c r="N27" s="74"/>
      <c r="IR27" s="74"/>
      <c r="IS27" s="74"/>
      <c r="IT27" s="74"/>
      <c r="IU27" s="74"/>
      <c r="IV27" s="74"/>
    </row>
    <row r="28" s="75" customFormat="true" ht="28.35" hidden="false" customHeight="true" outlineLevel="0" collapsed="false">
      <c r="A28" s="90" t="s">
        <v>304</v>
      </c>
      <c r="B28" s="62" t="s">
        <v>305</v>
      </c>
      <c r="C28" s="91" t="n">
        <v>1</v>
      </c>
      <c r="D28" s="91" t="s">
        <v>297</v>
      </c>
      <c r="E28" s="92"/>
      <c r="F28" s="93" t="s">
        <v>50</v>
      </c>
      <c r="G28" s="94"/>
      <c r="H28" s="93" t="s">
        <v>11</v>
      </c>
      <c r="I28" s="91" t="n">
        <f aca="false">C28*E28*G28</f>
        <v>0</v>
      </c>
      <c r="J28" s="93" t="s">
        <v>11</v>
      </c>
      <c r="K28" s="91" t="n">
        <f aca="false">G28*C28</f>
        <v>0</v>
      </c>
      <c r="L28" s="74"/>
      <c r="M28" s="74"/>
      <c r="N28" s="74"/>
      <c r="IR28" s="74"/>
      <c r="IS28" s="74"/>
      <c r="IT28" s="74"/>
      <c r="IU28" s="74"/>
      <c r="IV28" s="74"/>
    </row>
    <row r="29" customFormat="false" ht="15" hidden="false" customHeight="false" outlineLevel="0" collapsed="false">
      <c r="A29" s="132"/>
      <c r="B29" s="145"/>
      <c r="C29" s="113"/>
      <c r="D29" s="146"/>
      <c r="E29" s="113"/>
      <c r="F29" s="114"/>
      <c r="G29" s="115"/>
      <c r="H29" s="113"/>
      <c r="I29" s="115"/>
      <c r="J29" s="113"/>
      <c r="K29" s="115"/>
    </row>
    <row r="30" customFormat="false" ht="19.7" hidden="false" customHeight="true" outlineLevel="0" collapsed="false">
      <c r="A30" s="132"/>
      <c r="B30" s="75"/>
      <c r="C30" s="113"/>
      <c r="D30" s="75"/>
      <c r="E30" s="75"/>
      <c r="F30" s="114"/>
      <c r="G30" s="115" t="s">
        <v>38</v>
      </c>
      <c r="H30" s="113"/>
      <c r="I30" s="115"/>
      <c r="J30" s="114" t="s">
        <v>11</v>
      </c>
      <c r="K30" s="115" t="n">
        <f aca="false">SUM(K9:K28)</f>
        <v>0</v>
      </c>
      <c r="M30" s="115"/>
    </row>
    <row r="31" customFormat="false" ht="19.7" hidden="false" customHeight="true" outlineLevel="0" collapsed="false">
      <c r="A31" s="132"/>
      <c r="B31" s="135" t="s">
        <v>306</v>
      </c>
      <c r="C31" s="118" t="n">
        <v>0.05</v>
      </c>
      <c r="D31" s="75"/>
      <c r="E31" s="75"/>
      <c r="F31" s="114"/>
      <c r="G31" s="115" t="s">
        <v>6</v>
      </c>
      <c r="H31" s="119"/>
      <c r="I31" s="115"/>
      <c r="J31" s="114" t="s">
        <v>11</v>
      </c>
      <c r="K31" s="115" t="n">
        <f aca="false">K30*C31</f>
        <v>0</v>
      </c>
      <c r="M31" s="115"/>
    </row>
    <row r="32" customFormat="false" ht="19.7" hidden="false" customHeight="true" outlineLevel="0" collapsed="false">
      <c r="A32" s="132"/>
      <c r="B32" s="135" t="s">
        <v>39</v>
      </c>
      <c r="C32" s="118" t="n">
        <v>0.22</v>
      </c>
      <c r="D32" s="75"/>
      <c r="E32" s="75"/>
      <c r="F32" s="114"/>
      <c r="G32" s="115" t="s">
        <v>7</v>
      </c>
      <c r="H32" s="113"/>
      <c r="I32" s="115"/>
      <c r="J32" s="114" t="s">
        <v>11</v>
      </c>
      <c r="K32" s="115" t="n">
        <f aca="false">(K30+K31)*C32</f>
        <v>0</v>
      </c>
    </row>
    <row r="33" customFormat="false" ht="19.7" hidden="false" customHeight="true" outlineLevel="0" collapsed="false">
      <c r="A33" s="132"/>
      <c r="D33" s="75"/>
      <c r="E33" s="75"/>
      <c r="F33" s="114"/>
      <c r="G33" s="115" t="s">
        <v>40</v>
      </c>
      <c r="H33" s="113"/>
      <c r="I33" s="115"/>
      <c r="J33" s="114" t="s">
        <v>11</v>
      </c>
      <c r="K33" s="115" t="n">
        <f aca="false">SUM(K30:K32)</f>
        <v>0</v>
      </c>
    </row>
    <row r="34" customFormat="false" ht="19.7" hidden="false" customHeight="true" outlineLevel="0" collapsed="false">
      <c r="A34" s="132"/>
      <c r="B34" s="135" t="s">
        <v>41</v>
      </c>
      <c r="C34" s="120" t="n">
        <v>0.718</v>
      </c>
      <c r="D34" s="75"/>
      <c r="E34" s="75"/>
      <c r="F34" s="114"/>
      <c r="G34" s="115" t="s">
        <v>42</v>
      </c>
      <c r="H34" s="113"/>
      <c r="I34" s="115"/>
      <c r="J34" s="114" t="s">
        <v>11</v>
      </c>
      <c r="K34" s="115" t="n">
        <f aca="false">SUM(I9:I28)*(1+C31)*C34</f>
        <v>0</v>
      </c>
    </row>
    <row r="35" customFormat="false" ht="19.7" hidden="false" customHeight="true" outlineLevel="0" collapsed="false">
      <c r="A35" s="132"/>
      <c r="B35" s="135"/>
      <c r="C35" s="118"/>
      <c r="D35" s="75"/>
      <c r="E35" s="114"/>
      <c r="F35" s="114"/>
      <c r="G35" s="115" t="s">
        <v>43</v>
      </c>
      <c r="H35" s="113"/>
      <c r="I35" s="115"/>
      <c r="J35" s="115" t="s">
        <v>11</v>
      </c>
      <c r="K35" s="115" t="n">
        <f aca="false">K32</f>
        <v>0</v>
      </c>
    </row>
    <row r="36" customFormat="false" ht="19.7" hidden="false" customHeight="true" outlineLevel="0" collapsed="false">
      <c r="A36" s="132"/>
      <c r="B36" s="75"/>
      <c r="C36" s="114"/>
      <c r="D36" s="75"/>
      <c r="E36" s="75"/>
      <c r="F36" s="121" t="s">
        <v>307</v>
      </c>
      <c r="G36" s="115"/>
      <c r="H36" s="122"/>
      <c r="I36" s="121"/>
      <c r="J36" s="121" t="s">
        <v>11</v>
      </c>
      <c r="K36" s="121" t="n">
        <f aca="false">K33</f>
        <v>0</v>
      </c>
    </row>
    <row r="37" customFormat="false" ht="19.7" hidden="false" customHeight="true" outlineLevel="0" collapsed="false">
      <c r="A37" s="132"/>
      <c r="B37" s="75"/>
      <c r="C37" s="114"/>
      <c r="D37" s="75"/>
      <c r="E37" s="75"/>
      <c r="F37" s="121" t="s">
        <v>308</v>
      </c>
      <c r="G37" s="115"/>
      <c r="H37" s="122"/>
      <c r="I37" s="121"/>
      <c r="J37" s="121" t="s">
        <v>11</v>
      </c>
      <c r="K37" s="121" t="n">
        <f aca="false">K33+K34</f>
        <v>0</v>
      </c>
      <c r="M37" s="148"/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78.62"/>
    <col collapsed="false" customWidth="true" hidden="false" outlineLevel="0" max="3" min="3" style="44" width="11.87"/>
    <col collapsed="false" customWidth="true" hidden="false" outlineLevel="0" max="4" min="4" style="43" width="8.75"/>
    <col collapsed="false" customWidth="true" hidden="false" outlineLevel="0" max="5" min="5" style="43" width="9.75"/>
    <col collapsed="false" customWidth="true" hidden="false" outlineLevel="0" max="6" min="6" style="44" width="4.36"/>
    <col collapsed="false" customWidth="true" hidden="false" outlineLevel="0" max="7" min="7" style="45" width="13.87"/>
    <col collapsed="false" customWidth="true" hidden="false" outlineLevel="0" max="8" min="8" style="44" width="5.75"/>
    <col collapsed="false" customWidth="true" hidden="false" outlineLevel="0" max="9" min="9" style="44" width="14.87"/>
    <col collapsed="false" customWidth="true" hidden="false" outlineLevel="0" max="10" min="10" style="44" width="5.62"/>
    <col collapsed="false" customWidth="true" hidden="false" outlineLevel="0" max="11" min="11" style="45" width="13.49"/>
    <col collapsed="false" customWidth="true" hidden="false" outlineLevel="0" max="12" min="12" style="46" width="12.36"/>
    <col collapsed="false" customWidth="true" hidden="false" outlineLevel="0" max="250" min="13" style="43" width="12.12"/>
    <col collapsed="false" customWidth="false" hidden="false" outlineLevel="0" max="257" min="251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309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4.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25.35" hidden="false" customHeight="true" outlineLevel="0" collapsed="false">
      <c r="A8" s="149" t="s">
        <v>310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50"/>
      <c r="M8" s="150"/>
    </row>
    <row r="9" s="43" customFormat="true" ht="25.35" hidden="false" customHeight="true" outlineLevel="0" collapsed="false">
      <c r="A9" s="90" t="s">
        <v>311</v>
      </c>
      <c r="B9" s="62" t="s">
        <v>312</v>
      </c>
      <c r="C9" s="91" t="n">
        <v>286</v>
      </c>
      <c r="D9" s="91" t="s">
        <v>49</v>
      </c>
      <c r="E9" s="130"/>
      <c r="F9" s="93" t="s">
        <v>50</v>
      </c>
      <c r="G9" s="94"/>
      <c r="H9" s="93" t="s">
        <v>11</v>
      </c>
      <c r="I9" s="94" t="n">
        <f aca="false">C9*E9*G9</f>
        <v>0</v>
      </c>
      <c r="J9" s="93" t="s">
        <v>11</v>
      </c>
      <c r="K9" s="91" t="n">
        <f aca="false">C9*G9</f>
        <v>0</v>
      </c>
    </row>
    <row r="10" s="43" customFormat="true" ht="25.35" hidden="false" customHeight="true" outlineLevel="0" collapsed="false">
      <c r="A10" s="90" t="s">
        <v>313</v>
      </c>
      <c r="B10" s="62" t="s">
        <v>314</v>
      </c>
      <c r="C10" s="91" t="n">
        <v>286</v>
      </c>
      <c r="D10" s="91" t="s">
        <v>49</v>
      </c>
      <c r="E10" s="130"/>
      <c r="F10" s="93" t="s">
        <v>50</v>
      </c>
      <c r="G10" s="94"/>
      <c r="H10" s="93" t="s">
        <v>11</v>
      </c>
      <c r="I10" s="94" t="n">
        <f aca="false">C10*E10*G10</f>
        <v>0</v>
      </c>
      <c r="J10" s="93" t="s">
        <v>11</v>
      </c>
      <c r="K10" s="91" t="n">
        <f aca="false">C10*G10</f>
        <v>0</v>
      </c>
    </row>
    <row r="11" s="43" customFormat="true" ht="25.35" hidden="false" customHeight="true" outlineLevel="0" collapsed="false">
      <c r="A11" s="90" t="s">
        <v>315</v>
      </c>
      <c r="B11" s="62" t="s">
        <v>316</v>
      </c>
      <c r="C11" s="91" t="n">
        <v>9</v>
      </c>
      <c r="D11" s="91" t="s">
        <v>49</v>
      </c>
      <c r="E11" s="130"/>
      <c r="F11" s="93" t="s">
        <v>50</v>
      </c>
      <c r="G11" s="94"/>
      <c r="H11" s="93" t="s">
        <v>11</v>
      </c>
      <c r="I11" s="94" t="n">
        <f aca="false">C11*E11*G11</f>
        <v>0</v>
      </c>
      <c r="J11" s="93" t="s">
        <v>11</v>
      </c>
      <c r="K11" s="91" t="n">
        <f aca="false">C11*G11</f>
        <v>0</v>
      </c>
    </row>
    <row r="12" s="43" customFormat="true" ht="37.5" hidden="false" customHeight="true" outlineLevel="0" collapsed="false">
      <c r="A12" s="90" t="s">
        <v>317</v>
      </c>
      <c r="B12" s="62" t="s">
        <v>318</v>
      </c>
      <c r="C12" s="91" t="n">
        <v>107.5</v>
      </c>
      <c r="D12" s="91" t="s">
        <v>49</v>
      </c>
      <c r="E12" s="130"/>
      <c r="F12" s="93" t="s">
        <v>50</v>
      </c>
      <c r="G12" s="94"/>
      <c r="H12" s="93" t="s">
        <v>11</v>
      </c>
      <c r="I12" s="94" t="n">
        <f aca="false">C12*E12*G12</f>
        <v>0</v>
      </c>
      <c r="J12" s="93" t="s">
        <v>11</v>
      </c>
      <c r="K12" s="91" t="n">
        <f aca="false">C12*G12</f>
        <v>0</v>
      </c>
    </row>
    <row r="13" s="43" customFormat="true" ht="25.35" hidden="false" customHeight="true" outlineLevel="0" collapsed="false">
      <c r="A13" s="90" t="s">
        <v>319</v>
      </c>
      <c r="B13" s="62" t="s">
        <v>320</v>
      </c>
      <c r="C13" s="91" t="n">
        <v>11</v>
      </c>
      <c r="D13" s="91" t="s">
        <v>110</v>
      </c>
      <c r="E13" s="130"/>
      <c r="F13" s="93" t="s">
        <v>50</v>
      </c>
      <c r="G13" s="94"/>
      <c r="H13" s="93" t="s">
        <v>11</v>
      </c>
      <c r="I13" s="94" t="n">
        <f aca="false">C13*E13*G13</f>
        <v>0</v>
      </c>
      <c r="J13" s="93" t="s">
        <v>11</v>
      </c>
      <c r="K13" s="91" t="n">
        <f aca="false">C13*G13</f>
        <v>0</v>
      </c>
    </row>
    <row r="14" s="43" customFormat="true" ht="25.35" hidden="false" customHeight="true" outlineLevel="0" collapsed="false">
      <c r="A14" s="90" t="s">
        <v>321</v>
      </c>
      <c r="B14" s="62" t="s">
        <v>322</v>
      </c>
      <c r="C14" s="91" t="n">
        <v>2</v>
      </c>
      <c r="D14" s="91" t="s">
        <v>110</v>
      </c>
      <c r="E14" s="130"/>
      <c r="F14" s="93" t="s">
        <v>50</v>
      </c>
      <c r="G14" s="94"/>
      <c r="H14" s="93" t="s">
        <v>11</v>
      </c>
      <c r="I14" s="94" t="n">
        <f aca="false">C14*E14*G14</f>
        <v>0</v>
      </c>
      <c r="J14" s="93" t="s">
        <v>11</v>
      </c>
      <c r="K14" s="91" t="n">
        <f aca="false">C14*G14</f>
        <v>0</v>
      </c>
    </row>
    <row r="15" s="43" customFormat="true" ht="25.35" hidden="false" customHeight="true" outlineLevel="0" collapsed="false">
      <c r="A15" s="90" t="s">
        <v>323</v>
      </c>
      <c r="B15" s="62" t="s">
        <v>324</v>
      </c>
      <c r="C15" s="91" t="n">
        <v>2</v>
      </c>
      <c r="D15" s="91" t="s">
        <v>110</v>
      </c>
      <c r="E15" s="130"/>
      <c r="F15" s="93" t="s">
        <v>50</v>
      </c>
      <c r="G15" s="94"/>
      <c r="H15" s="93" t="s">
        <v>11</v>
      </c>
      <c r="I15" s="94" t="n">
        <f aca="false">C15*E15*G15</f>
        <v>0</v>
      </c>
      <c r="J15" s="93" t="s">
        <v>11</v>
      </c>
      <c r="K15" s="91" t="n">
        <f aca="false">C15*G15</f>
        <v>0</v>
      </c>
    </row>
    <row r="16" s="43" customFormat="true" ht="25.35" hidden="false" customHeight="true" outlineLevel="0" collapsed="false">
      <c r="A16" s="90" t="s">
        <v>325</v>
      </c>
      <c r="B16" s="62" t="s">
        <v>326</v>
      </c>
      <c r="C16" s="91" t="n">
        <v>8.832</v>
      </c>
      <c r="D16" s="91" t="s">
        <v>62</v>
      </c>
      <c r="E16" s="130"/>
      <c r="F16" s="93" t="s">
        <v>50</v>
      </c>
      <c r="G16" s="94"/>
      <c r="H16" s="93" t="s">
        <v>11</v>
      </c>
      <c r="I16" s="94" t="n">
        <f aca="false">C16*E16*G16</f>
        <v>0</v>
      </c>
      <c r="J16" s="93" t="s">
        <v>11</v>
      </c>
      <c r="K16" s="91" t="n">
        <f aca="false">C16*G16</f>
        <v>0</v>
      </c>
    </row>
    <row r="17" s="43" customFormat="true" ht="25.35" hidden="false" customHeight="true" outlineLevel="0" collapsed="false">
      <c r="A17" s="90" t="s">
        <v>327</v>
      </c>
      <c r="B17" s="62" t="s">
        <v>328</v>
      </c>
      <c r="C17" s="91" t="n">
        <v>2</v>
      </c>
      <c r="D17" s="91" t="s">
        <v>110</v>
      </c>
      <c r="E17" s="130"/>
      <c r="F17" s="93" t="s">
        <v>50</v>
      </c>
      <c r="G17" s="94"/>
      <c r="H17" s="93" t="s">
        <v>11</v>
      </c>
      <c r="I17" s="94" t="n">
        <f aca="false">C17*E17*G17</f>
        <v>0</v>
      </c>
      <c r="J17" s="93" t="s">
        <v>11</v>
      </c>
      <c r="K17" s="91" t="n">
        <f aca="false">C17*G17</f>
        <v>0</v>
      </c>
    </row>
    <row r="18" s="43" customFormat="true" ht="25.35" hidden="false" customHeight="true" outlineLevel="0" collapsed="false">
      <c r="A18" s="90" t="s">
        <v>329</v>
      </c>
      <c r="B18" s="62" t="s">
        <v>330</v>
      </c>
      <c r="C18" s="91" t="n">
        <v>4</v>
      </c>
      <c r="D18" s="91" t="s">
        <v>110</v>
      </c>
      <c r="E18" s="130"/>
      <c r="F18" s="93" t="s">
        <v>50</v>
      </c>
      <c r="G18" s="94"/>
      <c r="H18" s="93" t="s">
        <v>11</v>
      </c>
      <c r="I18" s="94" t="n">
        <f aca="false">C18*E18*G18</f>
        <v>0</v>
      </c>
      <c r="J18" s="93" t="s">
        <v>11</v>
      </c>
      <c r="K18" s="91" t="n">
        <f aca="false">C18*G18</f>
        <v>0</v>
      </c>
    </row>
    <row r="19" s="43" customFormat="true" ht="25.35" hidden="false" customHeight="true" outlineLevel="0" collapsed="false">
      <c r="A19" s="90" t="s">
        <v>331</v>
      </c>
      <c r="B19" s="62" t="s">
        <v>332</v>
      </c>
      <c r="C19" s="91" t="n">
        <v>3</v>
      </c>
      <c r="D19" s="91" t="s">
        <v>110</v>
      </c>
      <c r="E19" s="130"/>
      <c r="F19" s="93" t="s">
        <v>50</v>
      </c>
      <c r="G19" s="94"/>
      <c r="H19" s="93" t="s">
        <v>11</v>
      </c>
      <c r="I19" s="94" t="n">
        <f aca="false">C19*E19*G19</f>
        <v>0</v>
      </c>
      <c r="J19" s="93" t="s">
        <v>11</v>
      </c>
      <c r="K19" s="91" t="n">
        <f aca="false">C19*G19</f>
        <v>0</v>
      </c>
    </row>
    <row r="20" s="43" customFormat="true" ht="25.35" hidden="false" customHeight="true" outlineLevel="0" collapsed="false">
      <c r="A20" s="90" t="s">
        <v>333</v>
      </c>
      <c r="B20" s="62" t="s">
        <v>334</v>
      </c>
      <c r="C20" s="91" t="n">
        <v>6</v>
      </c>
      <c r="D20" s="91" t="s">
        <v>110</v>
      </c>
      <c r="E20" s="130"/>
      <c r="F20" s="93" t="s">
        <v>50</v>
      </c>
      <c r="G20" s="94"/>
      <c r="H20" s="93" t="s">
        <v>11</v>
      </c>
      <c r="I20" s="94" t="n">
        <f aca="false">C20*E20*G20</f>
        <v>0</v>
      </c>
      <c r="J20" s="93" t="s">
        <v>11</v>
      </c>
      <c r="K20" s="91" t="n">
        <f aca="false">C20*G20</f>
        <v>0</v>
      </c>
    </row>
    <row r="21" s="43" customFormat="true" ht="25.35" hidden="false" customHeight="true" outlineLevel="0" collapsed="false">
      <c r="A21" s="90" t="s">
        <v>335</v>
      </c>
      <c r="B21" s="62" t="s">
        <v>336</v>
      </c>
      <c r="C21" s="91" t="n">
        <v>3</v>
      </c>
      <c r="D21" s="91" t="s">
        <v>110</v>
      </c>
      <c r="E21" s="130"/>
      <c r="F21" s="93" t="s">
        <v>50</v>
      </c>
      <c r="G21" s="94"/>
      <c r="H21" s="93" t="s">
        <v>11</v>
      </c>
      <c r="I21" s="94" t="n">
        <f aca="false">C21*E21*G21</f>
        <v>0</v>
      </c>
      <c r="J21" s="93" t="s">
        <v>11</v>
      </c>
      <c r="K21" s="91" t="n">
        <f aca="false">C21*G21</f>
        <v>0</v>
      </c>
    </row>
    <row r="22" s="43" customFormat="true" ht="25.35" hidden="false" customHeight="true" outlineLevel="0" collapsed="false">
      <c r="A22" s="90" t="s">
        <v>337</v>
      </c>
      <c r="B22" s="62" t="s">
        <v>338</v>
      </c>
      <c r="C22" s="91" t="n">
        <v>2</v>
      </c>
      <c r="D22" s="91" t="s">
        <v>110</v>
      </c>
      <c r="E22" s="130"/>
      <c r="F22" s="93" t="s">
        <v>50</v>
      </c>
      <c r="G22" s="94"/>
      <c r="H22" s="93" t="s">
        <v>11</v>
      </c>
      <c r="I22" s="94" t="n">
        <f aca="false">C22*E22*G22</f>
        <v>0</v>
      </c>
      <c r="J22" s="93" t="s">
        <v>11</v>
      </c>
      <c r="K22" s="91" t="n">
        <f aca="false">C22*G22</f>
        <v>0</v>
      </c>
    </row>
    <row r="23" s="43" customFormat="true" ht="25.35" hidden="false" customHeight="true" outlineLevel="0" collapsed="false">
      <c r="A23" s="90" t="s">
        <v>339</v>
      </c>
      <c r="B23" s="62" t="s">
        <v>340</v>
      </c>
      <c r="C23" s="91" t="n">
        <v>2</v>
      </c>
      <c r="D23" s="91" t="s">
        <v>110</v>
      </c>
      <c r="E23" s="130"/>
      <c r="F23" s="93" t="s">
        <v>50</v>
      </c>
      <c r="G23" s="94"/>
      <c r="H23" s="93" t="s">
        <v>11</v>
      </c>
      <c r="I23" s="94" t="n">
        <f aca="false">C23*E23*G23</f>
        <v>0</v>
      </c>
      <c r="J23" s="93" t="s">
        <v>11</v>
      </c>
      <c r="K23" s="91" t="n">
        <f aca="false">C23*G23</f>
        <v>0</v>
      </c>
    </row>
    <row r="24" s="43" customFormat="true" ht="25.35" hidden="false" customHeight="true" outlineLevel="0" collapsed="false">
      <c r="A24" s="90" t="s">
        <v>341</v>
      </c>
      <c r="B24" s="62" t="s">
        <v>342</v>
      </c>
      <c r="C24" s="91" t="n">
        <v>2</v>
      </c>
      <c r="D24" s="91" t="s">
        <v>110</v>
      </c>
      <c r="E24" s="130"/>
      <c r="F24" s="93" t="s">
        <v>50</v>
      </c>
      <c r="G24" s="94"/>
      <c r="H24" s="93" t="s">
        <v>11</v>
      </c>
      <c r="I24" s="94" t="n">
        <f aca="false">C24*E24*G24</f>
        <v>0</v>
      </c>
      <c r="J24" s="93" t="s">
        <v>11</v>
      </c>
      <c r="K24" s="91" t="n">
        <f aca="false">C24*G24</f>
        <v>0</v>
      </c>
    </row>
    <row r="25" s="43" customFormat="true" ht="30.75" hidden="false" customHeight="true" outlineLevel="0" collapsed="false">
      <c r="A25" s="90" t="s">
        <v>343</v>
      </c>
      <c r="B25" s="62" t="s">
        <v>344</v>
      </c>
      <c r="C25" s="91" t="n">
        <v>16</v>
      </c>
      <c r="D25" s="91" t="s">
        <v>110</v>
      </c>
      <c r="E25" s="130"/>
      <c r="F25" s="93" t="s">
        <v>50</v>
      </c>
      <c r="G25" s="94"/>
      <c r="H25" s="93" t="s">
        <v>11</v>
      </c>
      <c r="I25" s="94" t="n">
        <f aca="false">C25*E25*G25</f>
        <v>0</v>
      </c>
      <c r="J25" s="93" t="s">
        <v>11</v>
      </c>
      <c r="K25" s="91" t="n">
        <f aca="false">C25*G25</f>
        <v>0</v>
      </c>
    </row>
    <row r="26" s="43" customFormat="true" ht="30.75" hidden="false" customHeight="true" outlineLevel="0" collapsed="false">
      <c r="A26" s="90" t="s">
        <v>345</v>
      </c>
      <c r="B26" s="62" t="s">
        <v>346</v>
      </c>
      <c r="C26" s="91" t="n">
        <v>7</v>
      </c>
      <c r="D26" s="91" t="s">
        <v>110</v>
      </c>
      <c r="E26" s="130"/>
      <c r="F26" s="93" t="s">
        <v>50</v>
      </c>
      <c r="G26" s="94"/>
      <c r="H26" s="93" t="s">
        <v>11</v>
      </c>
      <c r="I26" s="94" t="n">
        <f aca="false">C26*E26*G26</f>
        <v>0</v>
      </c>
      <c r="J26" s="93" t="s">
        <v>11</v>
      </c>
      <c r="K26" s="91" t="n">
        <f aca="false">C26*G26</f>
        <v>0</v>
      </c>
    </row>
    <row r="27" s="43" customFormat="true" ht="25.35" hidden="false" customHeight="true" outlineLevel="0" collapsed="false">
      <c r="A27" s="90" t="s">
        <v>347</v>
      </c>
      <c r="B27" s="62" t="s">
        <v>348</v>
      </c>
      <c r="C27" s="91" t="n">
        <v>7</v>
      </c>
      <c r="D27" s="91" t="s">
        <v>110</v>
      </c>
      <c r="E27" s="130"/>
      <c r="F27" s="93" t="s">
        <v>50</v>
      </c>
      <c r="G27" s="94"/>
      <c r="H27" s="93" t="s">
        <v>11</v>
      </c>
      <c r="I27" s="94" t="n">
        <f aca="false">C27*E27*G27</f>
        <v>0</v>
      </c>
      <c r="J27" s="93" t="s">
        <v>11</v>
      </c>
      <c r="K27" s="91" t="n">
        <f aca="false">C27*G27</f>
        <v>0</v>
      </c>
    </row>
    <row r="28" s="43" customFormat="true" ht="37.5" hidden="false" customHeight="true" outlineLevel="0" collapsed="false">
      <c r="A28" s="90" t="s">
        <v>349</v>
      </c>
      <c r="B28" s="62" t="s">
        <v>350</v>
      </c>
      <c r="C28" s="91" t="n">
        <v>1</v>
      </c>
      <c r="D28" s="91" t="s">
        <v>110</v>
      </c>
      <c r="E28" s="130"/>
      <c r="F28" s="93" t="s">
        <v>50</v>
      </c>
      <c r="G28" s="94"/>
      <c r="H28" s="93" t="s">
        <v>11</v>
      </c>
      <c r="I28" s="94" t="n">
        <f aca="false">C28*E28*G28</f>
        <v>0</v>
      </c>
      <c r="J28" s="93" t="s">
        <v>11</v>
      </c>
      <c r="K28" s="91" t="n">
        <f aca="false">C28*G28</f>
        <v>0</v>
      </c>
    </row>
    <row r="29" s="43" customFormat="true" ht="37.5" hidden="false" customHeight="true" outlineLevel="0" collapsed="false">
      <c r="A29" s="90" t="s">
        <v>351</v>
      </c>
      <c r="B29" s="62" t="s">
        <v>352</v>
      </c>
      <c r="C29" s="91" t="n">
        <v>6</v>
      </c>
      <c r="D29" s="91" t="s">
        <v>110</v>
      </c>
      <c r="E29" s="130"/>
      <c r="F29" s="93" t="s">
        <v>50</v>
      </c>
      <c r="G29" s="94"/>
      <c r="H29" s="93" t="s">
        <v>11</v>
      </c>
      <c r="I29" s="94" t="n">
        <f aca="false">C29*E29*G29</f>
        <v>0</v>
      </c>
      <c r="J29" s="93" t="s">
        <v>11</v>
      </c>
      <c r="K29" s="91" t="n">
        <f aca="false">C29*G29</f>
        <v>0</v>
      </c>
    </row>
    <row r="30" s="43" customFormat="true" ht="37.5" hidden="false" customHeight="true" outlineLevel="0" collapsed="false">
      <c r="A30" s="90" t="s">
        <v>353</v>
      </c>
      <c r="B30" s="62" t="s">
        <v>354</v>
      </c>
      <c r="C30" s="91" t="n">
        <v>1</v>
      </c>
      <c r="D30" s="91" t="s">
        <v>110</v>
      </c>
      <c r="E30" s="130"/>
      <c r="F30" s="93" t="s">
        <v>50</v>
      </c>
      <c r="G30" s="94"/>
      <c r="H30" s="93" t="s">
        <v>11</v>
      </c>
      <c r="I30" s="94" t="n">
        <f aca="false">C30*E30*G30</f>
        <v>0</v>
      </c>
      <c r="J30" s="93" t="s">
        <v>11</v>
      </c>
      <c r="K30" s="91" t="n">
        <f aca="false">C30*G30</f>
        <v>0</v>
      </c>
    </row>
    <row r="31" s="43" customFormat="true" ht="37.5" hidden="false" customHeight="true" outlineLevel="0" collapsed="false">
      <c r="A31" s="90" t="s">
        <v>355</v>
      </c>
      <c r="B31" s="62" t="s">
        <v>356</v>
      </c>
      <c r="C31" s="91" t="n">
        <v>2</v>
      </c>
      <c r="D31" s="91" t="s">
        <v>110</v>
      </c>
      <c r="E31" s="130"/>
      <c r="F31" s="93" t="s">
        <v>50</v>
      </c>
      <c r="G31" s="94"/>
      <c r="H31" s="93" t="s">
        <v>11</v>
      </c>
      <c r="I31" s="94" t="n">
        <f aca="false">C31*E31*G31</f>
        <v>0</v>
      </c>
      <c r="J31" s="93" t="s">
        <v>11</v>
      </c>
      <c r="K31" s="91" t="n">
        <f aca="false">C31*G31</f>
        <v>0</v>
      </c>
    </row>
    <row r="32" s="43" customFormat="true" ht="37.5" hidden="false" customHeight="true" outlineLevel="0" collapsed="false">
      <c r="A32" s="90" t="s">
        <v>357</v>
      </c>
      <c r="B32" s="62" t="s">
        <v>358</v>
      </c>
      <c r="C32" s="91" t="n">
        <v>430</v>
      </c>
      <c r="D32" s="91" t="s">
        <v>49</v>
      </c>
      <c r="E32" s="130"/>
      <c r="F32" s="93" t="s">
        <v>50</v>
      </c>
      <c r="G32" s="94"/>
      <c r="H32" s="93" t="s">
        <v>11</v>
      </c>
      <c r="I32" s="94" t="n">
        <f aca="false">C32*E32*G32</f>
        <v>0</v>
      </c>
      <c r="J32" s="93" t="s">
        <v>11</v>
      </c>
      <c r="K32" s="91" t="n">
        <f aca="false">C32*G32</f>
        <v>0</v>
      </c>
    </row>
    <row r="33" s="43" customFormat="true" ht="25.35" hidden="false" customHeight="true" outlineLevel="0" collapsed="false">
      <c r="A33" s="90" t="s">
        <v>359</v>
      </c>
      <c r="B33" s="62" t="s">
        <v>360</v>
      </c>
      <c r="C33" s="91" t="n">
        <v>30</v>
      </c>
      <c r="D33" s="91" t="s">
        <v>49</v>
      </c>
      <c r="E33" s="130"/>
      <c r="F33" s="93" t="s">
        <v>50</v>
      </c>
      <c r="G33" s="94"/>
      <c r="H33" s="93" t="s">
        <v>11</v>
      </c>
      <c r="I33" s="94" t="n">
        <f aca="false">C33*E33*G33</f>
        <v>0</v>
      </c>
      <c r="J33" s="93" t="s">
        <v>11</v>
      </c>
      <c r="K33" s="91" t="n">
        <f aca="false">C33*G33</f>
        <v>0</v>
      </c>
    </row>
    <row r="34" s="43" customFormat="true" ht="25.35" hidden="false" customHeight="true" outlineLevel="0" collapsed="false">
      <c r="A34" s="90" t="s">
        <v>361</v>
      </c>
      <c r="B34" s="62" t="s">
        <v>362</v>
      </c>
      <c r="C34" s="91" t="n">
        <v>50</v>
      </c>
      <c r="D34" s="91" t="s">
        <v>49</v>
      </c>
      <c r="E34" s="130"/>
      <c r="F34" s="93" t="s">
        <v>50</v>
      </c>
      <c r="G34" s="94"/>
      <c r="H34" s="93" t="s">
        <v>11</v>
      </c>
      <c r="I34" s="94" t="n">
        <f aca="false">C34*E34*G34</f>
        <v>0</v>
      </c>
      <c r="J34" s="93" t="s">
        <v>11</v>
      </c>
      <c r="K34" s="91" t="n">
        <f aca="false">C34*G34</f>
        <v>0</v>
      </c>
    </row>
    <row r="35" s="43" customFormat="true" ht="25.35" hidden="false" customHeight="true" outlineLevel="0" collapsed="false">
      <c r="A35" s="90" t="s">
        <v>363</v>
      </c>
      <c r="B35" s="62" t="s">
        <v>364</v>
      </c>
      <c r="C35" s="91" t="n">
        <v>2</v>
      </c>
      <c r="D35" s="91" t="s">
        <v>110</v>
      </c>
      <c r="E35" s="130"/>
      <c r="F35" s="93" t="s">
        <v>50</v>
      </c>
      <c r="G35" s="94"/>
      <c r="H35" s="93" t="s">
        <v>11</v>
      </c>
      <c r="I35" s="94" t="n">
        <f aca="false">C35*E35*G35</f>
        <v>0</v>
      </c>
      <c r="J35" s="93" t="s">
        <v>11</v>
      </c>
      <c r="K35" s="91" t="n">
        <f aca="false">C35*G35</f>
        <v>0</v>
      </c>
    </row>
    <row r="36" s="43" customFormat="true" ht="25.35" hidden="false" customHeight="true" outlineLevel="0" collapsed="false">
      <c r="A36" s="151" t="s">
        <v>365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43" customFormat="true" ht="25.35" hidden="false" customHeight="true" outlineLevel="0" collapsed="false">
      <c r="A37" s="90" t="s">
        <v>366</v>
      </c>
      <c r="B37" s="62" t="s">
        <v>367</v>
      </c>
      <c r="C37" s="91" t="n">
        <v>238.95</v>
      </c>
      <c r="D37" s="91" t="s">
        <v>53</v>
      </c>
      <c r="E37" s="130"/>
      <c r="F37" s="93" t="s">
        <v>50</v>
      </c>
      <c r="G37" s="94"/>
      <c r="H37" s="93" t="s">
        <v>11</v>
      </c>
      <c r="I37" s="94" t="n">
        <f aca="false">C37*E37*G37</f>
        <v>0</v>
      </c>
      <c r="J37" s="93" t="s">
        <v>11</v>
      </c>
      <c r="K37" s="91" t="n">
        <f aca="false">C37*G37</f>
        <v>0</v>
      </c>
    </row>
    <row r="38" s="43" customFormat="true" ht="36.75" hidden="false" customHeight="true" outlineLevel="0" collapsed="false">
      <c r="A38" s="90" t="s">
        <v>368</v>
      </c>
      <c r="B38" s="62" t="s">
        <v>369</v>
      </c>
      <c r="C38" s="91" t="n">
        <v>123.6</v>
      </c>
      <c r="D38" s="91" t="s">
        <v>53</v>
      </c>
      <c r="E38" s="130"/>
      <c r="F38" s="93" t="s">
        <v>50</v>
      </c>
      <c r="G38" s="94"/>
      <c r="H38" s="93" t="s">
        <v>11</v>
      </c>
      <c r="I38" s="94" t="n">
        <f aca="false">C38*E38*G38</f>
        <v>0</v>
      </c>
      <c r="J38" s="93" t="s">
        <v>11</v>
      </c>
      <c r="K38" s="91" t="n">
        <f aca="false">C38*G38</f>
        <v>0</v>
      </c>
    </row>
    <row r="39" s="43" customFormat="true" ht="25.35" hidden="false" customHeight="true" outlineLevel="0" collapsed="false">
      <c r="A39" s="90" t="s">
        <v>370</v>
      </c>
      <c r="B39" s="62" t="s">
        <v>371</v>
      </c>
      <c r="C39" s="91" t="n">
        <v>16</v>
      </c>
      <c r="D39" s="91" t="s">
        <v>53</v>
      </c>
      <c r="E39" s="130"/>
      <c r="F39" s="93" t="s">
        <v>50</v>
      </c>
      <c r="G39" s="94"/>
      <c r="H39" s="93" t="s">
        <v>11</v>
      </c>
      <c r="I39" s="94" t="n">
        <f aca="false">C39*E39*G39</f>
        <v>0</v>
      </c>
      <c r="J39" s="93" t="s">
        <v>11</v>
      </c>
      <c r="K39" s="91" t="n">
        <f aca="false">C39*G39</f>
        <v>0</v>
      </c>
    </row>
    <row r="40" s="43" customFormat="true" ht="34.5" hidden="false" customHeight="true" outlineLevel="0" collapsed="false">
      <c r="A40" s="90" t="s">
        <v>372</v>
      </c>
      <c r="B40" s="62" t="s">
        <v>373</v>
      </c>
      <c r="C40" s="91" t="n">
        <v>6</v>
      </c>
      <c r="D40" s="91" t="s">
        <v>110</v>
      </c>
      <c r="E40" s="130"/>
      <c r="F40" s="93" t="s">
        <v>50</v>
      </c>
      <c r="G40" s="94"/>
      <c r="H40" s="93" t="s">
        <v>11</v>
      </c>
      <c r="I40" s="94" t="n">
        <f aca="false">C40*E40*G40</f>
        <v>0</v>
      </c>
      <c r="J40" s="93" t="s">
        <v>11</v>
      </c>
      <c r="K40" s="91" t="n">
        <f aca="false">C40*G40</f>
        <v>0</v>
      </c>
    </row>
    <row r="41" s="43" customFormat="true" ht="25.35" hidden="false" customHeight="true" outlineLevel="0" collapsed="false">
      <c r="A41" s="151" t="s">
        <v>374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</row>
    <row r="42" s="43" customFormat="true" ht="31.5" hidden="false" customHeight="true" outlineLevel="0" collapsed="false">
      <c r="A42" s="90" t="s">
        <v>375</v>
      </c>
      <c r="B42" s="62" t="s">
        <v>376</v>
      </c>
      <c r="C42" s="91" t="n">
        <v>2</v>
      </c>
      <c r="D42" s="91" t="s">
        <v>110</v>
      </c>
      <c r="E42" s="130"/>
      <c r="F42" s="93" t="s">
        <v>50</v>
      </c>
      <c r="G42" s="94"/>
      <c r="H42" s="93" t="s">
        <v>11</v>
      </c>
      <c r="I42" s="94" t="n">
        <f aca="false">C42*E42*G42</f>
        <v>0</v>
      </c>
      <c r="J42" s="93" t="s">
        <v>11</v>
      </c>
      <c r="K42" s="91" t="n">
        <f aca="false">G42*C42</f>
        <v>0</v>
      </c>
    </row>
    <row r="43" s="43" customFormat="true" ht="31.5" hidden="false" customHeight="true" outlineLevel="0" collapsed="false">
      <c r="A43" s="90" t="s">
        <v>377</v>
      </c>
      <c r="B43" s="62" t="s">
        <v>378</v>
      </c>
      <c r="C43" s="91" t="n">
        <v>5</v>
      </c>
      <c r="D43" s="91" t="s">
        <v>110</v>
      </c>
      <c r="E43" s="130"/>
      <c r="F43" s="93" t="s">
        <v>50</v>
      </c>
      <c r="G43" s="94"/>
      <c r="H43" s="93" t="s">
        <v>11</v>
      </c>
      <c r="I43" s="94" t="n">
        <f aca="false">C43*E43*G43</f>
        <v>0</v>
      </c>
      <c r="J43" s="93" t="s">
        <v>11</v>
      </c>
      <c r="K43" s="91" t="n">
        <f aca="false">G43*C43</f>
        <v>0</v>
      </c>
    </row>
    <row r="44" s="43" customFormat="true" ht="30.75" hidden="false" customHeight="true" outlineLevel="0" collapsed="false">
      <c r="A44" s="90" t="s">
        <v>379</v>
      </c>
      <c r="B44" s="62" t="s">
        <v>380</v>
      </c>
      <c r="C44" s="91" t="n">
        <v>18</v>
      </c>
      <c r="D44" s="91" t="s">
        <v>110</v>
      </c>
      <c r="E44" s="130"/>
      <c r="F44" s="93" t="s">
        <v>50</v>
      </c>
      <c r="G44" s="94"/>
      <c r="H44" s="93" t="s">
        <v>11</v>
      </c>
      <c r="I44" s="94" t="n">
        <f aca="false">C44*E44*G44</f>
        <v>0</v>
      </c>
      <c r="J44" s="93" t="s">
        <v>11</v>
      </c>
      <c r="K44" s="91" t="n">
        <f aca="false">G44*C44</f>
        <v>0</v>
      </c>
    </row>
    <row r="45" s="43" customFormat="true" ht="30.75" hidden="false" customHeight="true" outlineLevel="0" collapsed="false">
      <c r="A45" s="90" t="s">
        <v>381</v>
      </c>
      <c r="B45" s="62" t="s">
        <v>382</v>
      </c>
      <c r="C45" s="91" t="n">
        <v>2</v>
      </c>
      <c r="D45" s="91" t="s">
        <v>110</v>
      </c>
      <c r="E45" s="130"/>
      <c r="F45" s="93" t="s">
        <v>50</v>
      </c>
      <c r="G45" s="94"/>
      <c r="H45" s="93" t="s">
        <v>11</v>
      </c>
      <c r="I45" s="94" t="n">
        <f aca="false">C45*E45*G45</f>
        <v>0</v>
      </c>
      <c r="J45" s="93" t="s">
        <v>11</v>
      </c>
      <c r="K45" s="91" t="n">
        <f aca="false">G45*C45</f>
        <v>0</v>
      </c>
    </row>
    <row r="46" s="43" customFormat="true" ht="30.75" hidden="false" customHeight="true" outlineLevel="0" collapsed="false">
      <c r="A46" s="90" t="s">
        <v>383</v>
      </c>
      <c r="B46" s="62" t="s">
        <v>384</v>
      </c>
      <c r="C46" s="91" t="n">
        <v>4</v>
      </c>
      <c r="D46" s="91" t="s">
        <v>110</v>
      </c>
      <c r="E46" s="130"/>
      <c r="F46" s="93" t="s">
        <v>50</v>
      </c>
      <c r="G46" s="94"/>
      <c r="H46" s="93" t="s">
        <v>11</v>
      </c>
      <c r="I46" s="94" t="n">
        <f aca="false">C46*E46*G46</f>
        <v>0</v>
      </c>
      <c r="J46" s="93" t="s">
        <v>11</v>
      </c>
      <c r="K46" s="91" t="n">
        <f aca="false">G46*C46</f>
        <v>0</v>
      </c>
    </row>
    <row r="47" s="43" customFormat="true" ht="30.75" hidden="false" customHeight="true" outlineLevel="0" collapsed="false">
      <c r="A47" s="90" t="s">
        <v>385</v>
      </c>
      <c r="B47" s="62" t="s">
        <v>386</v>
      </c>
      <c r="C47" s="91" t="n">
        <v>1</v>
      </c>
      <c r="D47" s="91" t="s">
        <v>110</v>
      </c>
      <c r="E47" s="130"/>
      <c r="F47" s="93" t="s">
        <v>50</v>
      </c>
      <c r="G47" s="94"/>
      <c r="H47" s="93" t="s">
        <v>11</v>
      </c>
      <c r="I47" s="94" t="n">
        <f aca="false">C47*E47*G47</f>
        <v>0</v>
      </c>
      <c r="J47" s="93" t="s">
        <v>11</v>
      </c>
      <c r="K47" s="91" t="n">
        <f aca="false">G47*C47</f>
        <v>0</v>
      </c>
    </row>
    <row r="48" s="43" customFormat="true" ht="30.75" hidden="false" customHeight="true" outlineLevel="0" collapsed="false">
      <c r="A48" s="90" t="s">
        <v>387</v>
      </c>
      <c r="B48" s="62" t="s">
        <v>388</v>
      </c>
      <c r="C48" s="91" t="n">
        <v>1</v>
      </c>
      <c r="D48" s="91" t="s">
        <v>110</v>
      </c>
      <c r="E48" s="130"/>
      <c r="F48" s="93" t="s">
        <v>50</v>
      </c>
      <c r="G48" s="94"/>
      <c r="H48" s="93" t="s">
        <v>11</v>
      </c>
      <c r="I48" s="94" t="n">
        <f aca="false">C48*E48*G48</f>
        <v>0</v>
      </c>
      <c r="J48" s="93" t="s">
        <v>11</v>
      </c>
      <c r="K48" s="91" t="n">
        <f aca="false">G48*C48</f>
        <v>0</v>
      </c>
    </row>
    <row r="49" s="43" customFormat="true" ht="30.75" hidden="false" customHeight="true" outlineLevel="0" collapsed="false">
      <c r="A49" s="90" t="s">
        <v>389</v>
      </c>
      <c r="B49" s="62" t="s">
        <v>390</v>
      </c>
      <c r="C49" s="91" t="n">
        <v>1</v>
      </c>
      <c r="D49" s="91" t="s">
        <v>110</v>
      </c>
      <c r="E49" s="130"/>
      <c r="F49" s="93" t="s">
        <v>50</v>
      </c>
      <c r="G49" s="94"/>
      <c r="H49" s="93" t="s">
        <v>11</v>
      </c>
      <c r="I49" s="94" t="n">
        <f aca="false">C49*E49*G49</f>
        <v>0</v>
      </c>
      <c r="J49" s="93" t="s">
        <v>11</v>
      </c>
      <c r="K49" s="91" t="n">
        <f aca="false">G49*C49</f>
        <v>0</v>
      </c>
    </row>
    <row r="50" s="43" customFormat="true" ht="30.75" hidden="false" customHeight="true" outlineLevel="0" collapsed="false">
      <c r="A50" s="90" t="s">
        <v>391</v>
      </c>
      <c r="B50" s="62" t="s">
        <v>392</v>
      </c>
      <c r="C50" s="91" t="n">
        <v>6</v>
      </c>
      <c r="D50" s="91" t="s">
        <v>110</v>
      </c>
      <c r="E50" s="130"/>
      <c r="F50" s="93" t="s">
        <v>50</v>
      </c>
      <c r="G50" s="94"/>
      <c r="H50" s="93" t="s">
        <v>11</v>
      </c>
      <c r="I50" s="94" t="n">
        <f aca="false">C50*E50*G50</f>
        <v>0</v>
      </c>
      <c r="J50" s="93" t="s">
        <v>11</v>
      </c>
      <c r="K50" s="91" t="n">
        <f aca="false">G50*C50</f>
        <v>0</v>
      </c>
    </row>
    <row r="51" s="43" customFormat="true" ht="30.75" hidden="false" customHeight="true" outlineLevel="0" collapsed="false">
      <c r="A51" s="90" t="s">
        <v>393</v>
      </c>
      <c r="B51" s="62" t="s">
        <v>394</v>
      </c>
      <c r="C51" s="91" t="n">
        <v>4</v>
      </c>
      <c r="D51" s="91" t="s">
        <v>110</v>
      </c>
      <c r="E51" s="130"/>
      <c r="F51" s="93" t="s">
        <v>50</v>
      </c>
      <c r="G51" s="94"/>
      <c r="H51" s="93" t="s">
        <v>11</v>
      </c>
      <c r="I51" s="94" t="n">
        <f aca="false">C51*E51*G51</f>
        <v>0</v>
      </c>
      <c r="J51" s="93" t="s">
        <v>11</v>
      </c>
      <c r="K51" s="91" t="n">
        <f aca="false">G51*C51</f>
        <v>0</v>
      </c>
    </row>
    <row r="52" s="43" customFormat="true" ht="25.35" hidden="false" customHeight="true" outlineLevel="0" collapsed="false">
      <c r="A52" s="151" t="s">
        <v>395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</row>
    <row r="53" s="43" customFormat="true" ht="25.35" hidden="false" customHeight="true" outlineLevel="0" collapsed="false">
      <c r="A53" s="90" t="s">
        <v>396</v>
      </c>
      <c r="B53" s="62" t="s">
        <v>397</v>
      </c>
      <c r="C53" s="91" t="n">
        <v>10</v>
      </c>
      <c r="D53" s="91" t="s">
        <v>110</v>
      </c>
      <c r="E53" s="130"/>
      <c r="F53" s="93" t="s">
        <v>50</v>
      </c>
      <c r="G53" s="94"/>
      <c r="H53" s="93" t="s">
        <v>11</v>
      </c>
      <c r="I53" s="94" t="n">
        <f aca="false">C53*E53*G53</f>
        <v>0</v>
      </c>
      <c r="J53" s="93" t="s">
        <v>11</v>
      </c>
      <c r="K53" s="91" t="n">
        <f aca="false">G53*C53</f>
        <v>0</v>
      </c>
    </row>
    <row r="54" s="43" customFormat="true" ht="25.35" hidden="false" customHeight="true" outlineLevel="0" collapsed="false">
      <c r="A54" s="90" t="s">
        <v>398</v>
      </c>
      <c r="B54" s="62" t="s">
        <v>399</v>
      </c>
      <c r="C54" s="91" t="n">
        <v>62</v>
      </c>
      <c r="D54" s="91" t="s">
        <v>110</v>
      </c>
      <c r="E54" s="130"/>
      <c r="F54" s="93" t="s">
        <v>50</v>
      </c>
      <c r="G54" s="94"/>
      <c r="H54" s="93" t="s">
        <v>11</v>
      </c>
      <c r="I54" s="94" t="n">
        <f aca="false">C54*E54*G54</f>
        <v>0</v>
      </c>
      <c r="J54" s="93" t="s">
        <v>11</v>
      </c>
      <c r="K54" s="91" t="n">
        <f aca="false">G54*C54</f>
        <v>0</v>
      </c>
    </row>
    <row r="55" s="43" customFormat="true" ht="25.35" hidden="false" customHeight="true" outlineLevel="0" collapsed="false">
      <c r="A55" s="90" t="s">
        <v>400</v>
      </c>
      <c r="B55" s="62" t="s">
        <v>401</v>
      </c>
      <c r="C55" s="91" t="n">
        <v>15</v>
      </c>
      <c r="D55" s="91" t="s">
        <v>110</v>
      </c>
      <c r="E55" s="130"/>
      <c r="F55" s="93" t="s">
        <v>50</v>
      </c>
      <c r="G55" s="94"/>
      <c r="H55" s="93" t="s">
        <v>11</v>
      </c>
      <c r="I55" s="94" t="n">
        <f aca="false">C55*E55*G55</f>
        <v>0</v>
      </c>
      <c r="J55" s="93" t="s">
        <v>11</v>
      </c>
      <c r="K55" s="91" t="n">
        <f aca="false">G55*C55</f>
        <v>0</v>
      </c>
    </row>
    <row r="56" s="43" customFormat="true" ht="25.35" hidden="false" customHeight="true" outlineLevel="0" collapsed="false">
      <c r="A56" s="90" t="s">
        <v>402</v>
      </c>
      <c r="B56" s="62" t="s">
        <v>403</v>
      </c>
      <c r="C56" s="91" t="n">
        <v>6</v>
      </c>
      <c r="D56" s="91" t="s">
        <v>110</v>
      </c>
      <c r="E56" s="130"/>
      <c r="F56" s="93" t="s">
        <v>50</v>
      </c>
      <c r="G56" s="94"/>
      <c r="H56" s="93" t="s">
        <v>11</v>
      </c>
      <c r="I56" s="94" t="n">
        <f aca="false">C56*E56*G56</f>
        <v>0</v>
      </c>
      <c r="J56" s="93" t="s">
        <v>11</v>
      </c>
      <c r="K56" s="91" t="n">
        <f aca="false">G56*C56</f>
        <v>0</v>
      </c>
    </row>
    <row r="57" s="43" customFormat="true" ht="25.35" hidden="false" customHeight="true" outlineLevel="0" collapsed="false">
      <c r="A57" s="152"/>
      <c r="B57" s="153"/>
      <c r="C57" s="154"/>
      <c r="D57" s="154"/>
      <c r="E57" s="154"/>
      <c r="F57" s="155"/>
      <c r="G57" s="155"/>
      <c r="H57" s="122"/>
      <c r="I57" s="122"/>
      <c r="J57" s="122"/>
      <c r="K57" s="122"/>
    </row>
    <row r="58" customFormat="false" ht="15" hidden="false" customHeight="false" outlineLevel="0" collapsed="false">
      <c r="B58" s="75"/>
      <c r="C58" s="113"/>
      <c r="D58" s="75"/>
      <c r="E58" s="75"/>
      <c r="F58" s="114"/>
      <c r="G58" s="115" t="s">
        <v>38</v>
      </c>
      <c r="H58" s="113"/>
      <c r="I58" s="115"/>
      <c r="J58" s="114" t="s">
        <v>11</v>
      </c>
      <c r="K58" s="115" t="n">
        <f aca="false">+SUM(K9:K56)</f>
        <v>0</v>
      </c>
    </row>
    <row r="59" customFormat="false" ht="15" hidden="false" customHeight="false" outlineLevel="0" collapsed="false">
      <c r="B59" s="135" t="s">
        <v>306</v>
      </c>
      <c r="C59" s="118" t="n">
        <v>0.05</v>
      </c>
      <c r="D59" s="75"/>
      <c r="E59" s="75"/>
      <c r="F59" s="114"/>
      <c r="G59" s="115" t="s">
        <v>6</v>
      </c>
      <c r="H59" s="119"/>
      <c r="I59" s="115"/>
      <c r="J59" s="114" t="s">
        <v>11</v>
      </c>
      <c r="K59" s="115" t="n">
        <f aca="false">+K58*C59</f>
        <v>0</v>
      </c>
    </row>
    <row r="60" customFormat="false" ht="15" hidden="false" customHeight="false" outlineLevel="0" collapsed="false">
      <c r="B60" s="135" t="s">
        <v>39</v>
      </c>
      <c r="C60" s="118" t="n">
        <v>0.22</v>
      </c>
      <c r="D60" s="75"/>
      <c r="E60" s="75"/>
      <c r="F60" s="114"/>
      <c r="G60" s="115" t="s">
        <v>7</v>
      </c>
      <c r="H60" s="113"/>
      <c r="I60" s="115"/>
      <c r="J60" s="114" t="s">
        <v>11</v>
      </c>
      <c r="K60" s="115" t="n">
        <f aca="false">+(K58+K59)*C60</f>
        <v>0</v>
      </c>
    </row>
    <row r="61" customFormat="false" ht="15" hidden="false" customHeight="false" outlineLevel="0" collapsed="false">
      <c r="D61" s="75"/>
      <c r="E61" s="75"/>
      <c r="F61" s="114"/>
      <c r="G61" s="115" t="s">
        <v>40</v>
      </c>
      <c r="H61" s="113"/>
      <c r="I61" s="115"/>
      <c r="J61" s="114" t="s">
        <v>11</v>
      </c>
      <c r="K61" s="115" t="n">
        <f aca="false">+K58+K59+K60</f>
        <v>0</v>
      </c>
    </row>
    <row r="62" customFormat="false" ht="15" hidden="false" customHeight="false" outlineLevel="0" collapsed="false">
      <c r="B62" s="135" t="s">
        <v>41</v>
      </c>
      <c r="C62" s="120" t="n">
        <v>0.718</v>
      </c>
      <c r="D62" s="75"/>
      <c r="E62" s="75"/>
      <c r="F62" s="114"/>
      <c r="G62" s="115" t="s">
        <v>42</v>
      </c>
      <c r="H62" s="113"/>
      <c r="I62" s="115"/>
      <c r="J62" s="114" t="s">
        <v>11</v>
      </c>
      <c r="K62" s="115" t="n">
        <f aca="false">+SUM(I9:I56)*C62*(1+C59)</f>
        <v>0</v>
      </c>
    </row>
    <row r="63" customFormat="false" ht="21.75" hidden="false" customHeight="true" outlineLevel="0" collapsed="false">
      <c r="B63" s="75"/>
      <c r="C63" s="75"/>
      <c r="D63" s="75"/>
      <c r="E63" s="75"/>
      <c r="F63" s="121" t="s">
        <v>404</v>
      </c>
      <c r="G63" s="115"/>
      <c r="H63" s="122"/>
      <c r="I63" s="121"/>
      <c r="J63" s="121" t="s">
        <v>11</v>
      </c>
      <c r="K63" s="121" t="n">
        <f aca="false">+K61</f>
        <v>0</v>
      </c>
    </row>
    <row r="64" customFormat="false" ht="21.75" hidden="false" customHeight="true" outlineLevel="0" collapsed="false">
      <c r="B64" s="75"/>
      <c r="C64" s="75"/>
      <c r="D64" s="75"/>
      <c r="E64" s="75"/>
      <c r="F64" s="121" t="s">
        <v>405</v>
      </c>
      <c r="G64" s="115"/>
      <c r="H64" s="122"/>
      <c r="I64" s="121"/>
      <c r="J64" s="121" t="s">
        <v>11</v>
      </c>
      <c r="K64" s="121" t="n">
        <f aca="false">+K61+K62</f>
        <v>0</v>
      </c>
    </row>
  </sheetData>
  <mergeCells count="10">
    <mergeCell ref="F1:K1"/>
    <mergeCell ref="A3:K3"/>
    <mergeCell ref="A6:K6"/>
    <mergeCell ref="F7:G7"/>
    <mergeCell ref="H7:I7"/>
    <mergeCell ref="J7:K7"/>
    <mergeCell ref="A8:K8"/>
    <mergeCell ref="A36:K36"/>
    <mergeCell ref="A41:K41"/>
    <mergeCell ref="A52:K52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57.49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2.36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248" min="12" style="43" width="12.12"/>
    <col collapsed="false" customWidth="false" hidden="false" outlineLevel="0" max="257" min="249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0"/>
      <c r="G1" s="83" t="s">
        <v>0</v>
      </c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40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66" customFormat="true" ht="30" hidden="false" customHeight="true" outlineLevel="0" collapsed="false">
      <c r="A8" s="90" t="s">
        <v>407</v>
      </c>
      <c r="B8" s="156" t="s">
        <v>408</v>
      </c>
      <c r="C8" s="91" t="n">
        <v>2</v>
      </c>
      <c r="D8" s="91" t="s">
        <v>110</v>
      </c>
      <c r="E8" s="92"/>
      <c r="F8" s="93" t="s">
        <v>11</v>
      </c>
      <c r="G8" s="94"/>
      <c r="H8" s="93" t="s">
        <v>11</v>
      </c>
      <c r="I8" s="91" t="n">
        <f aca="false">C8*E8*G8</f>
        <v>0</v>
      </c>
      <c r="J8" s="93" t="s">
        <v>11</v>
      </c>
      <c r="K8" s="91" t="n">
        <f aca="false">C8*G8</f>
        <v>0</v>
      </c>
    </row>
    <row r="9" s="66" customFormat="true" ht="36" hidden="false" customHeight="true" outlineLevel="0" collapsed="false">
      <c r="A9" s="90" t="s">
        <v>409</v>
      </c>
      <c r="B9" s="156" t="s">
        <v>410</v>
      </c>
      <c r="C9" s="91" t="n">
        <v>2</v>
      </c>
      <c r="D9" s="91" t="s">
        <v>110</v>
      </c>
      <c r="E9" s="92"/>
      <c r="F9" s="93" t="s">
        <v>11</v>
      </c>
      <c r="G9" s="94"/>
      <c r="H9" s="93" t="s">
        <v>11</v>
      </c>
      <c r="I9" s="91" t="n">
        <f aca="false">C9*E9*G9</f>
        <v>0</v>
      </c>
      <c r="J9" s="93" t="s">
        <v>11</v>
      </c>
      <c r="K9" s="91" t="n">
        <f aca="false">C9*G9</f>
        <v>0</v>
      </c>
      <c r="IO9" s="67"/>
      <c r="IP9" s="67"/>
      <c r="IQ9" s="67"/>
      <c r="IR9" s="67"/>
      <c r="IS9" s="67"/>
    </row>
    <row r="10" s="66" customFormat="true" ht="28.35" hidden="false" customHeight="true" outlineLevel="0" collapsed="false">
      <c r="A10" s="90" t="s">
        <v>411</v>
      </c>
      <c r="B10" s="156" t="s">
        <v>412</v>
      </c>
      <c r="C10" s="91" t="n">
        <v>2</v>
      </c>
      <c r="D10" s="91" t="s">
        <v>110</v>
      </c>
      <c r="E10" s="92"/>
      <c r="F10" s="93" t="s">
        <v>11</v>
      </c>
      <c r="G10" s="94"/>
      <c r="H10" s="93" t="s">
        <v>11</v>
      </c>
      <c r="I10" s="91" t="n">
        <f aca="false">C10*E10*G10</f>
        <v>0</v>
      </c>
      <c r="J10" s="93" t="s">
        <v>11</v>
      </c>
      <c r="K10" s="91" t="n">
        <f aca="false">C10*G10</f>
        <v>0</v>
      </c>
      <c r="IO10" s="67"/>
      <c r="IP10" s="67"/>
      <c r="IQ10" s="67"/>
      <c r="IR10" s="67"/>
      <c r="IS10" s="67"/>
    </row>
    <row r="11" customFormat="false" ht="15" hidden="false" customHeight="false" outlineLevel="0" collapsed="false">
      <c r="A11" s="132"/>
      <c r="B11" s="145"/>
      <c r="C11" s="113"/>
      <c r="D11" s="146"/>
      <c r="E11" s="113"/>
      <c r="F11" s="114"/>
      <c r="G11" s="115"/>
      <c r="H11" s="113"/>
      <c r="I11" s="115"/>
      <c r="J11" s="113"/>
      <c r="K11" s="115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73" t="s">
        <v>38</v>
      </c>
      <c r="H12" s="70"/>
      <c r="I12" s="73"/>
      <c r="J12" s="72" t="s">
        <v>11</v>
      </c>
      <c r="K12" s="73" t="n">
        <f aca="false">+SUM(K8:K10)</f>
        <v>0</v>
      </c>
      <c r="IO12" s="74"/>
      <c r="IP12" s="74"/>
      <c r="IQ12" s="74"/>
      <c r="IR12" s="74"/>
      <c r="IS12" s="74"/>
    </row>
    <row r="13" s="75" customFormat="true" ht="20.1" hidden="false" customHeight="true" outlineLevel="0" collapsed="false">
      <c r="A13" s="68"/>
      <c r="B13" s="76" t="s">
        <v>259</v>
      </c>
      <c r="C13" s="77" t="n">
        <v>0.05</v>
      </c>
      <c r="D13" s="74"/>
      <c r="E13" s="74"/>
      <c r="F13" s="72"/>
      <c r="G13" s="73" t="s">
        <v>6</v>
      </c>
      <c r="H13" s="157"/>
      <c r="I13" s="73"/>
      <c r="J13" s="72" t="s">
        <v>11</v>
      </c>
      <c r="K13" s="73" t="n">
        <f aca="false">+K12*C13</f>
        <v>0</v>
      </c>
      <c r="IO13" s="74"/>
      <c r="IP13" s="74"/>
      <c r="IQ13" s="74"/>
      <c r="IR13" s="74"/>
      <c r="IS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73" t="s">
        <v>7</v>
      </c>
      <c r="H14" s="70"/>
      <c r="I14" s="73"/>
      <c r="J14" s="72" t="s">
        <v>11</v>
      </c>
      <c r="K14" s="73" t="n">
        <f aca="false">+(K12+K13)*C14</f>
        <v>0</v>
      </c>
      <c r="IO14" s="74"/>
      <c r="IP14" s="74"/>
      <c r="IQ14" s="74"/>
      <c r="IR14" s="74"/>
      <c r="IS14" s="74"/>
    </row>
    <row r="15" s="75" customFormat="true" ht="20.1" hidden="false" customHeight="true" outlineLevel="0" collapsed="false">
      <c r="A15" s="68"/>
      <c r="D15" s="74"/>
      <c r="E15" s="74"/>
      <c r="F15" s="72"/>
      <c r="G15" s="73" t="s">
        <v>40</v>
      </c>
      <c r="H15" s="70"/>
      <c r="I15" s="73"/>
      <c r="J15" s="72" t="s">
        <v>11</v>
      </c>
      <c r="K15" s="73" t="n">
        <f aca="false">+K12+K13+K14</f>
        <v>0</v>
      </c>
      <c r="IO15" s="74"/>
      <c r="IP15" s="74"/>
      <c r="IQ15" s="74"/>
      <c r="IR15" s="74"/>
      <c r="IS15" s="74"/>
    </row>
    <row r="16" s="75" customFormat="true" ht="20.1" hidden="false" customHeight="true" outlineLevel="0" collapsed="false">
      <c r="A16" s="68"/>
      <c r="B16" s="76" t="s">
        <v>41</v>
      </c>
      <c r="C16" s="120" t="n">
        <v>0.718</v>
      </c>
      <c r="D16" s="74"/>
      <c r="E16" s="74"/>
      <c r="F16" s="72"/>
      <c r="G16" s="73" t="s">
        <v>42</v>
      </c>
      <c r="H16" s="70"/>
      <c r="I16" s="73"/>
      <c r="J16" s="72" t="s">
        <v>11</v>
      </c>
      <c r="K16" s="73" t="n">
        <f aca="false">+SUM(I8:I10)*C16*(1+C13)</f>
        <v>0</v>
      </c>
    </row>
    <row r="17" s="75" customFormat="true" ht="20.1" hidden="false" customHeight="true" outlineLevel="0" collapsed="false">
      <c r="A17" s="68"/>
      <c r="B17" s="74"/>
      <c r="C17" s="72"/>
      <c r="D17" s="74"/>
      <c r="E17" s="158"/>
      <c r="F17" s="79" t="s">
        <v>413</v>
      </c>
      <c r="G17" s="80"/>
      <c r="H17" s="81"/>
      <c r="I17" s="79"/>
      <c r="J17" s="79" t="s">
        <v>11</v>
      </c>
      <c r="K17" s="79" t="n">
        <f aca="false">+K15</f>
        <v>0</v>
      </c>
      <c r="IO17" s="74"/>
      <c r="IP17" s="74"/>
      <c r="IQ17" s="74"/>
      <c r="IR17" s="74"/>
      <c r="IS17" s="74"/>
    </row>
    <row r="18" s="75" customFormat="true" ht="20.1" hidden="false" customHeight="true" outlineLevel="0" collapsed="false">
      <c r="A18" s="68"/>
      <c r="B18" s="74"/>
      <c r="C18" s="72"/>
      <c r="D18" s="74"/>
      <c r="E18" s="158"/>
      <c r="F18" s="79" t="s">
        <v>414</v>
      </c>
      <c r="G18" s="80"/>
      <c r="H18" s="81"/>
      <c r="I18" s="79"/>
      <c r="J18" s="79" t="s">
        <v>11</v>
      </c>
      <c r="K18" s="79" t="n">
        <f aca="false">+K15+K16</f>
        <v>0</v>
      </c>
      <c r="IO18" s="74"/>
      <c r="IP18" s="74"/>
      <c r="IQ18" s="74"/>
      <c r="IR18" s="74"/>
      <c r="IS18" s="74"/>
    </row>
  </sheetData>
  <mergeCells count="6">
    <mergeCell ref="G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P46" activeCellId="0" sqref="P46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45.49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159" width="11.75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12" min="12" style="43" width="16.49"/>
    <col collapsed="false" customWidth="true" hidden="false" outlineLevel="0" max="249" min="13" style="43" width="12.12"/>
    <col collapsed="false" customWidth="false" hidden="false" outlineLevel="0" max="257" min="250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60"/>
      <c r="H2" s="51"/>
      <c r="I2" s="51"/>
      <c r="J2" s="51"/>
      <c r="K2" s="50"/>
    </row>
    <row r="3" customFormat="false" ht="18" hidden="false" customHeight="false" outlineLevel="0" collapsed="false">
      <c r="A3" s="138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60"/>
      <c r="H4" s="51"/>
      <c r="I4" s="51"/>
      <c r="J4" s="51"/>
      <c r="K4" s="50"/>
    </row>
    <row r="5" customFormat="false" ht="6.75" hidden="false" customHeight="true" outlineLevel="0" collapsed="false">
      <c r="A5" s="48"/>
      <c r="B5" s="6"/>
      <c r="C5" s="7"/>
      <c r="D5" s="14"/>
      <c r="E5" s="15"/>
      <c r="F5" s="7"/>
      <c r="G5" s="161"/>
      <c r="H5" s="54"/>
      <c r="I5" s="54"/>
      <c r="J5" s="54"/>
      <c r="K5" s="53"/>
    </row>
    <row r="6" customFormat="false" ht="21.6" hidden="false" customHeight="true" outlineLevel="0" collapsed="false">
      <c r="A6" s="55" t="s">
        <v>415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16.5" hidden="false" customHeight="true" outlineLevel="0" collapsed="false">
      <c r="A8" s="162" t="s">
        <v>416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s="66" customFormat="true" ht="24" hidden="false" customHeight="true" outlineLevel="0" collapsed="false">
      <c r="A9" s="90" t="s">
        <v>417</v>
      </c>
      <c r="B9" s="62" t="s">
        <v>418</v>
      </c>
      <c r="C9" s="91" t="n">
        <v>1924</v>
      </c>
      <c r="D9" s="91" t="s">
        <v>49</v>
      </c>
      <c r="E9" s="91"/>
      <c r="F9" s="93" t="s">
        <v>11</v>
      </c>
      <c r="G9" s="91"/>
      <c r="H9" s="93" t="s">
        <v>11</v>
      </c>
      <c r="I9" s="91" t="n">
        <v>0</v>
      </c>
      <c r="J9" s="93" t="s">
        <v>11</v>
      </c>
      <c r="K9" s="91" t="n">
        <f aca="false">+C9*G9</f>
        <v>0</v>
      </c>
      <c r="L9" s="67"/>
    </row>
    <row r="10" s="66" customFormat="true" ht="24" hidden="false" customHeight="true" outlineLevel="0" collapsed="false">
      <c r="A10" s="90" t="s">
        <v>419</v>
      </c>
      <c r="B10" s="62" t="s">
        <v>420</v>
      </c>
      <c r="C10" s="91" t="n">
        <v>1020</v>
      </c>
      <c r="D10" s="91" t="s">
        <v>49</v>
      </c>
      <c r="E10" s="91"/>
      <c r="F10" s="93" t="s">
        <v>11</v>
      </c>
      <c r="G10" s="91"/>
      <c r="H10" s="93" t="s">
        <v>11</v>
      </c>
      <c r="I10" s="91" t="n">
        <v>0</v>
      </c>
      <c r="J10" s="93" t="s">
        <v>11</v>
      </c>
      <c r="K10" s="91" t="n">
        <f aca="false">+C10*G10</f>
        <v>0</v>
      </c>
      <c r="L10" s="67"/>
    </row>
    <row r="11" s="66" customFormat="true" ht="24" hidden="false" customHeight="true" outlineLevel="0" collapsed="false">
      <c r="A11" s="90" t="s">
        <v>421</v>
      </c>
      <c r="B11" s="62" t="s">
        <v>422</v>
      </c>
      <c r="C11" s="91" t="n">
        <v>60</v>
      </c>
      <c r="D11" s="91" t="s">
        <v>49</v>
      </c>
      <c r="E11" s="91"/>
      <c r="F11" s="93" t="s">
        <v>11</v>
      </c>
      <c r="G11" s="91"/>
      <c r="H11" s="93" t="s">
        <v>11</v>
      </c>
      <c r="I11" s="91" t="n">
        <v>0</v>
      </c>
      <c r="J11" s="93" t="s">
        <v>11</v>
      </c>
      <c r="K11" s="91" t="n">
        <f aca="false">+C11*G11</f>
        <v>0</v>
      </c>
      <c r="L11" s="67"/>
    </row>
    <row r="12" s="66" customFormat="true" ht="24" hidden="false" customHeight="true" outlineLevel="0" collapsed="false">
      <c r="A12" s="90" t="s">
        <v>423</v>
      </c>
      <c r="B12" s="62" t="s">
        <v>424</v>
      </c>
      <c r="C12" s="91" t="n">
        <v>4800</v>
      </c>
      <c r="D12" s="91" t="s">
        <v>49</v>
      </c>
      <c r="E12" s="91"/>
      <c r="F12" s="93"/>
      <c r="G12" s="91"/>
      <c r="H12" s="93" t="s">
        <v>11</v>
      </c>
      <c r="I12" s="91" t="n">
        <v>0</v>
      </c>
      <c r="J12" s="93" t="s">
        <v>11</v>
      </c>
      <c r="K12" s="91" t="n">
        <f aca="false">+C12*G12</f>
        <v>0</v>
      </c>
      <c r="L12" s="67"/>
    </row>
    <row r="13" s="66" customFormat="true" ht="18.75" hidden="false" customHeight="true" outlineLevel="0" collapsed="false">
      <c r="A13" s="162" t="s">
        <v>425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 t="n">
        <f aca="false">+C13*G13</f>
        <v>0</v>
      </c>
      <c r="L13" s="67"/>
      <c r="IP13" s="67"/>
      <c r="IQ13" s="67"/>
      <c r="IR13" s="67"/>
      <c r="IS13" s="67"/>
      <c r="IT13" s="67"/>
    </row>
    <row r="14" s="66" customFormat="true" ht="24" hidden="false" customHeight="true" outlineLevel="0" collapsed="false">
      <c r="A14" s="90" t="s">
        <v>426</v>
      </c>
      <c r="B14" s="62" t="s">
        <v>427</v>
      </c>
      <c r="C14" s="91" t="n">
        <v>48</v>
      </c>
      <c r="D14" s="91" t="s">
        <v>428</v>
      </c>
      <c r="E14" s="91"/>
      <c r="F14" s="93" t="s">
        <v>11</v>
      </c>
      <c r="G14" s="91"/>
      <c r="H14" s="93" t="s">
        <v>11</v>
      </c>
      <c r="I14" s="91"/>
      <c r="J14" s="93" t="s">
        <v>11</v>
      </c>
      <c r="K14" s="91" t="n">
        <f aca="false">+C14*G14</f>
        <v>0</v>
      </c>
      <c r="L14" s="67"/>
    </row>
    <row r="15" s="66" customFormat="true" ht="24" hidden="false" customHeight="true" outlineLevel="0" collapsed="false">
      <c r="A15" s="90" t="s">
        <v>429</v>
      </c>
      <c r="B15" s="62" t="s">
        <v>430</v>
      </c>
      <c r="C15" s="91" t="n">
        <v>44</v>
      </c>
      <c r="D15" s="91" t="s">
        <v>428</v>
      </c>
      <c r="E15" s="91"/>
      <c r="F15" s="93" t="s">
        <v>11</v>
      </c>
      <c r="G15" s="91"/>
      <c r="H15" s="93" t="s">
        <v>11</v>
      </c>
      <c r="I15" s="91" t="n">
        <v>0</v>
      </c>
      <c r="J15" s="93" t="s">
        <v>11</v>
      </c>
      <c r="K15" s="91" t="n">
        <f aca="false">+C15*G15</f>
        <v>0</v>
      </c>
      <c r="L15" s="67"/>
    </row>
    <row r="16" s="66" customFormat="true" ht="24" hidden="false" customHeight="true" outlineLevel="0" collapsed="false">
      <c r="A16" s="90" t="s">
        <v>431</v>
      </c>
      <c r="B16" s="62" t="s">
        <v>432</v>
      </c>
      <c r="C16" s="91" t="n">
        <v>20</v>
      </c>
      <c r="D16" s="91" t="s">
        <v>428</v>
      </c>
      <c r="E16" s="91"/>
      <c r="F16" s="93" t="s">
        <v>11</v>
      </c>
      <c r="G16" s="91"/>
      <c r="H16" s="93" t="s">
        <v>11</v>
      </c>
      <c r="I16" s="91" t="n">
        <v>0</v>
      </c>
      <c r="J16" s="93" t="s">
        <v>11</v>
      </c>
      <c r="K16" s="91" t="n">
        <f aca="false">+C16*G16</f>
        <v>0</v>
      </c>
      <c r="L16" s="67"/>
    </row>
    <row r="17" s="66" customFormat="true" ht="24" hidden="false" customHeight="true" outlineLevel="0" collapsed="false">
      <c r="A17" s="90" t="s">
        <v>433</v>
      </c>
      <c r="B17" s="62" t="s">
        <v>434</v>
      </c>
      <c r="C17" s="91" t="n">
        <v>55</v>
      </c>
      <c r="D17" s="91" t="s">
        <v>428</v>
      </c>
      <c r="E17" s="91"/>
      <c r="F17" s="93" t="s">
        <v>11</v>
      </c>
      <c r="G17" s="91"/>
      <c r="H17" s="93" t="s">
        <v>11</v>
      </c>
      <c r="I17" s="91"/>
      <c r="J17" s="93" t="s">
        <v>11</v>
      </c>
      <c r="K17" s="91" t="n">
        <f aca="false">+C17*G17</f>
        <v>0</v>
      </c>
      <c r="L17" s="67"/>
    </row>
    <row r="18" s="66" customFormat="true" ht="24" hidden="false" customHeight="true" outlineLevel="0" collapsed="false">
      <c r="A18" s="90" t="s">
        <v>435</v>
      </c>
      <c r="B18" s="62" t="s">
        <v>436</v>
      </c>
      <c r="C18" s="91" t="n">
        <v>24</v>
      </c>
      <c r="D18" s="91" t="s">
        <v>428</v>
      </c>
      <c r="E18" s="91"/>
      <c r="F18" s="93" t="s">
        <v>11</v>
      </c>
      <c r="G18" s="91"/>
      <c r="H18" s="93" t="s">
        <v>11</v>
      </c>
      <c r="I18" s="91" t="n">
        <v>0</v>
      </c>
      <c r="J18" s="93" t="s">
        <v>11</v>
      </c>
      <c r="K18" s="91" t="n">
        <f aca="false">+C18*G18</f>
        <v>0</v>
      </c>
      <c r="L18" s="67"/>
    </row>
    <row r="19" s="66" customFormat="true" ht="24" hidden="false" customHeight="true" outlineLevel="0" collapsed="false">
      <c r="A19" s="90" t="s">
        <v>437</v>
      </c>
      <c r="B19" s="62" t="s">
        <v>438</v>
      </c>
      <c r="C19" s="91" t="n">
        <v>3</v>
      </c>
      <c r="D19" s="91" t="s">
        <v>428</v>
      </c>
      <c r="E19" s="91"/>
      <c r="F19" s="93" t="s">
        <v>11</v>
      </c>
      <c r="G19" s="91"/>
      <c r="H19" s="93" t="s">
        <v>11</v>
      </c>
      <c r="I19" s="91" t="n">
        <v>0</v>
      </c>
      <c r="J19" s="93" t="s">
        <v>11</v>
      </c>
      <c r="K19" s="91" t="n">
        <f aca="false">+C19*G19</f>
        <v>0</v>
      </c>
      <c r="L19" s="67"/>
    </row>
    <row r="20" s="66" customFormat="true" ht="24" hidden="false" customHeight="true" outlineLevel="0" collapsed="false">
      <c r="A20" s="90" t="s">
        <v>439</v>
      </c>
      <c r="B20" s="62" t="s">
        <v>440</v>
      </c>
      <c r="C20" s="91" t="n">
        <v>36</v>
      </c>
      <c r="D20" s="91" t="s">
        <v>428</v>
      </c>
      <c r="E20" s="91"/>
      <c r="F20" s="93" t="s">
        <v>11</v>
      </c>
      <c r="G20" s="91"/>
      <c r="H20" s="93" t="s">
        <v>11</v>
      </c>
      <c r="I20" s="91" t="n">
        <v>0</v>
      </c>
      <c r="J20" s="93" t="s">
        <v>11</v>
      </c>
      <c r="K20" s="91" t="n">
        <f aca="false">+C20*G20</f>
        <v>0</v>
      </c>
      <c r="L20" s="67"/>
    </row>
    <row r="21" s="66" customFormat="true" ht="24" hidden="false" customHeight="true" outlineLevel="0" collapsed="false">
      <c r="A21" s="90" t="s">
        <v>441</v>
      </c>
      <c r="B21" s="62" t="s">
        <v>442</v>
      </c>
      <c r="C21" s="91" t="n">
        <v>20</v>
      </c>
      <c r="D21" s="91" t="s">
        <v>428</v>
      </c>
      <c r="E21" s="91"/>
      <c r="F21" s="93" t="s">
        <v>11</v>
      </c>
      <c r="G21" s="91"/>
      <c r="H21" s="93" t="s">
        <v>11</v>
      </c>
      <c r="I21" s="91" t="n">
        <v>0</v>
      </c>
      <c r="J21" s="93" t="s">
        <v>11</v>
      </c>
      <c r="K21" s="91" t="n">
        <f aca="false">+C21*G21</f>
        <v>0</v>
      </c>
      <c r="L21" s="67"/>
    </row>
    <row r="22" s="66" customFormat="true" ht="24" hidden="false" customHeight="true" outlineLevel="0" collapsed="false">
      <c r="A22" s="90" t="s">
        <v>443</v>
      </c>
      <c r="B22" s="62" t="s">
        <v>444</v>
      </c>
      <c r="C22" s="91" t="n">
        <v>2</v>
      </c>
      <c r="D22" s="91" t="s">
        <v>428</v>
      </c>
      <c r="E22" s="91"/>
      <c r="F22" s="93" t="s">
        <v>11</v>
      </c>
      <c r="G22" s="91"/>
      <c r="H22" s="93" t="s">
        <v>11</v>
      </c>
      <c r="I22" s="91" t="n">
        <v>0</v>
      </c>
      <c r="J22" s="93" t="s">
        <v>11</v>
      </c>
      <c r="K22" s="91" t="n">
        <f aca="false">+C22*G22</f>
        <v>0</v>
      </c>
      <c r="L22" s="67"/>
    </row>
    <row r="23" s="66" customFormat="true" ht="24" hidden="false" customHeight="true" outlineLevel="0" collapsed="false">
      <c r="A23" s="90" t="s">
        <v>445</v>
      </c>
      <c r="B23" s="62" t="s">
        <v>446</v>
      </c>
      <c r="C23" s="91" t="n">
        <v>24</v>
      </c>
      <c r="D23" s="91" t="s">
        <v>428</v>
      </c>
      <c r="E23" s="91"/>
      <c r="F23" s="93"/>
      <c r="G23" s="91"/>
      <c r="H23" s="93" t="s">
        <v>11</v>
      </c>
      <c r="I23" s="91"/>
      <c r="J23" s="93" t="s">
        <v>11</v>
      </c>
      <c r="K23" s="91" t="n">
        <f aca="false">+C23*G23</f>
        <v>0</v>
      </c>
      <c r="L23" s="67"/>
    </row>
    <row r="24" s="66" customFormat="true" ht="19.5" hidden="false" customHeight="true" outlineLevel="0" collapsed="false">
      <c r="A24" s="162" t="s">
        <v>447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 t="n">
        <f aca="false">+C24*G24</f>
        <v>0</v>
      </c>
      <c r="L24" s="67"/>
      <c r="IP24" s="67"/>
      <c r="IQ24" s="67"/>
      <c r="IR24" s="67"/>
      <c r="IS24" s="67"/>
      <c r="IT24" s="67"/>
    </row>
    <row r="25" s="66" customFormat="true" ht="24" hidden="false" customHeight="true" outlineLevel="0" collapsed="false">
      <c r="A25" s="90" t="s">
        <v>448</v>
      </c>
      <c r="B25" s="62" t="s">
        <v>449</v>
      </c>
      <c r="C25" s="91" t="n">
        <v>30</v>
      </c>
      <c r="D25" s="91" t="s">
        <v>266</v>
      </c>
      <c r="E25" s="91"/>
      <c r="F25" s="93" t="s">
        <v>11</v>
      </c>
      <c r="G25" s="91"/>
      <c r="H25" s="93" t="s">
        <v>11</v>
      </c>
      <c r="I25" s="91" t="n">
        <v>0</v>
      </c>
      <c r="J25" s="93" t="s">
        <v>11</v>
      </c>
      <c r="K25" s="91" t="n">
        <f aca="false">+C25*G25</f>
        <v>0</v>
      </c>
      <c r="L25" s="67"/>
    </row>
    <row r="26" s="66" customFormat="true" ht="24" hidden="false" customHeight="true" outlineLevel="0" collapsed="false">
      <c r="A26" s="90" t="s">
        <v>450</v>
      </c>
      <c r="B26" s="62" t="s">
        <v>451</v>
      </c>
      <c r="C26" s="91" t="n">
        <v>7</v>
      </c>
      <c r="D26" s="91" t="s">
        <v>266</v>
      </c>
      <c r="E26" s="91"/>
      <c r="F26" s="93" t="s">
        <v>11</v>
      </c>
      <c r="G26" s="91"/>
      <c r="H26" s="93" t="s">
        <v>11</v>
      </c>
      <c r="I26" s="91" t="n">
        <v>0</v>
      </c>
      <c r="J26" s="93" t="s">
        <v>11</v>
      </c>
      <c r="K26" s="91" t="n">
        <f aca="false">+C26*G26</f>
        <v>0</v>
      </c>
      <c r="L26" s="67"/>
    </row>
    <row r="27" s="66" customFormat="true" ht="24" hidden="false" customHeight="true" outlineLevel="0" collapsed="false">
      <c r="A27" s="90" t="s">
        <v>452</v>
      </c>
      <c r="B27" s="62" t="s">
        <v>453</v>
      </c>
      <c r="C27" s="91" t="n">
        <v>5</v>
      </c>
      <c r="D27" s="91" t="s">
        <v>266</v>
      </c>
      <c r="E27" s="91"/>
      <c r="F27" s="93" t="s">
        <v>11</v>
      </c>
      <c r="G27" s="91"/>
      <c r="H27" s="93" t="s">
        <v>11</v>
      </c>
      <c r="I27" s="91" t="n">
        <v>0</v>
      </c>
      <c r="J27" s="93" t="s">
        <v>11</v>
      </c>
      <c r="K27" s="91" t="n">
        <f aca="false">+C27*G27</f>
        <v>0</v>
      </c>
      <c r="L27" s="67"/>
    </row>
    <row r="28" s="66" customFormat="true" ht="24" hidden="false" customHeight="true" outlineLevel="0" collapsed="false">
      <c r="A28" s="90" t="s">
        <v>454</v>
      </c>
      <c r="B28" s="62" t="s">
        <v>455</v>
      </c>
      <c r="C28" s="91" t="n">
        <v>1</v>
      </c>
      <c r="D28" s="91" t="s">
        <v>266</v>
      </c>
      <c r="E28" s="91"/>
      <c r="F28" s="93" t="s">
        <v>11</v>
      </c>
      <c r="G28" s="91"/>
      <c r="H28" s="93" t="s">
        <v>11</v>
      </c>
      <c r="I28" s="91" t="n">
        <v>0</v>
      </c>
      <c r="J28" s="93" t="s">
        <v>11</v>
      </c>
      <c r="K28" s="91" t="n">
        <f aca="false">+C28*G28</f>
        <v>0</v>
      </c>
      <c r="L28" s="67"/>
    </row>
    <row r="29" s="66" customFormat="true" ht="24" hidden="false" customHeight="true" outlineLevel="0" collapsed="false">
      <c r="A29" s="90" t="s">
        <v>456</v>
      </c>
      <c r="B29" s="62" t="s">
        <v>457</v>
      </c>
      <c r="C29" s="91" t="n">
        <v>39.5</v>
      </c>
      <c r="D29" s="91" t="s">
        <v>266</v>
      </c>
      <c r="E29" s="91"/>
      <c r="F29" s="93" t="s">
        <v>11</v>
      </c>
      <c r="G29" s="91"/>
      <c r="H29" s="93" t="s">
        <v>11</v>
      </c>
      <c r="I29" s="91" t="n">
        <v>0</v>
      </c>
      <c r="J29" s="93" t="s">
        <v>11</v>
      </c>
      <c r="K29" s="91" t="n">
        <f aca="false">+C29*G29</f>
        <v>0</v>
      </c>
      <c r="L29" s="67"/>
    </row>
    <row r="30" s="66" customFormat="true" ht="24" hidden="false" customHeight="true" outlineLevel="0" collapsed="false">
      <c r="A30" s="90" t="s">
        <v>458</v>
      </c>
      <c r="B30" s="62" t="s">
        <v>459</v>
      </c>
      <c r="C30" s="91" t="n">
        <v>15</v>
      </c>
      <c r="D30" s="91" t="s">
        <v>266</v>
      </c>
      <c r="E30" s="91"/>
      <c r="F30" s="93"/>
      <c r="G30" s="91"/>
      <c r="H30" s="93" t="s">
        <v>11</v>
      </c>
      <c r="I30" s="91"/>
      <c r="J30" s="93" t="s">
        <v>11</v>
      </c>
      <c r="K30" s="91" t="n">
        <f aca="false">+C30*G30</f>
        <v>0</v>
      </c>
      <c r="L30" s="67"/>
    </row>
    <row r="31" s="66" customFormat="true" ht="24" hidden="false" customHeight="true" outlineLevel="0" collapsed="false">
      <c r="A31" s="90" t="s">
        <v>460</v>
      </c>
      <c r="B31" s="62" t="s">
        <v>461</v>
      </c>
      <c r="C31" s="91" t="n">
        <v>9</v>
      </c>
      <c r="D31" s="91" t="s">
        <v>266</v>
      </c>
      <c r="E31" s="91"/>
      <c r="F31" s="93"/>
      <c r="G31" s="91"/>
      <c r="H31" s="93" t="s">
        <v>11</v>
      </c>
      <c r="I31" s="91"/>
      <c r="J31" s="93" t="s">
        <v>11</v>
      </c>
      <c r="K31" s="91" t="n">
        <f aca="false">+C31*G31</f>
        <v>0</v>
      </c>
      <c r="L31" s="67"/>
    </row>
    <row r="32" s="66" customFormat="true" ht="15" hidden="false" customHeight="false" outlineLevel="0" collapsed="false">
      <c r="A32" s="162" t="s">
        <v>462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 t="n">
        <f aca="false">+C32*G32</f>
        <v>0</v>
      </c>
      <c r="L32" s="67"/>
      <c r="IP32" s="67"/>
      <c r="IQ32" s="67"/>
      <c r="IR32" s="67"/>
      <c r="IS32" s="67"/>
      <c r="IT32" s="67"/>
    </row>
    <row r="33" s="66" customFormat="true" ht="24" hidden="false" customHeight="true" outlineLevel="0" collapsed="false">
      <c r="A33" s="163" t="s">
        <v>463</v>
      </c>
      <c r="B33" s="164" t="s">
        <v>464</v>
      </c>
      <c r="C33" s="140" t="n">
        <v>2034</v>
      </c>
      <c r="D33" s="140" t="s">
        <v>49</v>
      </c>
      <c r="E33" s="165"/>
      <c r="F33" s="166" t="s">
        <v>11</v>
      </c>
      <c r="G33" s="140"/>
      <c r="H33" s="166" t="s">
        <v>11</v>
      </c>
      <c r="I33" s="140" t="n">
        <f aca="false">C33*E33*G33</f>
        <v>0</v>
      </c>
      <c r="J33" s="166" t="s">
        <v>11</v>
      </c>
      <c r="K33" s="140" t="n">
        <f aca="false">+C33*G33</f>
        <v>0</v>
      </c>
      <c r="L33" s="67"/>
    </row>
    <row r="34" s="66" customFormat="true" ht="24" hidden="false" customHeight="true" outlineLevel="0" collapsed="false">
      <c r="A34" s="163" t="s">
        <v>465</v>
      </c>
      <c r="B34" s="164" t="s">
        <v>466</v>
      </c>
      <c r="C34" s="140" t="n">
        <v>3752</v>
      </c>
      <c r="D34" s="140" t="s">
        <v>49</v>
      </c>
      <c r="E34" s="165"/>
      <c r="F34" s="166" t="s">
        <v>11</v>
      </c>
      <c r="G34" s="140"/>
      <c r="H34" s="166" t="s">
        <v>11</v>
      </c>
      <c r="I34" s="140" t="n">
        <f aca="false">C34*E34*G34</f>
        <v>0</v>
      </c>
      <c r="J34" s="166" t="s">
        <v>11</v>
      </c>
      <c r="K34" s="140" t="n">
        <f aca="false">+C34*G34</f>
        <v>0</v>
      </c>
      <c r="L34" s="67"/>
    </row>
    <row r="35" s="66" customFormat="true" ht="24" hidden="false" customHeight="true" outlineLevel="0" collapsed="false">
      <c r="A35" s="167" t="s">
        <v>467</v>
      </c>
      <c r="B35" s="168" t="s">
        <v>466</v>
      </c>
      <c r="C35" s="169" t="n">
        <v>938</v>
      </c>
      <c r="D35" s="140" t="s">
        <v>49</v>
      </c>
      <c r="E35" s="170"/>
      <c r="F35" s="166" t="s">
        <v>11</v>
      </c>
      <c r="G35" s="169"/>
      <c r="H35" s="166" t="s">
        <v>11</v>
      </c>
      <c r="I35" s="140" t="n">
        <f aca="false">C35*E35*G35</f>
        <v>0</v>
      </c>
      <c r="J35" s="166" t="s">
        <v>11</v>
      </c>
      <c r="K35" s="140" t="n">
        <f aca="false">+C35*G35</f>
        <v>0</v>
      </c>
      <c r="L35" s="67"/>
    </row>
    <row r="36" s="66" customFormat="true" ht="24" hidden="false" customHeight="true" outlineLevel="0" collapsed="false">
      <c r="A36" s="167" t="s">
        <v>468</v>
      </c>
      <c r="B36" s="168" t="s">
        <v>469</v>
      </c>
      <c r="C36" s="169" t="n">
        <v>870</v>
      </c>
      <c r="D36" s="140" t="s">
        <v>49</v>
      </c>
      <c r="E36" s="170"/>
      <c r="F36" s="166" t="s">
        <v>11</v>
      </c>
      <c r="G36" s="169"/>
      <c r="H36" s="166" t="s">
        <v>11</v>
      </c>
      <c r="I36" s="140" t="n">
        <f aca="false">C36*E36*G36</f>
        <v>0</v>
      </c>
      <c r="J36" s="166" t="s">
        <v>11</v>
      </c>
      <c r="K36" s="140" t="n">
        <f aca="false">+C36*G36</f>
        <v>0</v>
      </c>
      <c r="L36" s="67"/>
    </row>
    <row r="37" s="66" customFormat="true" ht="24" hidden="false" customHeight="true" outlineLevel="0" collapsed="false">
      <c r="A37" s="167" t="s">
        <v>470</v>
      </c>
      <c r="B37" s="168" t="s">
        <v>471</v>
      </c>
      <c r="C37" s="169" t="n">
        <v>168</v>
      </c>
      <c r="D37" s="140" t="s">
        <v>49</v>
      </c>
      <c r="E37" s="170"/>
      <c r="F37" s="166" t="s">
        <v>11</v>
      </c>
      <c r="G37" s="169"/>
      <c r="H37" s="166" t="s">
        <v>11</v>
      </c>
      <c r="I37" s="140" t="n">
        <f aca="false">C37*E37*G37</f>
        <v>0</v>
      </c>
      <c r="J37" s="166" t="s">
        <v>11</v>
      </c>
      <c r="K37" s="140" t="n">
        <f aca="false">+C37*G37</f>
        <v>0</v>
      </c>
      <c r="L37" s="67"/>
    </row>
    <row r="38" s="66" customFormat="true" ht="24" hidden="false" customHeight="true" outlineLevel="0" collapsed="false">
      <c r="A38" s="167" t="s">
        <v>472</v>
      </c>
      <c r="B38" s="168" t="s">
        <v>466</v>
      </c>
      <c r="C38" s="169" t="n">
        <v>62</v>
      </c>
      <c r="D38" s="140" t="s">
        <v>49</v>
      </c>
      <c r="E38" s="170"/>
      <c r="F38" s="166" t="s">
        <v>11</v>
      </c>
      <c r="G38" s="169"/>
      <c r="H38" s="166" t="s">
        <v>11</v>
      </c>
      <c r="I38" s="140" t="n">
        <f aca="false">C38*E38*G38</f>
        <v>0</v>
      </c>
      <c r="J38" s="166" t="s">
        <v>11</v>
      </c>
      <c r="K38" s="140" t="n">
        <f aca="false">+C38*G38</f>
        <v>0</v>
      </c>
      <c r="L38" s="67"/>
    </row>
    <row r="39" s="66" customFormat="true" ht="15" hidden="false" customHeight="false" outlineLevel="0" collapsed="false">
      <c r="A39" s="162" t="s">
        <v>473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 t="n">
        <f aca="false">+C39*G39</f>
        <v>0</v>
      </c>
      <c r="L39" s="67"/>
      <c r="IP39" s="67"/>
      <c r="IQ39" s="67"/>
      <c r="IR39" s="67"/>
      <c r="IS39" s="67"/>
      <c r="IT39" s="67"/>
    </row>
    <row r="40" s="66" customFormat="true" ht="24" hidden="false" customHeight="true" outlineLevel="0" collapsed="false">
      <c r="A40" s="90" t="s">
        <v>474</v>
      </c>
      <c r="B40" s="62" t="s">
        <v>475</v>
      </c>
      <c r="C40" s="91" t="n">
        <v>207</v>
      </c>
      <c r="D40" s="91" t="s">
        <v>266</v>
      </c>
      <c r="E40" s="130"/>
      <c r="F40" s="93" t="s">
        <v>11</v>
      </c>
      <c r="G40" s="91"/>
      <c r="H40" s="93" t="s">
        <v>11</v>
      </c>
      <c r="I40" s="91" t="n">
        <f aca="false">C40*E40*G40</f>
        <v>0</v>
      </c>
      <c r="J40" s="93" t="s">
        <v>11</v>
      </c>
      <c r="K40" s="91" t="n">
        <f aca="false">+C40*G40</f>
        <v>0</v>
      </c>
      <c r="L40" s="67"/>
    </row>
    <row r="41" s="66" customFormat="true" ht="24" hidden="false" customHeight="true" outlineLevel="0" collapsed="false">
      <c r="A41" s="90" t="s">
        <v>476</v>
      </c>
      <c r="B41" s="62" t="s">
        <v>477</v>
      </c>
      <c r="C41" s="91" t="n">
        <v>69</v>
      </c>
      <c r="D41" s="91" t="s">
        <v>266</v>
      </c>
      <c r="E41" s="130"/>
      <c r="F41" s="93" t="s">
        <v>11</v>
      </c>
      <c r="G41" s="91"/>
      <c r="H41" s="93" t="s">
        <v>11</v>
      </c>
      <c r="I41" s="91" t="n">
        <f aca="false">C41*E41*G41</f>
        <v>0</v>
      </c>
      <c r="J41" s="93" t="s">
        <v>11</v>
      </c>
      <c r="K41" s="91" t="n">
        <f aca="false">+C41*G41</f>
        <v>0</v>
      </c>
      <c r="L41" s="67"/>
    </row>
    <row r="42" s="66" customFormat="true" ht="15" hidden="false" customHeight="false" outlineLevel="0" collapsed="false">
      <c r="A42" s="162" t="s">
        <v>478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 t="n">
        <f aca="false">+C42*G42</f>
        <v>0</v>
      </c>
      <c r="L42" s="67"/>
      <c r="IP42" s="67"/>
      <c r="IQ42" s="67"/>
      <c r="IR42" s="67"/>
      <c r="IS42" s="67"/>
      <c r="IT42" s="67"/>
    </row>
    <row r="43" s="66" customFormat="true" ht="24" hidden="false" customHeight="true" outlineLevel="0" collapsed="false">
      <c r="A43" s="90" t="s">
        <v>479</v>
      </c>
      <c r="B43" s="62" t="s">
        <v>475</v>
      </c>
      <c r="C43" s="91" t="n">
        <v>91.5</v>
      </c>
      <c r="D43" s="91" t="s">
        <v>266</v>
      </c>
      <c r="E43" s="130"/>
      <c r="F43" s="93" t="s">
        <v>11</v>
      </c>
      <c r="G43" s="91"/>
      <c r="H43" s="93" t="s">
        <v>11</v>
      </c>
      <c r="I43" s="91" t="n">
        <f aca="false">C43*E43*G43</f>
        <v>0</v>
      </c>
      <c r="J43" s="93" t="s">
        <v>11</v>
      </c>
      <c r="K43" s="91" t="n">
        <f aca="false">+C43*G43</f>
        <v>0</v>
      </c>
      <c r="L43" s="67"/>
    </row>
    <row r="44" s="66" customFormat="true" ht="24" hidden="false" customHeight="true" outlineLevel="0" collapsed="false">
      <c r="A44" s="90" t="s">
        <v>480</v>
      </c>
      <c r="B44" s="62" t="s">
        <v>477</v>
      </c>
      <c r="C44" s="91" t="n">
        <v>15</v>
      </c>
      <c r="D44" s="91" t="s">
        <v>266</v>
      </c>
      <c r="E44" s="130"/>
      <c r="F44" s="93" t="s">
        <v>11</v>
      </c>
      <c r="G44" s="91"/>
      <c r="H44" s="93" t="s">
        <v>11</v>
      </c>
      <c r="I44" s="91" t="n">
        <f aca="false">C44*E44*G44</f>
        <v>0</v>
      </c>
      <c r="J44" s="93" t="s">
        <v>11</v>
      </c>
      <c r="K44" s="91" t="n">
        <f aca="false">+C44*G44</f>
        <v>0</v>
      </c>
      <c r="L44" s="67"/>
    </row>
    <row r="45" s="66" customFormat="true" ht="15" hidden="false" customHeight="false" outlineLevel="0" collapsed="false">
      <c r="A45" s="162" t="s">
        <v>481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 t="n">
        <f aca="false">+C45*G45</f>
        <v>0</v>
      </c>
      <c r="IP45" s="67"/>
      <c r="IQ45" s="67"/>
      <c r="IR45" s="67"/>
      <c r="IS45" s="67"/>
      <c r="IT45" s="67"/>
    </row>
    <row r="46" s="66" customFormat="true" ht="24" hidden="false" customHeight="true" outlineLevel="0" collapsed="false">
      <c r="A46" s="171" t="s">
        <v>482</v>
      </c>
      <c r="B46" s="172" t="s">
        <v>483</v>
      </c>
      <c r="C46" s="173" t="n">
        <v>106.5</v>
      </c>
      <c r="D46" s="173" t="s">
        <v>266</v>
      </c>
      <c r="E46" s="174"/>
      <c r="F46" s="175" t="s">
        <v>11</v>
      </c>
      <c r="G46" s="173"/>
      <c r="H46" s="175" t="s">
        <v>11</v>
      </c>
      <c r="I46" s="173" t="n">
        <f aca="false">C46*E46*G46</f>
        <v>0</v>
      </c>
      <c r="J46" s="175" t="s">
        <v>11</v>
      </c>
      <c r="K46" s="173" t="n">
        <f aca="false">+C46*G46</f>
        <v>0</v>
      </c>
      <c r="L46" s="67"/>
    </row>
    <row r="47" s="66" customFormat="true" ht="24" hidden="false" customHeight="true" outlineLevel="0" collapsed="false">
      <c r="A47" s="163" t="s">
        <v>484</v>
      </c>
      <c r="B47" s="164" t="s">
        <v>485</v>
      </c>
      <c r="C47" s="140" t="n">
        <v>1</v>
      </c>
      <c r="D47" s="140" t="s">
        <v>266</v>
      </c>
      <c r="E47" s="165"/>
      <c r="F47" s="166" t="s">
        <v>11</v>
      </c>
      <c r="G47" s="140"/>
      <c r="H47" s="166" t="s">
        <v>11</v>
      </c>
      <c r="I47" s="140" t="n">
        <f aca="false">C47*E47*G47</f>
        <v>0</v>
      </c>
      <c r="J47" s="166" t="s">
        <v>11</v>
      </c>
      <c r="K47" s="140" t="n">
        <f aca="false">+C47*G47</f>
        <v>0</v>
      </c>
      <c r="L47" s="67"/>
    </row>
    <row r="48" customFormat="false" ht="15" hidden="false" customHeight="false" outlineLevel="0" collapsed="false">
      <c r="A48" s="176" t="s">
        <v>486</v>
      </c>
      <c r="B48" s="176"/>
      <c r="C48" s="177"/>
      <c r="D48" s="177"/>
      <c r="E48" s="178"/>
      <c r="F48" s="176"/>
      <c r="G48" s="177"/>
      <c r="H48" s="179"/>
      <c r="I48" s="177"/>
      <c r="J48" s="179"/>
      <c r="K48" s="177"/>
      <c r="L48" s="67"/>
    </row>
    <row r="49" s="66" customFormat="true" ht="24" hidden="false" customHeight="true" outlineLevel="0" collapsed="false">
      <c r="A49" s="90" t="s">
        <v>487</v>
      </c>
      <c r="B49" s="62" t="s">
        <v>488</v>
      </c>
      <c r="C49" s="91" t="n">
        <v>810</v>
      </c>
      <c r="D49" s="91" t="s">
        <v>266</v>
      </c>
      <c r="E49" s="130"/>
      <c r="F49" s="93"/>
      <c r="G49" s="91"/>
      <c r="H49" s="93" t="s">
        <v>11</v>
      </c>
      <c r="I49" s="91" t="n">
        <f aca="false">C49*E49*G49</f>
        <v>0</v>
      </c>
      <c r="J49" s="93" t="s">
        <v>11</v>
      </c>
      <c r="K49" s="91" t="n">
        <f aca="false">+C49*G49</f>
        <v>0</v>
      </c>
      <c r="L49" s="67"/>
    </row>
    <row r="50" customFormat="false" ht="15" hidden="false" customHeight="false" outlineLevel="0" collapsed="false">
      <c r="A50" s="132"/>
      <c r="B50" s="145"/>
      <c r="C50" s="113"/>
      <c r="D50" s="113"/>
      <c r="E50" s="113"/>
      <c r="F50" s="114"/>
      <c r="G50" s="180"/>
      <c r="H50" s="113"/>
      <c r="I50" s="115"/>
      <c r="J50" s="113"/>
      <c r="K50" s="74"/>
    </row>
    <row r="51" customFormat="false" ht="15" hidden="false" customHeight="false" outlineLevel="0" collapsed="false">
      <c r="A51" s="68"/>
      <c r="B51" s="74"/>
      <c r="C51" s="70"/>
      <c r="D51" s="74"/>
      <c r="E51" s="74"/>
      <c r="F51" s="72"/>
      <c r="G51" s="181" t="s">
        <v>38</v>
      </c>
      <c r="H51" s="70"/>
      <c r="I51" s="73"/>
      <c r="J51" s="72" t="s">
        <v>11</v>
      </c>
      <c r="K51" s="73" t="n">
        <f aca="false">+SUM(K9:K49)</f>
        <v>0</v>
      </c>
      <c r="L51" s="74"/>
    </row>
    <row r="52" customFormat="false" ht="15" hidden="false" customHeight="false" outlineLevel="0" collapsed="false">
      <c r="A52" s="68"/>
      <c r="B52" s="76" t="s">
        <v>259</v>
      </c>
      <c r="C52" s="77" t="n">
        <v>0.05</v>
      </c>
      <c r="D52" s="74"/>
      <c r="E52" s="74"/>
      <c r="F52" s="72"/>
      <c r="G52" s="181" t="s">
        <v>6</v>
      </c>
      <c r="H52" s="157"/>
      <c r="I52" s="73"/>
      <c r="J52" s="72" t="s">
        <v>11</v>
      </c>
      <c r="K52" s="73" t="n">
        <f aca="false">+K51*C52</f>
        <v>0</v>
      </c>
      <c r="L52" s="74"/>
    </row>
    <row r="53" customFormat="false" ht="15" hidden="false" customHeight="false" outlineLevel="0" collapsed="false">
      <c r="A53" s="68"/>
      <c r="B53" s="76" t="s">
        <v>39</v>
      </c>
      <c r="C53" s="77" t="n">
        <v>0.22</v>
      </c>
      <c r="D53" s="74"/>
      <c r="E53" s="74"/>
      <c r="F53" s="72"/>
      <c r="G53" s="181" t="s">
        <v>7</v>
      </c>
      <c r="H53" s="70"/>
      <c r="I53" s="73"/>
      <c r="J53" s="72" t="s">
        <v>11</v>
      </c>
      <c r="K53" s="73" t="n">
        <f aca="false">+(K51+K52)*C53</f>
        <v>0</v>
      </c>
      <c r="L53" s="74"/>
    </row>
    <row r="54" customFormat="false" ht="15" hidden="false" customHeight="false" outlineLevel="0" collapsed="false">
      <c r="A54" s="68"/>
      <c r="B54" s="75"/>
      <c r="C54" s="75"/>
      <c r="D54" s="74"/>
      <c r="E54" s="74"/>
      <c r="F54" s="72"/>
      <c r="G54" s="181" t="s">
        <v>40</v>
      </c>
      <c r="H54" s="70"/>
      <c r="I54" s="73"/>
      <c r="J54" s="72" t="s">
        <v>11</v>
      </c>
      <c r="K54" s="73" t="n">
        <f aca="false">+K51+K52+K53</f>
        <v>0</v>
      </c>
      <c r="L54" s="74"/>
    </row>
    <row r="55" customFormat="false" ht="15" hidden="false" customHeight="false" outlineLevel="0" collapsed="false">
      <c r="A55" s="68"/>
      <c r="B55" s="76" t="s">
        <v>41</v>
      </c>
      <c r="C55" s="120" t="n">
        <v>0.718</v>
      </c>
      <c r="D55" s="74"/>
      <c r="E55" s="74"/>
      <c r="F55" s="72"/>
      <c r="G55" s="181" t="s">
        <v>42</v>
      </c>
      <c r="H55" s="70"/>
      <c r="I55" s="73"/>
      <c r="J55" s="72" t="s">
        <v>11</v>
      </c>
      <c r="K55" s="73" t="n">
        <f aca="false">+SUM(I33:I49)*C55*(1+C52)</f>
        <v>0</v>
      </c>
      <c r="L55" s="74"/>
    </row>
    <row r="56" customFormat="false" ht="15" hidden="false" customHeight="false" outlineLevel="0" collapsed="false">
      <c r="A56" s="68"/>
      <c r="B56" s="74"/>
      <c r="C56" s="72"/>
      <c r="D56" s="74"/>
      <c r="E56" s="158"/>
      <c r="F56" s="79" t="s">
        <v>489</v>
      </c>
      <c r="G56" s="182"/>
      <c r="H56" s="81"/>
      <c r="I56" s="79"/>
      <c r="J56" s="79" t="s">
        <v>11</v>
      </c>
      <c r="K56" s="79" t="n">
        <f aca="false">+K54</f>
        <v>0</v>
      </c>
      <c r="L56" s="74"/>
    </row>
    <row r="57" customFormat="false" ht="15" hidden="false" customHeight="false" outlineLevel="0" collapsed="false">
      <c r="A57" s="68"/>
      <c r="B57" s="74"/>
      <c r="C57" s="72"/>
      <c r="D57" s="74"/>
      <c r="E57" s="158"/>
      <c r="F57" s="79" t="s">
        <v>490</v>
      </c>
      <c r="G57" s="182"/>
      <c r="H57" s="81"/>
      <c r="I57" s="79"/>
      <c r="J57" s="79" t="s">
        <v>11</v>
      </c>
      <c r="K57" s="79" t="n">
        <f aca="false">+K54+K55</f>
        <v>0</v>
      </c>
      <c r="L57" s="74"/>
    </row>
  </sheetData>
  <mergeCells count="13">
    <mergeCell ref="F1:K1"/>
    <mergeCell ref="A3:K3"/>
    <mergeCell ref="A6:K6"/>
    <mergeCell ref="F7:G7"/>
    <mergeCell ref="H7:I7"/>
    <mergeCell ref="J7:K7"/>
    <mergeCell ref="A8:K8"/>
    <mergeCell ref="A13:K13"/>
    <mergeCell ref="A24:K24"/>
    <mergeCell ref="A32:K32"/>
    <mergeCell ref="A39:K39"/>
    <mergeCell ref="A42:K42"/>
    <mergeCell ref="A45:K45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21:51:21Z</dcterms:created>
  <dc:creator>beauty</dc:creator>
  <dc:description/>
  <dc:language>en-US</dc:language>
  <cp:lastModifiedBy>Veronica Schera</cp:lastModifiedBy>
  <dcterms:modified xsi:type="dcterms:W3CDTF">2019-06-27T15:09:30Z</dcterms:modified>
  <cp:revision>0</cp:revision>
  <dc:subject/>
  <dc:title/>
</cp:coreProperties>
</file>