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Cuadro Resumen" sheetId="1" state="visible" r:id="rId2"/>
    <sheet name="Generales" sheetId="2" state="visible" r:id="rId3"/>
    <sheet name="Vialidad" sheetId="3" state="visible" r:id="rId4"/>
    <sheet name="Arbolado" sheetId="4" state="visible" r:id="rId5"/>
    <sheet name="Señalizacion" sheetId="5" state="visible" r:id="rId6"/>
    <sheet name="OSE" sheetId="6" state="visible" r:id="rId7"/>
  </sheets>
  <externalReferences>
    <externalReference r:id="rId8"/>
  </externalReferences>
  <definedNames>
    <definedName function="false" hidden="false" localSheetId="3" name="_xlnm.Print_Area" vbProcedure="false">Arbolado!$A$1:$K$39</definedName>
    <definedName function="false" hidden="false" localSheetId="3" name="_xlnm.Print_Titles" vbProcedure="false">Arbolado!$13:$14</definedName>
    <definedName function="false" hidden="false" localSheetId="0" name="_xlnm.Print_Area" vbProcedure="false">'Cuadro Resumen'!$A$1:$I$28</definedName>
    <definedName function="false" hidden="false" localSheetId="1" name="_xlnm.Print_Area" vbProcedure="false">Generales!$A$1:$K$25</definedName>
    <definedName function="false" hidden="false" localSheetId="4" name="_xlnm.Print_Area" vbProcedure="false">Señalizacion!$A$1:$K$41</definedName>
    <definedName function="false" hidden="false" localSheetId="4" name="_xlnm.Print_Titles" vbProcedure="false">Señalizacion!$13:$14</definedName>
    <definedName function="false" hidden="false" localSheetId="2" name="_xlnm.Print_Area" vbProcedure="false">Vialidad!$A$1:$K$50</definedName>
    <definedName function="false" hidden="false" localSheetId="2" name="_xlnm.Print_Titles" vbProcedure="false">Vialidad!$13:$14</definedName>
    <definedName function="false" hidden="false" name="APSOC" vbProcedure="false">#REF!</definedName>
    <definedName function="false" hidden="false" name="encabezado" vbProcedure="false">Vialidad!$A$13:$K$14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4:$K$25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3:$K$50</definedName>
    <definedName function="false" hidden="false" localSheetId="3" name="Excel_BuiltIn_Print_Area" vbProcedure="false">Arbolado!$A$14:$K$30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Señalizacion!$A$14:$K$26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4">
  <si>
    <t xml:space="preserve">Proyecto:     </t>
  </si>
  <si>
    <t xml:space="preserve">Colonia entre Cassinoni y Eduardo Acevedo</t>
  </si>
  <si>
    <t xml:space="preserve">Paysandú entre Florida y Av. Del Libertador</t>
  </si>
  <si>
    <t xml:space="preserve">Paysandú entre Hermano Damasceno y República</t>
  </si>
  <si>
    <t xml:space="preserve">Uruguay entre Florida y Martín C. Martinez</t>
  </si>
  <si>
    <t xml:space="preserve">Código: FIMM-003-GEP-RUB-001_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eñalización</t>
  </si>
  <si>
    <t xml:space="preserve">Arbolado</t>
  </si>
  <si>
    <t xml:space="preserve">OSE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% propuesto</t>
  </si>
  <si>
    <t xml:space="preserve">minímo según sección 1</t>
  </si>
  <si>
    <t xml:space="preserve">1.1</t>
  </si>
  <si>
    <t xml:space="preserve">Movilización </t>
  </si>
  <si>
    <t xml:space="preserve">Gl</t>
  </si>
  <si>
    <t xml:space="preserve">Máximo 3 %</t>
  </si>
  <si>
    <t xml:space="preserve">1.2</t>
  </si>
  <si>
    <t xml:space="preserve">Recuperación ambiental</t>
  </si>
  <si>
    <t xml:space="preserve">Mínimo 3 %</t>
  </si>
  <si>
    <t xml:space="preserve">1.3</t>
  </si>
  <si>
    <t xml:space="preserve">Mínimo 0,5 %</t>
  </si>
  <si>
    <t xml:space="preserve">1.4</t>
  </si>
  <si>
    <t xml:space="preserve">Suministro de vehículo para la Dirección de la Obra.</t>
  </si>
  <si>
    <t xml:space="preserve">hs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Especialidad 2 + 3 +4 + 5 =</t>
  </si>
  <si>
    <t xml:space="preserve">VIALIDAD</t>
  </si>
  <si>
    <t xml:space="preserve">1-VIALIDAD</t>
  </si>
  <si>
    <t xml:space="preserve">2.1</t>
  </si>
  <si>
    <t xml:space="preserve">Remocion y retiro de pavimento o base de hormigon (incluye carpeta sobrepuesta)</t>
  </si>
  <si>
    <t xml:space="preserve">m2</t>
  </si>
  <si>
    <t xml:space="preserve"> $</t>
  </si>
  <si>
    <t xml:space="preserve">2.2</t>
  </si>
  <si>
    <t xml:space="preserve">Corte de pavimento hormigon o carpeta de espesor entre 5 y 10 cm.</t>
  </si>
  <si>
    <t xml:space="preserve">m</t>
  </si>
  <si>
    <t xml:space="preserve">2.3</t>
  </si>
  <si>
    <t xml:space="preserve">Corte de pavimento hormigon o carpeta de espesor entre 10 y 25 cm.</t>
  </si>
  <si>
    <t xml:space="preserve">2.4</t>
  </si>
  <si>
    <t xml:space="preserve">Sustitucion de terreno de fundacion (incluye desmonte)</t>
  </si>
  <si>
    <t xml:space="preserve">m3</t>
  </si>
  <si>
    <t xml:space="preserve">2.5</t>
  </si>
  <si>
    <t xml:space="preserve">Base granular cementada (incluye desmonte)</t>
  </si>
  <si>
    <t xml:space="preserve">2.6</t>
  </si>
  <si>
    <t xml:space="preserve">Remocion y recolocacion de cordones de granito comun </t>
  </si>
  <si>
    <t xml:space="preserve">2.7</t>
  </si>
  <si>
    <t xml:space="preserve">Remocion y retiro de cordones de granito comun</t>
  </si>
  <si>
    <t xml:space="preserve">2.8</t>
  </si>
  <si>
    <t xml:space="preserve">Carga y transporte desde la tablada y colocacion de cordones de granito comun </t>
  </si>
  <si>
    <t xml:space="preserve">2.9</t>
  </si>
  <si>
    <t xml:space="preserve">Base de hormigon simple  (rapida habilitacion)</t>
  </si>
  <si>
    <t xml:space="preserve">2.10</t>
  </si>
  <si>
    <t xml:space="preserve">Fresado de carpeta asfaltica de espesor entre 2 y 5 cm. </t>
  </si>
  <si>
    <t xml:space="preserve">2.11</t>
  </si>
  <si>
    <t xml:space="preserve">Fresado de carpeta asfaltica de espesor entre 5 y 10 cm. </t>
  </si>
  <si>
    <t xml:space="preserve">2.12</t>
  </si>
  <si>
    <t xml:space="preserve">Sobreprecio de fresado respecto de carpeta, de 10 cm. de espesor</t>
  </si>
  <si>
    <t xml:space="preserve">cm.m2</t>
  </si>
  <si>
    <t xml:space="preserve">2.13</t>
  </si>
  <si>
    <t xml:space="preserve">Carpeta asfaltica en caliente,tipo "B", de 5 cm. de espesor</t>
  </si>
  <si>
    <t xml:space="preserve">2.14</t>
  </si>
  <si>
    <t xml:space="preserve">Carpeta asfaltica en caliente,tipo "B", de 8 cm. de espesor</t>
  </si>
  <si>
    <t xml:space="preserve">2.15</t>
  </si>
  <si>
    <t xml:space="preserve">Sobreprecio o disminucion respecto  a los rubros 2.13 o 2.14</t>
  </si>
  <si>
    <t xml:space="preserve">2.16</t>
  </si>
  <si>
    <t xml:space="preserve">Mezcla asfaltica tipo "F", colocada y compactada </t>
  </si>
  <si>
    <t xml:space="preserve">ton</t>
  </si>
  <si>
    <t xml:space="preserve">2.17</t>
  </si>
  <si>
    <t xml:space="preserve">Construccion de contrapiso incluido el movimiento de suelo, para veredas </t>
  </si>
  <si>
    <t xml:space="preserve">2.18</t>
  </si>
  <si>
    <t xml:space="preserve">Vereda de baldosas,grises de panes, de cemento portland excluido el contrapiso</t>
  </si>
  <si>
    <t xml:space="preserve">2.19</t>
  </si>
  <si>
    <t xml:space="preserve">Construcción de hormigón de 10 cm. de espesor, para veredas de hormigón, entradas vehiculares y rampas de accesibilidad</t>
  </si>
  <si>
    <t xml:space="preserve">2.20</t>
  </si>
  <si>
    <t xml:space="preserve">Remocion y retiro de rieles, excluyendo fundacion y durmientes </t>
  </si>
  <si>
    <t xml:space="preserve">2.21</t>
  </si>
  <si>
    <t xml:space="preserve">Instalacion de ductos para semaforos y/o alumbrado </t>
  </si>
  <si>
    <t xml:space="preserve">2.22</t>
  </si>
  <si>
    <t xml:space="preserve">Construcción  de cámaras de 0,40*0,40 metros para semaforos y/o alumbrado</t>
  </si>
  <si>
    <t xml:space="preserve">Unid</t>
  </si>
  <si>
    <t xml:space="preserve">2.23</t>
  </si>
  <si>
    <t xml:space="preserve">Nivelacion de tapas de Servicios Publicos</t>
  </si>
  <si>
    <t xml:space="preserve">2.24</t>
  </si>
  <si>
    <t xml:space="preserve">Construcción de boca de tormenta de llamada reducida, tipo 2</t>
  </si>
  <si>
    <t xml:space="preserve">2.25</t>
  </si>
  <si>
    <t xml:space="preserve">Conexión de boca de tormenta tipo 2</t>
  </si>
  <si>
    <t xml:space="preserve">2.26</t>
  </si>
  <si>
    <t xml:space="preserve">Camara de saneamiento en calzada (profundidad entre 1 y 2 mts.)</t>
  </si>
  <si>
    <t xml:space="preserve">2.27</t>
  </si>
  <si>
    <t xml:space="preserve">Camara de saneamiento en vereda (profundidad entre 1 y 2 mts.)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  <si>
    <t xml:space="preserve">ARBOLADO</t>
  </si>
  <si>
    <t xml:space="preserve">3.1</t>
  </si>
  <si>
    <t xml:space="preserve">Realización de 1 pozo de un metro cúbico</t>
  </si>
  <si>
    <t xml:space="preserve">3.2</t>
  </si>
  <si>
    <t xml:space="preserve">Aprovisionamiento y colocación de 1 metro cubico de tierra </t>
  </si>
  <si>
    <t xml:space="preserve">3.3</t>
  </si>
  <si>
    <t xml:space="preserve">Plantación de 1 árbol provisto por Servicio de Areas Verdes I.M.  Con arranquío, incluirá la colocación de 0,05 metros cubicos de Mulch* y fertilización con 200 gr de Terracotem .</t>
  </si>
  <si>
    <t xml:space="preserve">3.4</t>
  </si>
  <si>
    <t xml:space="preserve">Plantación de 1 Plátano (Platanus occidentalis) provisto por empresa adjudicataria incluirá la colocación de 0,05 metros cubicos de Mulch* y fertilización con 200 gr de Terracotem.</t>
  </si>
  <si>
    <t xml:space="preserve">3.5</t>
  </si>
  <si>
    <t xml:space="preserve">Plantación de 1 Fresno Americano (Fraxinus pennsylvanica) provisto por empresa adjudicataria  incluirá la colocación de 0,05 metros cubicos de Mulch* y fertilización con 200 gr de Terracotem.</t>
  </si>
  <si>
    <t xml:space="preserve">3.6</t>
  </si>
  <si>
    <t xml:space="preserve">Plantación de  Lapacho Rosado (Androanthus heptaphylla) provisto por la empresa adjudicataria, incluirá la colocación de 0,05 metros cubicos de Mulch* y fertilización con 200 gr de Terracotem.</t>
  </si>
  <si>
    <t xml:space="preserve">3.7</t>
  </si>
  <si>
    <t xml:space="preserve">Provisión y  colocación de un tutor </t>
  </si>
  <si>
    <t xml:space="preserve">3.8</t>
  </si>
  <si>
    <t xml:space="preserve">Aplicación de riego (agua apta)</t>
  </si>
  <si>
    <t xml:space="preserve">3.9</t>
  </si>
  <si>
    <t xml:space="preserve">Extracciones clase 1 (dap menor a 40 cm)</t>
  </si>
  <si>
    <t xml:space="preserve">3.10</t>
  </si>
  <si>
    <t xml:space="preserve">Extracciones clase 2 (dap entre 40 y 80 cm)</t>
  </si>
  <si>
    <t xml:space="preserve">3.11</t>
  </si>
  <si>
    <t xml:space="preserve">Extracciones clase 3 (dap mayor 80 cm)</t>
  </si>
  <si>
    <t xml:space="preserve">3.12</t>
  </si>
  <si>
    <t xml:space="preserve">Realización de una poda de reducción de copa</t>
  </si>
  <si>
    <t xml:space="preserve">3.13</t>
  </si>
  <si>
    <t xml:space="preserve">Realización de una poda correctiva</t>
  </si>
  <si>
    <t xml:space="preserve">litro</t>
  </si>
  <si>
    <t xml:space="preserve">3.14</t>
  </si>
  <si>
    <t xml:space="preserve">Realización de 1 corte de ramas</t>
  </si>
  <si>
    <t xml:space="preserve">3.15</t>
  </si>
  <si>
    <t xml:space="preserve">Realización de 1 desbrote</t>
  </si>
  <si>
    <t xml:space="preserve">3.16</t>
  </si>
  <si>
    <t xml:space="preserve">Realización de 1 metro de corte de raíces</t>
  </si>
  <si>
    <t xml:space="preserve">3.17</t>
  </si>
  <si>
    <t xml:space="preserve">Realización de 1 metro de zanja de 1 metro de profundidad, 1 metro de longitud y 40 cm de ancho</t>
  </si>
  <si>
    <t xml:space="preserve">Sub TOTAL ARBOLADO s/APORTES</t>
  </si>
  <si>
    <t xml:space="preserve">Sub TOTAL ARBOLADO  c/APORTES</t>
  </si>
  <si>
    <t xml:space="preserve">SEÑALIZACIÓN</t>
  </si>
  <si>
    <t xml:space="preserve">4.1</t>
  </si>
  <si>
    <t xml:space="preserve">Ejecución de demarcación horizontal - líneas y superficie – con pintura termoplástica blanca o amarilla.</t>
  </si>
  <si>
    <t xml:space="preserve">4.2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4.3</t>
  </si>
  <si>
    <t xml:space="preserve">Sum. y col. de señal “PARE”, con material reflectivo grado Alta Intensidad (total), en columna existente.</t>
  </si>
  <si>
    <t xml:space="preserve">4.4.A</t>
  </si>
  <si>
    <t xml:space="preserve">Sum. y col. de señal “CEDA EL PASO”, con material reflectivo grado Alta Intensidad (total), en columna existente.</t>
  </si>
  <si>
    <t xml:space="preserve">4.4.B</t>
  </si>
  <si>
    <t xml:space="preserve">Sum. y col. de señal “CEDA EL PASO”, con material reflectivo grado Alta Intensidad (total), en columna nueva.</t>
  </si>
  <si>
    <t xml:space="preserve">U</t>
  </si>
  <si>
    <t xml:space="preserve">4.5.A</t>
  </si>
  <si>
    <t xml:space="preserve">Sum. y col. de señal “PROHIBIDO ESTACIONAR”, con material reflectivo grado Ingeniería (total), en columna existente.</t>
  </si>
  <si>
    <t xml:space="preserve">4.5.B</t>
  </si>
  <si>
    <t xml:space="preserve">Sum. y col. de señal “PROHIBIDO ESTACIONAR”, con material reflectivo grado Ingeniería (total), en columna nueva.</t>
  </si>
  <si>
    <t xml:space="preserve">4.6</t>
  </si>
  <si>
    <t xml:space="preserve">Sum. y col. de cartel con horario “L a V de 7 a 21 HS”, “COMIENZA” ó “FINALIZA”, de 15 cm x 50 cm, con material reflectivo grado Ingeniería (total), en columna existente.</t>
  </si>
  <si>
    <t xml:space="preserve">4.7.A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existente.</t>
  </si>
  <si>
    <t xml:space="preserve">4.7.B</t>
  </si>
  <si>
    <t xml:space="preserve">Sum. y col. de señal de “ESTACIONAMIENTO TARIFADO”, “ESTACIONAMIENTO RESERVADO”, “ESTACIONAMIENTO DE MOTOS” ó “ZONA DE CARGA Y DESCARGA” y su cartel complementario respectivo, ambas con material impreso no reflectivo, en columna nueva.</t>
  </si>
  <si>
    <t xml:space="preserve">4.8.A</t>
  </si>
  <si>
    <t xml:space="preserve">Sum. y col. de señal “PEATONES”  ó “ESCOLARES”, con material reflectivo grado Alta Intensidad (total), en columna existente.</t>
  </si>
  <si>
    <t xml:space="preserve">4.8.B</t>
  </si>
  <si>
    <t xml:space="preserve">Sum. y col. de señal “PEATONES”  ó “ESCOLARES”, con material reflectivo grado Alta Intensidad (total), en columna nueva.</t>
  </si>
  <si>
    <t xml:space="preserve">4.9</t>
  </si>
  <si>
    <t xml:space="preserve">Sum. y col. de señal “PARADA LINEAS URBANAS “ ó “PARADA LINEAS SUBURBANAS”, ambas caras con material impreso no reflectivo, en columna existente.</t>
  </si>
  <si>
    <t xml:space="preserve">4.10</t>
  </si>
  <si>
    <t xml:space="preserve">Sum. y col. de señal “FLECHA”, con material reflectivo grado Alta Intensidad (total), en columna existente o en pared.</t>
  </si>
  <si>
    <t xml:space="preserve">4.11</t>
  </si>
  <si>
    <t xml:space="preserve">Sum y col. de señal “HOSPITAL”, con material reflectivo grado Ingeniería (total), en columna existente.</t>
  </si>
  <si>
    <t xml:space="preserve">4.12</t>
  </si>
  <si>
    <t xml:space="preserve">Sum. y col. de señal “PROHIBIDO CRUCE PEATONAL” con material reflectivo grado Ingeniería (total), en baranda peatonal.</t>
  </si>
  <si>
    <t xml:space="preserve">4.13</t>
  </si>
  <si>
    <t xml:space="preserve">Retiro de columna con pescante con señales de 90 cm x 90 cm y de 0,45m x 1,10m</t>
  </si>
  <si>
    <t xml:space="preserve">4.14</t>
  </si>
  <si>
    <t xml:space="preserve">Sum. y col. de señal cuadrada de 90 cm de lado “PEATONES” y señal con texto “SORDOS” de 0,45m x 1,10m, ambas con material reflectivo grado Diamante (total), en columna pescante nueva.</t>
  </si>
  <si>
    <t xml:space="preserve">Sub TOTAL SEÑALIZACIÓN s/APORTES</t>
  </si>
  <si>
    <t xml:space="preserve">Sub TOTAL SEÑALIZACIÓN  c/APORTES</t>
  </si>
  <si>
    <t xml:space="preserve">Suministro de tuberías</t>
  </si>
  <si>
    <t xml:space="preserve">5.1</t>
  </si>
  <si>
    <t xml:space="preserve">De PEAD Azul  d=75 mm SDR 17</t>
  </si>
  <si>
    <t xml:space="preserve">5.2</t>
  </si>
  <si>
    <t xml:space="preserve">De PEAD Azul  d=110 mm SDR 17</t>
  </si>
  <si>
    <t xml:space="preserve">5.3</t>
  </si>
  <si>
    <t xml:space="preserve">De PEAD Azul  d=160 mm SDR 17</t>
  </si>
  <si>
    <t xml:space="preserve">Suministro de piezas especiales</t>
  </si>
  <si>
    <t xml:space="preserve">5.4</t>
  </si>
  <si>
    <t xml:space="preserve">TE p/PEAD 75 mm</t>
  </si>
  <si>
    <t xml:space="preserve">u</t>
  </si>
  <si>
    <t xml:space="preserve">5.5</t>
  </si>
  <si>
    <t xml:space="preserve">TE p/PEAD 110 mm</t>
  </si>
  <si>
    <t xml:space="preserve">5.6</t>
  </si>
  <si>
    <t xml:space="preserve">TE p/PEAD 160 mm</t>
  </si>
  <si>
    <t xml:space="preserve">5.7</t>
  </si>
  <si>
    <t xml:space="preserve">Curva p/PEAD d = 75 mm</t>
  </si>
  <si>
    <t xml:space="preserve">5.8</t>
  </si>
  <si>
    <t xml:space="preserve">Curva p/PEAD d = 110 mm</t>
  </si>
  <si>
    <t xml:space="preserve">5.9</t>
  </si>
  <si>
    <t xml:space="preserve">Curva p/PEAD d = 160 mm</t>
  </si>
  <si>
    <t xml:space="preserve">5.10</t>
  </si>
  <si>
    <t xml:space="preserve">Reducción p/PEAD 110 a 75 mm</t>
  </si>
  <si>
    <t xml:space="preserve">5.11</t>
  </si>
  <si>
    <t xml:space="preserve">Reducción p/PEAD 160 a 110 mm</t>
  </si>
  <si>
    <t xml:space="preserve">Suministro de aparatos</t>
  </si>
  <si>
    <t xml:space="preserve">5.12</t>
  </si>
  <si>
    <t xml:space="preserve">Válvula 75</t>
  </si>
  <si>
    <t xml:space="preserve">5.13</t>
  </si>
  <si>
    <t xml:space="preserve">Válvula 100 bridada</t>
  </si>
  <si>
    <t xml:space="preserve">5.14</t>
  </si>
  <si>
    <t xml:space="preserve">Válvula 110</t>
  </si>
  <si>
    <t xml:space="preserve">5.15</t>
  </si>
  <si>
    <t xml:space="preserve">Válvula 150 bridada</t>
  </si>
  <si>
    <t xml:space="preserve">5.16</t>
  </si>
  <si>
    <t xml:space="preserve">Válvula 160</t>
  </si>
  <si>
    <t xml:space="preserve">5.17</t>
  </si>
  <si>
    <t xml:space="preserve">Hidrantes</t>
  </si>
  <si>
    <t xml:space="preserve">Colocación de tuberías</t>
  </si>
  <si>
    <t xml:space="preserve">5.19</t>
  </si>
  <si>
    <t xml:space="preserve">De PEAD D 63 a 110 mm </t>
  </si>
  <si>
    <t xml:space="preserve">5.20</t>
  </si>
  <si>
    <t xml:space="preserve">De PEAD D 160 a 200 mm </t>
  </si>
  <si>
    <t xml:space="preserve">Colocación de piezas especiales (Te, curva, cruceta, etc.)</t>
  </si>
  <si>
    <t xml:space="preserve">5.21</t>
  </si>
  <si>
    <t xml:space="preserve">P/tubería de PEAD D 63 a 110 mm</t>
  </si>
  <si>
    <t xml:space="preserve">5.22</t>
  </si>
  <si>
    <t xml:space="preserve">P/tubería de PEAD D 160 a 200 mm</t>
  </si>
  <si>
    <t xml:space="preserve">Colocación de aparatos</t>
  </si>
  <si>
    <t xml:space="preserve">5.23</t>
  </si>
  <si>
    <t xml:space="preserve">5.24</t>
  </si>
  <si>
    <t xml:space="preserve">Construcción de cámaras</t>
  </si>
  <si>
    <t xml:space="preserve">5.25</t>
  </si>
  <si>
    <t xml:space="preserve">Cámaras de piezas especiales (Tipo 1)</t>
  </si>
  <si>
    <t xml:space="preserve">Remoción de pavimentos de calzada</t>
  </si>
  <si>
    <t xml:space="preserve">5.26</t>
  </si>
  <si>
    <t xml:space="preserve">De hormigón u hormigón asfalto</t>
  </si>
  <si>
    <r>
      <rPr>
        <sz val="9"/>
        <rFont val="Calibri"/>
        <family val="2"/>
      </rPr>
      <t xml:space="preserve">m</t>
    </r>
    <r>
      <rPr>
        <vertAlign val="superscript"/>
        <sz val="9"/>
        <rFont val="Calibri"/>
        <family val="2"/>
      </rPr>
      <t xml:space="preserve">2</t>
    </r>
  </si>
  <si>
    <t xml:space="preserve">Remoción de veredas</t>
  </si>
  <si>
    <t xml:space="preserve">5.27</t>
  </si>
  <si>
    <t xml:space="preserve">De baldosa</t>
  </si>
  <si>
    <t xml:space="preserve">Reposición de pavimentos</t>
  </si>
  <si>
    <t xml:space="preserve">5.28</t>
  </si>
  <si>
    <t xml:space="preserve">De hormigón / hormigón asfalto</t>
  </si>
  <si>
    <t xml:space="preserve">Reposición de veredas</t>
  </si>
  <si>
    <t xml:space="preserve">5.29</t>
  </si>
  <si>
    <t xml:space="preserve">De baldosa de cemento</t>
  </si>
  <si>
    <t xml:space="preserve">Reposición de espacios enjardinados</t>
  </si>
  <si>
    <t xml:space="preserve">5.30</t>
  </si>
  <si>
    <t xml:space="preserve">Construcción de conexiones</t>
  </si>
  <si>
    <t xml:space="preserve">5.31</t>
  </si>
  <si>
    <t xml:space="preserve">Conexión corta  completa</t>
  </si>
  <si>
    <t xml:space="preserve">Sub TOTAL OSE s/APORTES</t>
  </si>
  <si>
    <t xml:space="preserve">Sub TOTAL OSE  c/APORTES</t>
  </si>
</sst>
</file>

<file path=xl/styles.xml><?xml version="1.0" encoding="utf-8"?>
<styleSheet xmlns="http://schemas.openxmlformats.org/spreadsheetml/2006/main">
  <numFmts count="14">
    <numFmt numFmtId="164" formatCode="0.0%"/>
    <numFmt numFmtId="165" formatCode="_-* #,##0.00\ _€_-;\-* #,##0.00\ _€_-;_-* \-??\ _€_-;_-@_-"/>
    <numFmt numFmtId="166" formatCode="General"/>
    <numFmt numFmtId="167" formatCode="0"/>
    <numFmt numFmtId="168" formatCode="0.0"/>
    <numFmt numFmtId="169" formatCode="[$-409]#,##0_);\(#,##0\)"/>
    <numFmt numFmtId="170" formatCode="0.00"/>
    <numFmt numFmtId="171" formatCode="_ * #,##0.00_ ;_ * \-#,##0.00_ ;_ * \-??_ ;_ @_ "/>
    <numFmt numFmtId="172" formatCode="_ * #,##0_ ;_ * \-#,##0_ ;_ * \-??_ ;_ @_ "/>
    <numFmt numFmtId="173" formatCode="0%"/>
    <numFmt numFmtId="174" formatCode="[$-409]#,##0.00_);\(#,##0.00\)"/>
    <numFmt numFmtId="175" formatCode="@"/>
    <numFmt numFmtId="176" formatCode="_ * #,##0.0_ ;_ * \-#,##0.0_ ;_ * \-??_ ;_ @_ "/>
    <numFmt numFmtId="177" formatCode="#,##0.00"/>
  </numFmts>
  <fonts count="22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1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5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Certificado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8</xdr:row>
      <xdr:rowOff>218880</xdr:rowOff>
    </xdr:from>
    <xdr:to>
      <xdr:col>9</xdr:col>
      <xdr:colOff>360</xdr:colOff>
      <xdr:row>9</xdr:row>
      <xdr:rowOff>85680</xdr:rowOff>
    </xdr:to>
    <xdr:sp>
      <xdr:nvSpPr>
        <xdr:cNvPr id="1" name="Rounded Rectangle 10"/>
        <xdr:cNvSpPr/>
      </xdr:nvSpPr>
      <xdr:spPr>
        <a:xfrm>
          <a:off x="516600" y="2131560"/>
          <a:ext cx="11092320" cy="882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28800</xdr:rowOff>
    </xdr:from>
    <xdr:to>
      <xdr:col>9</xdr:col>
      <xdr:colOff>360</xdr:colOff>
      <xdr:row>7</xdr:row>
      <xdr:rowOff>104400</xdr:rowOff>
    </xdr:to>
    <xdr:sp>
      <xdr:nvSpPr>
        <xdr:cNvPr id="2" name="Rounded Rectangle 10"/>
        <xdr:cNvSpPr/>
      </xdr:nvSpPr>
      <xdr:spPr>
        <a:xfrm>
          <a:off x="516600" y="1510200"/>
          <a:ext cx="1109232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104400</xdr:rowOff>
    </xdr:from>
    <xdr:to>
      <xdr:col>10</xdr:col>
      <xdr:colOff>920880</xdr:colOff>
      <xdr:row>8</xdr:row>
      <xdr:rowOff>199800</xdr:rowOff>
    </xdr:to>
    <xdr:sp>
      <xdr:nvSpPr>
        <xdr:cNvPr id="4" name="Rounded Rectangle 10"/>
        <xdr:cNvSpPr/>
      </xdr:nvSpPr>
      <xdr:spPr>
        <a:xfrm>
          <a:off x="10440" y="1819080"/>
          <a:ext cx="91260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28800</xdr:rowOff>
    </xdr:from>
    <xdr:to>
      <xdr:col>10</xdr:col>
      <xdr:colOff>909720</xdr:colOff>
      <xdr:row>10</xdr:row>
      <xdr:rowOff>114120</xdr:rowOff>
    </xdr:to>
    <xdr:sp>
      <xdr:nvSpPr>
        <xdr:cNvPr id="5" name="Rounded Rectangle 10"/>
        <xdr:cNvSpPr/>
      </xdr:nvSpPr>
      <xdr:spPr>
        <a:xfrm>
          <a:off x="10440" y="2231640"/>
          <a:ext cx="911484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886160" y="104760"/>
          <a:ext cx="132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</xdr:row>
      <xdr:rowOff>28800</xdr:rowOff>
    </xdr:from>
    <xdr:to>
      <xdr:col>10</xdr:col>
      <xdr:colOff>1014480</xdr:colOff>
      <xdr:row>8</xdr:row>
      <xdr:rowOff>104400</xdr:rowOff>
    </xdr:to>
    <xdr:sp>
      <xdr:nvSpPr>
        <xdr:cNvPr id="7" name="Rounded Rectangle 10"/>
        <xdr:cNvSpPr/>
      </xdr:nvSpPr>
      <xdr:spPr>
        <a:xfrm>
          <a:off x="20520" y="1743480"/>
          <a:ext cx="929268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</xdr:row>
      <xdr:rowOff>18720</xdr:rowOff>
    </xdr:from>
    <xdr:to>
      <xdr:col>10</xdr:col>
      <xdr:colOff>1035000</xdr:colOff>
      <xdr:row>10</xdr:row>
      <xdr:rowOff>104760</xdr:rowOff>
    </xdr:to>
    <xdr:sp>
      <xdr:nvSpPr>
        <xdr:cNvPr id="8" name="Rounded Rectangle 10"/>
        <xdr:cNvSpPr/>
      </xdr:nvSpPr>
      <xdr:spPr>
        <a:xfrm>
          <a:off x="10440" y="2161800"/>
          <a:ext cx="93232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06112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040</xdr:rowOff>
    </xdr:from>
    <xdr:to>
      <xdr:col>10</xdr:col>
      <xdr:colOff>910080</xdr:colOff>
      <xdr:row>8</xdr:row>
      <xdr:rowOff>190440</xdr:rowOff>
    </xdr:to>
    <xdr:sp>
      <xdr:nvSpPr>
        <xdr:cNvPr id="10" name="Rounded Rectangle 10"/>
        <xdr:cNvSpPr/>
      </xdr:nvSpPr>
      <xdr:spPr>
        <a:xfrm>
          <a:off x="0" y="1809720"/>
          <a:ext cx="93427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0</xdr:col>
      <xdr:colOff>910080</xdr:colOff>
      <xdr:row>10</xdr:row>
      <xdr:rowOff>104760</xdr:rowOff>
    </xdr:to>
    <xdr:sp>
      <xdr:nvSpPr>
        <xdr:cNvPr id="11" name="Rounded Rectangle 10"/>
        <xdr:cNvSpPr/>
      </xdr:nvSpPr>
      <xdr:spPr>
        <a:xfrm>
          <a:off x="0" y="2221560"/>
          <a:ext cx="93427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76384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040</xdr:rowOff>
    </xdr:from>
    <xdr:to>
      <xdr:col>11</xdr:col>
      <xdr:colOff>720</xdr:colOff>
      <xdr:row>8</xdr:row>
      <xdr:rowOff>190440</xdr:rowOff>
    </xdr:to>
    <xdr:sp>
      <xdr:nvSpPr>
        <xdr:cNvPr id="13" name="Rounded Rectangle 10"/>
        <xdr:cNvSpPr/>
      </xdr:nvSpPr>
      <xdr:spPr>
        <a:xfrm>
          <a:off x="0" y="1809720"/>
          <a:ext cx="10055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1</xdr:col>
      <xdr:colOff>720</xdr:colOff>
      <xdr:row>10</xdr:row>
      <xdr:rowOff>104760</xdr:rowOff>
    </xdr:to>
    <xdr:sp>
      <xdr:nvSpPr>
        <xdr:cNvPr id="14" name="Rounded Rectangle 10"/>
        <xdr:cNvSpPr/>
      </xdr:nvSpPr>
      <xdr:spPr>
        <a:xfrm>
          <a:off x="0" y="2221560"/>
          <a:ext cx="100558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123480</xdr:rowOff>
    </xdr:from>
    <xdr:to>
      <xdr:col>10</xdr:col>
      <xdr:colOff>700920</xdr:colOff>
      <xdr:row>2</xdr:row>
      <xdr:rowOff>7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9721080" y="123480"/>
          <a:ext cx="1491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5040</xdr:rowOff>
    </xdr:from>
    <xdr:to>
      <xdr:col>11</xdr:col>
      <xdr:colOff>720</xdr:colOff>
      <xdr:row>8</xdr:row>
      <xdr:rowOff>190440</xdr:rowOff>
    </xdr:to>
    <xdr:sp>
      <xdr:nvSpPr>
        <xdr:cNvPr id="16" name="Rounded Rectangle 10"/>
        <xdr:cNvSpPr/>
      </xdr:nvSpPr>
      <xdr:spPr>
        <a:xfrm>
          <a:off x="0" y="1809720"/>
          <a:ext cx="113119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8720</xdr:rowOff>
    </xdr:from>
    <xdr:to>
      <xdr:col>11</xdr:col>
      <xdr:colOff>720</xdr:colOff>
      <xdr:row>10</xdr:row>
      <xdr:rowOff>104760</xdr:rowOff>
    </xdr:to>
    <xdr:sp>
      <xdr:nvSpPr>
        <xdr:cNvPr id="17" name="Rounded Rectangle 10"/>
        <xdr:cNvSpPr/>
      </xdr:nvSpPr>
      <xdr:spPr>
        <a:xfrm>
          <a:off x="0" y="2161800"/>
          <a:ext cx="113119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MM%20-%20grupo%203%20-%20presupuesto%20-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Arbolado"/>
      <sheetName val="Señalizacion"/>
      <sheetName val="OSE"/>
      <sheetName val="OSE Pay"/>
      <sheetName val="OSE Col"/>
      <sheetName val="OSE Uru"/>
    </sheetNames>
    <sheetDataSet>
      <sheetData sheetId="0">
        <row r="8">
          <cell r="D8" t="str">
            <v>Código: FIMM-003-GEP-RUB-001_1</v>
          </cell>
        </row>
      </sheetData>
      <sheetData sheetId="1"/>
      <sheetData sheetId="2"/>
      <sheetData sheetId="3"/>
      <sheetData sheetId="4"/>
      <sheetData sheetId="5"/>
      <sheetData sheetId="6">
        <row r="9">
          <cell r="D9">
            <v>1230</v>
          </cell>
        </row>
        <row r="10">
          <cell r="D10">
            <v>1624</v>
          </cell>
        </row>
        <row r="11">
          <cell r="D11">
            <v>300</v>
          </cell>
        </row>
        <row r="13">
          <cell r="D13">
            <v>12</v>
          </cell>
        </row>
        <row r="14">
          <cell r="D14">
            <v>32</v>
          </cell>
        </row>
        <row r="15">
          <cell r="D15">
            <v>8</v>
          </cell>
        </row>
        <row r="16">
          <cell r="D16">
            <v>6</v>
          </cell>
        </row>
        <row r="17">
          <cell r="D17">
            <v>40</v>
          </cell>
        </row>
        <row r="18">
          <cell r="D18">
            <v>8</v>
          </cell>
        </row>
        <row r="19">
          <cell r="D19">
            <v>25</v>
          </cell>
        </row>
        <row r="20">
          <cell r="D20">
            <v>8</v>
          </cell>
        </row>
        <row r="22">
          <cell r="D22">
            <v>14</v>
          </cell>
        </row>
        <row r="23">
          <cell r="D23">
            <v>0</v>
          </cell>
        </row>
        <row r="24">
          <cell r="D24">
            <v>38</v>
          </cell>
        </row>
        <row r="25">
          <cell r="D25">
            <v>0</v>
          </cell>
        </row>
        <row r="26">
          <cell r="D26">
            <v>2</v>
          </cell>
        </row>
        <row r="27">
          <cell r="D27">
            <v>15</v>
          </cell>
        </row>
        <row r="29">
          <cell r="D29">
            <v>2854</v>
          </cell>
        </row>
        <row r="30">
          <cell r="D30">
            <v>300</v>
          </cell>
        </row>
        <row r="32">
          <cell r="D32">
            <v>115</v>
          </cell>
        </row>
        <row r="33">
          <cell r="D33">
            <v>24</v>
          </cell>
        </row>
        <row r="35">
          <cell r="D35">
            <v>67</v>
          </cell>
        </row>
        <row r="36">
          <cell r="D36">
            <v>2</v>
          </cell>
        </row>
        <row r="38">
          <cell r="D38">
            <v>69</v>
          </cell>
        </row>
        <row r="40">
          <cell r="D40">
            <v>0</v>
          </cell>
        </row>
        <row r="44">
          <cell r="D44">
            <v>0</v>
          </cell>
        </row>
        <row r="48">
          <cell r="D48">
            <v>0</v>
          </cell>
        </row>
        <row r="50">
          <cell r="D50">
            <v>341</v>
          </cell>
        </row>
      </sheetData>
      <sheetData sheetId="7">
        <row r="9">
          <cell r="D9">
            <v>415</v>
          </cell>
        </row>
        <row r="10">
          <cell r="D10">
            <v>1260</v>
          </cell>
        </row>
        <row r="11">
          <cell r="D11">
            <v>100</v>
          </cell>
        </row>
        <row r="13">
          <cell r="D13">
            <v>4</v>
          </cell>
        </row>
        <row r="14">
          <cell r="D14">
            <v>25</v>
          </cell>
        </row>
        <row r="15">
          <cell r="D15">
            <v>2</v>
          </cell>
        </row>
        <row r="16">
          <cell r="D16">
            <v>2</v>
          </cell>
        </row>
        <row r="17">
          <cell r="D17">
            <v>31</v>
          </cell>
        </row>
        <row r="18">
          <cell r="D18">
            <v>2</v>
          </cell>
        </row>
        <row r="19">
          <cell r="D19">
            <v>20</v>
          </cell>
        </row>
        <row r="20">
          <cell r="D20">
            <v>2</v>
          </cell>
        </row>
        <row r="22">
          <cell r="D22">
            <v>12</v>
          </cell>
        </row>
        <row r="23">
          <cell r="D23">
            <v>0</v>
          </cell>
        </row>
        <row r="24">
          <cell r="D24">
            <v>22</v>
          </cell>
        </row>
        <row r="25">
          <cell r="D25">
            <v>0</v>
          </cell>
        </row>
        <row r="26">
          <cell r="D26">
            <v>7</v>
          </cell>
        </row>
        <row r="27">
          <cell r="D27">
            <v>18</v>
          </cell>
        </row>
        <row r="29">
          <cell r="D29">
            <v>1675</v>
          </cell>
        </row>
        <row r="30">
          <cell r="D30">
            <v>100</v>
          </cell>
        </row>
        <row r="32">
          <cell r="D32">
            <v>82</v>
          </cell>
        </row>
        <row r="33">
          <cell r="D33">
            <v>6</v>
          </cell>
        </row>
        <row r="35">
          <cell r="D35">
            <v>52</v>
          </cell>
        </row>
        <row r="36">
          <cell r="D36">
            <v>7</v>
          </cell>
        </row>
        <row r="38">
          <cell r="D38">
            <v>59</v>
          </cell>
        </row>
        <row r="40">
          <cell r="D40">
            <v>0</v>
          </cell>
        </row>
        <row r="44">
          <cell r="D44">
            <v>0</v>
          </cell>
        </row>
        <row r="48">
          <cell r="D48">
            <v>0</v>
          </cell>
        </row>
        <row r="50">
          <cell r="D50">
            <v>180</v>
          </cell>
        </row>
      </sheetData>
      <sheetData sheetId="8">
        <row r="9">
          <cell r="D9">
            <v>1500</v>
          </cell>
        </row>
        <row r="10">
          <cell r="D10">
            <v>2600</v>
          </cell>
        </row>
        <row r="11">
          <cell r="D11">
            <v>12</v>
          </cell>
        </row>
        <row r="13">
          <cell r="D13">
            <v>4</v>
          </cell>
        </row>
        <row r="14">
          <cell r="D14">
            <v>60</v>
          </cell>
        </row>
        <row r="15">
          <cell r="D15">
            <v>8</v>
          </cell>
        </row>
        <row r="16">
          <cell r="D16">
            <v>22</v>
          </cell>
        </row>
        <row r="17">
          <cell r="D17">
            <v>30</v>
          </cell>
        </row>
        <row r="18">
          <cell r="D18">
            <v>0</v>
          </cell>
        </row>
        <row r="19">
          <cell r="D19">
            <v>21</v>
          </cell>
        </row>
        <row r="20">
          <cell r="D20">
            <v>8</v>
          </cell>
        </row>
        <row r="22">
          <cell r="D22">
            <v>2</v>
          </cell>
        </row>
        <row r="23">
          <cell r="D23">
            <v>24</v>
          </cell>
        </row>
        <row r="24">
          <cell r="D24">
            <v>40</v>
          </cell>
        </row>
        <row r="25">
          <cell r="D25">
            <v>1</v>
          </cell>
        </row>
        <row r="26">
          <cell r="D26">
            <v>0</v>
          </cell>
        </row>
        <row r="27">
          <cell r="D27">
            <v>24</v>
          </cell>
        </row>
        <row r="29">
          <cell r="D29">
            <v>4100</v>
          </cell>
        </row>
        <row r="30">
          <cell r="D30">
            <v>12</v>
          </cell>
        </row>
        <row r="32">
          <cell r="D32">
            <v>137</v>
          </cell>
        </row>
        <row r="33">
          <cell r="D33">
            <v>16</v>
          </cell>
        </row>
        <row r="35">
          <cell r="D35">
            <v>91</v>
          </cell>
        </row>
        <row r="36">
          <cell r="D36">
            <v>1</v>
          </cell>
        </row>
        <row r="38">
          <cell r="D38">
            <v>92</v>
          </cell>
        </row>
        <row r="40">
          <cell r="D40">
            <v>0</v>
          </cell>
        </row>
        <row r="44">
          <cell r="D44">
            <v>0</v>
          </cell>
        </row>
        <row r="48">
          <cell r="D48">
            <v>0</v>
          </cell>
        </row>
        <row r="50">
          <cell r="D50">
            <v>46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7" activeCellId="0" sqref="H2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7"/>
      <c r="B4" s="0"/>
      <c r="C4" s="11" t="s">
        <v>0</v>
      </c>
      <c r="D4" s="12" t="s">
        <v>1</v>
      </c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false" outlineLevel="0" collapsed="false">
      <c r="A5" s="7"/>
      <c r="B5" s="0"/>
      <c r="C5" s="12"/>
      <c r="D5" s="12" t="s">
        <v>2</v>
      </c>
      <c r="E5" s="13"/>
      <c r="F5" s="13"/>
      <c r="G5" s="13"/>
      <c r="H5" s="13"/>
      <c r="I5" s="13"/>
      <c r="J5" s="13"/>
      <c r="K5" s="13"/>
      <c r="L5" s="13"/>
    </row>
    <row r="6" customFormat="false" ht="18" hidden="false" customHeight="false" outlineLevel="0" collapsed="false">
      <c r="A6" s="7"/>
      <c r="B6" s="8"/>
      <c r="C6" s="9"/>
      <c r="D6" s="12" t="s">
        <v>3</v>
      </c>
      <c r="E6" s="13"/>
      <c r="F6" s="13"/>
      <c r="G6" s="13"/>
      <c r="H6" s="13"/>
      <c r="I6" s="13"/>
      <c r="J6" s="13"/>
      <c r="K6" s="13"/>
      <c r="L6" s="13"/>
    </row>
    <row r="7" customFormat="false" ht="15.4" hidden="false" customHeight="true" outlineLevel="0" collapsed="false">
      <c r="A7" s="7"/>
      <c r="B7" s="8"/>
      <c r="C7" s="9"/>
      <c r="D7" s="12" t="s">
        <v>4</v>
      </c>
      <c r="E7" s="10"/>
      <c r="F7" s="14"/>
      <c r="G7" s="14"/>
      <c r="H7" s="15"/>
      <c r="I7" s="16"/>
      <c r="J7" s="16"/>
      <c r="K7" s="16"/>
      <c r="L7" s="15"/>
    </row>
    <row r="8" customFormat="false" ht="33.95" hidden="false" customHeight="true" outlineLevel="0" collapsed="false">
      <c r="A8" s="7"/>
      <c r="B8" s="8"/>
      <c r="C8" s="9"/>
      <c r="D8" s="17" t="s">
        <v>5</v>
      </c>
      <c r="E8" s="17"/>
      <c r="F8" s="17"/>
      <c r="G8" s="17"/>
      <c r="H8" s="17"/>
      <c r="I8" s="17"/>
      <c r="J8" s="9"/>
    </row>
    <row r="9" customFormat="false" ht="17.45" hidden="false" customHeight="true" outlineLevel="0" collapsed="false">
      <c r="A9" s="7"/>
      <c r="B9" s="8"/>
      <c r="C9" s="9"/>
      <c r="D9" s="18"/>
      <c r="E9" s="19"/>
      <c r="F9" s="19"/>
      <c r="G9" s="19"/>
      <c r="H9" s="19"/>
      <c r="I9" s="9"/>
      <c r="J9" s="9"/>
    </row>
    <row r="10" customFormat="false" ht="25.7" hidden="false" customHeight="true" outlineLevel="0" collapsed="false">
      <c r="A10" s="7"/>
      <c r="B10" s="20" t="s">
        <v>6</v>
      </c>
      <c r="C10" s="20"/>
      <c r="D10" s="20"/>
      <c r="E10" s="20"/>
      <c r="F10" s="20"/>
      <c r="G10" s="20"/>
      <c r="H10" s="20"/>
      <c r="I10" s="20"/>
      <c r="J10" s="9"/>
    </row>
    <row r="11" customFormat="false" ht="17.45" hidden="false" customHeight="true" outlineLevel="0" collapsed="false">
      <c r="A11" s="7"/>
      <c r="B11" s="8"/>
      <c r="C11" s="9"/>
      <c r="D11" s="18"/>
      <c r="E11" s="19"/>
      <c r="F11" s="19"/>
      <c r="G11" s="19"/>
      <c r="H11" s="19"/>
      <c r="I11" s="9"/>
      <c r="J11" s="9"/>
    </row>
    <row r="12" customFormat="false" ht="31.15" hidden="false" customHeight="true" outlineLevel="0" collapsed="false">
      <c r="A12" s="7"/>
      <c r="B12" s="8"/>
      <c r="C12" s="9"/>
      <c r="D12" s="18"/>
      <c r="E12" s="19"/>
      <c r="F12" s="19"/>
      <c r="G12" s="19"/>
      <c r="H12" s="19"/>
      <c r="I12" s="9"/>
      <c r="J12" s="9"/>
    </row>
    <row r="13" customFormat="false" ht="20.25" hidden="false" customHeight="true" outlineLevel="0" collapsed="false">
      <c r="A13" s="7"/>
      <c r="B13" s="21" t="s">
        <v>7</v>
      </c>
      <c r="C13" s="21"/>
      <c r="D13" s="21"/>
      <c r="E13" s="21"/>
      <c r="F13" s="21"/>
      <c r="G13" s="21"/>
      <c r="H13" s="21"/>
      <c r="I13" s="21"/>
      <c r="J13" s="22"/>
      <c r="K13" s="23"/>
      <c r="L13" s="23"/>
      <c r="M13" s="23"/>
    </row>
    <row r="14" s="3" customFormat="true" ht="30" hidden="false" customHeight="true" outlineLevel="0" collapsed="false">
      <c r="A14" s="7"/>
      <c r="B14" s="24"/>
      <c r="C14" s="25" t="s">
        <v>8</v>
      </c>
      <c r="D14" s="25" t="s">
        <v>9</v>
      </c>
      <c r="E14" s="26" t="s">
        <v>10</v>
      </c>
      <c r="F14" s="26" t="s">
        <v>11</v>
      </c>
      <c r="G14" s="26" t="s">
        <v>12</v>
      </c>
      <c r="H14" s="26" t="s">
        <v>13</v>
      </c>
      <c r="I14" s="26" t="s">
        <v>14</v>
      </c>
      <c r="J14" s="27"/>
      <c r="K14" s="28"/>
      <c r="L14" s="28"/>
      <c r="M14" s="28"/>
    </row>
    <row r="15" s="3" customFormat="true" ht="30" hidden="false" customHeight="true" outlineLevel="0" collapsed="false">
      <c r="A15" s="7"/>
      <c r="B15" s="29" t="n">
        <v>1</v>
      </c>
      <c r="C15" s="30" t="s">
        <v>15</v>
      </c>
      <c r="D15" s="31" t="s">
        <v>16</v>
      </c>
      <c r="E15" s="32" t="n">
        <f aca="false">+Generales!K20</f>
        <v>0</v>
      </c>
      <c r="F15" s="32" t="s">
        <v>17</v>
      </c>
      <c r="G15" s="32" t="n">
        <f aca="false">+E15*0.22</f>
        <v>0</v>
      </c>
      <c r="H15" s="32" t="n">
        <f aca="false">+Generales!K23</f>
        <v>0</v>
      </c>
      <c r="I15" s="32" t="n">
        <f aca="false">+E15+G15+H15</f>
        <v>0</v>
      </c>
      <c r="J15" s="33"/>
      <c r="K15" s="28"/>
      <c r="L15" s="28"/>
      <c r="M15" s="28"/>
    </row>
    <row r="16" s="3" customFormat="true" ht="24.95" hidden="false" customHeight="true" outlineLevel="0" collapsed="false">
      <c r="A16" s="34"/>
      <c r="B16" s="29" t="n">
        <v>2</v>
      </c>
      <c r="C16" s="35" t="s">
        <v>18</v>
      </c>
      <c r="D16" s="31" t="s">
        <v>16</v>
      </c>
      <c r="E16" s="32" t="n">
        <f aca="false">+Vialidad!K44</f>
        <v>0</v>
      </c>
      <c r="F16" s="32" t="n">
        <f aca="false">+E16*0.05</f>
        <v>0</v>
      </c>
      <c r="G16" s="32" t="n">
        <f aca="false">+(E16+F16)*0.22</f>
        <v>0</v>
      </c>
      <c r="H16" s="32" t="n">
        <f aca="false">+Vialidad!K48</f>
        <v>0</v>
      </c>
      <c r="I16" s="32" t="n">
        <f aca="false">+E16+F16+G16+H16</f>
        <v>0</v>
      </c>
      <c r="J16" s="33"/>
    </row>
    <row r="17" customFormat="false" ht="24.95" hidden="false" customHeight="true" outlineLevel="0" collapsed="false">
      <c r="A17" s="34"/>
      <c r="B17" s="36" t="n">
        <v>3</v>
      </c>
      <c r="C17" s="37" t="s">
        <v>19</v>
      </c>
      <c r="D17" s="38" t="s">
        <v>16</v>
      </c>
      <c r="E17" s="32" t="n">
        <f aca="false">Señalizacion!K35</f>
        <v>0</v>
      </c>
      <c r="F17" s="32" t="n">
        <f aca="false">+E17*0.05</f>
        <v>0</v>
      </c>
      <c r="G17" s="32" t="n">
        <f aca="false">+(E17+F17)*0.22</f>
        <v>0</v>
      </c>
      <c r="H17" s="32" t="n">
        <f aca="false">Señalizacion!K39</f>
        <v>0</v>
      </c>
      <c r="I17" s="32" t="n">
        <f aca="false">+E17+F17+G17+H17</f>
        <v>0</v>
      </c>
      <c r="J17" s="33"/>
      <c r="K17" s="3"/>
      <c r="M17" s="3"/>
      <c r="N17" s="3"/>
    </row>
    <row r="18" customFormat="false" ht="24.95" hidden="false" customHeight="true" outlineLevel="0" collapsed="false">
      <c r="A18" s="7"/>
      <c r="B18" s="36" t="n">
        <v>4</v>
      </c>
      <c r="C18" s="37" t="s">
        <v>20</v>
      </c>
      <c r="D18" s="38" t="s">
        <v>16</v>
      </c>
      <c r="E18" s="32" t="n">
        <f aca="false">+Arbolado!K33</f>
        <v>0</v>
      </c>
      <c r="F18" s="32" t="n">
        <f aca="false">+E18*0.05</f>
        <v>0</v>
      </c>
      <c r="G18" s="32" t="n">
        <f aca="false">+(E18+F18)*0.22</f>
        <v>0</v>
      </c>
      <c r="H18" s="32" t="n">
        <f aca="false">+Arbolado!K37</f>
        <v>0</v>
      </c>
      <c r="I18" s="32" t="n">
        <f aca="false">+E18+F18+G18+H18</f>
        <v>0</v>
      </c>
      <c r="J18" s="33"/>
      <c r="K18" s="3"/>
      <c r="M18" s="3"/>
      <c r="N18" s="3"/>
    </row>
    <row r="19" customFormat="false" ht="24.95" hidden="false" customHeight="true" outlineLevel="0" collapsed="false">
      <c r="A19" s="7"/>
      <c r="B19" s="36" t="n">
        <v>5</v>
      </c>
      <c r="C19" s="37" t="s">
        <v>21</v>
      </c>
      <c r="D19" s="38" t="s">
        <v>16</v>
      </c>
      <c r="E19" s="32" t="n">
        <f aca="false">+Arbolado!K34</f>
        <v>0</v>
      </c>
      <c r="F19" s="32" t="n">
        <f aca="false">+E19*0.05</f>
        <v>0</v>
      </c>
      <c r="G19" s="32" t="n">
        <f aca="false">+(E19+F19)*0.22</f>
        <v>0</v>
      </c>
      <c r="H19" s="32" t="n">
        <f aca="false">+Arbolado!K38</f>
        <v>0</v>
      </c>
      <c r="I19" s="32" t="n">
        <f aca="false">+E19+F19+G19+H19</f>
        <v>0</v>
      </c>
      <c r="J19" s="33"/>
      <c r="K19" s="3"/>
      <c r="M19" s="3"/>
      <c r="N19" s="3"/>
    </row>
    <row r="20" customFormat="false" ht="24.95" hidden="false" customHeight="true" outlineLevel="0" collapsed="false">
      <c r="A20" s="7"/>
      <c r="B20" s="39"/>
      <c r="C20" s="37" t="s">
        <v>22</v>
      </c>
      <c r="D20" s="40" t="s">
        <v>16</v>
      </c>
      <c r="E20" s="41" t="n">
        <f aca="false">SUM(E15:E19)</f>
        <v>0</v>
      </c>
      <c r="F20" s="41" t="n">
        <f aca="false">SUM(F15:F19)</f>
        <v>0</v>
      </c>
      <c r="G20" s="32" t="n">
        <f aca="false">SUM(G15:G19)</f>
        <v>0</v>
      </c>
      <c r="H20" s="41" t="n">
        <f aca="false">SUM(H15:H19)</f>
        <v>0</v>
      </c>
      <c r="I20" s="42" t="n">
        <f aca="false">SUM(I15:I19)</f>
        <v>0</v>
      </c>
      <c r="J20" s="9"/>
      <c r="K20" s="3"/>
      <c r="M20" s="3"/>
      <c r="N20" s="3"/>
    </row>
    <row r="21" customFormat="false" ht="15.75" hidden="false" customHeight="false" outlineLevel="0" collapsed="false">
      <c r="A21" s="7"/>
      <c r="B21" s="43"/>
      <c r="C21" s="9"/>
      <c r="D21" s="10"/>
      <c r="E21" s="9"/>
      <c r="F21" s="9"/>
      <c r="G21" s="9"/>
      <c r="H21" s="9"/>
      <c r="I21" s="9"/>
      <c r="J21" s="9"/>
    </row>
    <row r="22" customFormat="false" ht="15.75" hidden="false" customHeight="false" outlineLevel="0" collapsed="false">
      <c r="B22" s="44"/>
    </row>
    <row r="23" customFormat="false" ht="15.75" hidden="false" customHeight="false" outlineLevel="0" collapsed="false">
      <c r="B23" s="44"/>
    </row>
    <row r="24" customFormat="false" ht="15.75" hidden="false" customHeight="false" outlineLevel="0" collapsed="false">
      <c r="B24" s="44"/>
      <c r="C24" s="45" t="s">
        <v>15</v>
      </c>
      <c r="E24" s="46" t="e">
        <f aca="false">I15/$I$20</f>
        <v>#DIV/0!</v>
      </c>
    </row>
    <row r="25" customFormat="false" ht="15.75" hidden="false" customHeight="false" outlineLevel="0" collapsed="false">
      <c r="B25" s="44"/>
      <c r="C25" s="45" t="s">
        <v>18</v>
      </c>
      <c r="E25" s="46" t="e">
        <f aca="false">I16/$I$20</f>
        <v>#DIV/0!</v>
      </c>
    </row>
    <row r="26" customFormat="false" ht="15.75" hidden="false" customHeight="false" outlineLevel="0" collapsed="false">
      <c r="B26" s="44"/>
      <c r="C26" s="45" t="s">
        <v>19</v>
      </c>
      <c r="E26" s="46" t="e">
        <f aca="false">I17/$I$20</f>
        <v>#DIV/0!</v>
      </c>
    </row>
    <row r="27" customFormat="false" ht="15.75" hidden="false" customHeight="false" outlineLevel="0" collapsed="false">
      <c r="B27" s="44"/>
      <c r="C27" s="45" t="s">
        <v>20</v>
      </c>
      <c r="E27" s="46" t="e">
        <f aca="false">I18/$I$20</f>
        <v>#DIV/0!</v>
      </c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44"/>
      <c r="C29" s="0"/>
      <c r="E29" s="0"/>
    </row>
    <row r="30" customFormat="false" ht="15.75" hidden="false" customHeight="false" outlineLevel="0" collapsed="false">
      <c r="B30" s="44"/>
    </row>
    <row r="31" customFormat="false" ht="15.75" hidden="false" customHeight="false" outlineLevel="0" collapsed="false">
      <c r="B31" s="44"/>
    </row>
    <row r="32" customFormat="false" ht="15.75" hidden="false" customHeight="false" outlineLevel="0" collapsed="false">
      <c r="B32" s="44"/>
    </row>
    <row r="33" customFormat="false" ht="15.75" hidden="false" customHeight="false" outlineLevel="0" collapsed="false">
      <c r="B33" s="44"/>
    </row>
  </sheetData>
  <mergeCells count="3">
    <mergeCell ref="D8:I8"/>
    <mergeCell ref="B10:I10"/>
    <mergeCell ref="B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8" width="40.7"/>
    <col collapsed="false" customWidth="true" hidden="false" outlineLevel="0" max="3" min="3" style="49" width="8.28"/>
    <col collapsed="false" customWidth="true" hidden="false" outlineLevel="0" max="5" min="4" style="48" width="8.28"/>
    <col collapsed="false" customWidth="true" hidden="false" outlineLevel="0" max="6" min="6" style="49" width="4.13"/>
    <col collapsed="false" customWidth="true" hidden="false" outlineLevel="0" max="7" min="7" style="50" width="13.28"/>
    <col collapsed="false" customWidth="true" hidden="false" outlineLevel="0" max="8" min="8" style="49" width="4.42"/>
    <col collapsed="false" customWidth="true" hidden="false" outlineLevel="0" max="9" min="9" style="49" width="14.56"/>
    <col collapsed="false" customWidth="true" hidden="false" outlineLevel="0" max="10" min="10" style="49" width="4.85"/>
    <col collapsed="false" customWidth="true" hidden="false" outlineLevel="0" max="11" min="11" style="50" width="13.13"/>
    <col collapsed="false" customWidth="true" hidden="false" outlineLevel="0" max="12" min="12" style="51" width="11.42"/>
    <col collapsed="false" customWidth="true" hidden="false" outlineLevel="0" max="13" min="13" style="48" width="11.42"/>
    <col collapsed="false" customWidth="true" hidden="false" outlineLevel="0" max="14" min="14" style="48" width="12.13"/>
    <col collapsed="false" customWidth="true" hidden="false" outlineLevel="0" max="251" min="15" style="48" width="11.42"/>
    <col collapsed="false" customWidth="false" hidden="false" outlineLevel="0" max="257" min="252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15"/>
      <c r="H1" s="16"/>
      <c r="I1" s="16"/>
      <c r="J1" s="16"/>
      <c r="K1" s="1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15"/>
      <c r="H2" s="16"/>
      <c r="I2" s="16"/>
      <c r="J2" s="16"/>
      <c r="K2" s="1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15"/>
      <c r="H3" s="16"/>
      <c r="I3" s="16"/>
      <c r="J3" s="16"/>
      <c r="K3" s="15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7"/>
      <c r="B5" s="12"/>
      <c r="C5" s="12" t="s">
        <v>2</v>
      </c>
      <c r="D5" s="13"/>
      <c r="E5" s="13"/>
      <c r="F5" s="13"/>
      <c r="G5" s="13"/>
      <c r="H5" s="13"/>
      <c r="I5" s="13"/>
      <c r="J5" s="13"/>
      <c r="K5" s="13"/>
    </row>
    <row r="6" customFormat="false" ht="18" hidden="false" customHeight="false" outlineLevel="0" collapsed="false">
      <c r="A6" s="13"/>
      <c r="B6" s="9"/>
      <c r="C6" s="12" t="s">
        <v>3</v>
      </c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false" outlineLevel="0" collapsed="false">
      <c r="A7" s="7"/>
      <c r="B7" s="8"/>
      <c r="C7" s="12" t="s">
        <v>4</v>
      </c>
      <c r="D7" s="10"/>
      <c r="E7" s="14"/>
      <c r="F7" s="14"/>
      <c r="G7" s="15"/>
      <c r="H7" s="16"/>
      <c r="I7" s="16"/>
      <c r="J7" s="16"/>
      <c r="K7" s="15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7" t="str">
        <f aca="false">'Cuadro Resumen'!D8</f>
        <v>Código: FIMM-003-GEP-RUB-001_1</v>
      </c>
      <c r="H8" s="17"/>
      <c r="I8" s="17"/>
      <c r="J8" s="17"/>
      <c r="K8" s="17"/>
    </row>
    <row r="9" customFormat="false" ht="20.45" hidden="false" customHeight="true" outlineLevel="0" collapsed="false">
      <c r="A9" s="7"/>
      <c r="B9" s="8"/>
      <c r="C9" s="9"/>
      <c r="D9" s="18"/>
      <c r="E9" s="19"/>
      <c r="F9" s="9"/>
      <c r="G9" s="15"/>
      <c r="H9" s="16"/>
      <c r="I9" s="16"/>
      <c r="J9" s="16"/>
      <c r="K9" s="15"/>
    </row>
    <row r="10" customFormat="false" ht="18" hidden="false" customHeight="false" outlineLevel="0" collapsed="false">
      <c r="A10" s="53" t="s">
        <v>2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.75" hidden="false" customHeight="false" outlineLevel="0" collapsed="false">
      <c r="A11" s="7"/>
      <c r="B11" s="8"/>
      <c r="C11" s="9"/>
      <c r="D11" s="18"/>
      <c r="E11" s="19"/>
      <c r="F11" s="9"/>
      <c r="G11" s="15"/>
      <c r="H11" s="16"/>
      <c r="I11" s="16"/>
      <c r="J11" s="16"/>
      <c r="K11" s="15"/>
    </row>
    <row r="12" customFormat="false" ht="15.75" hidden="false" customHeight="false" outlineLevel="0" collapsed="false">
      <c r="A12" s="7"/>
      <c r="B12" s="8"/>
      <c r="C12" s="9"/>
      <c r="D12" s="18"/>
      <c r="E12" s="19"/>
      <c r="F12" s="9"/>
      <c r="G12" s="15"/>
      <c r="H12" s="16"/>
      <c r="I12" s="16"/>
      <c r="J12" s="16"/>
      <c r="K12" s="15"/>
    </row>
    <row r="13" customFormat="false" ht="21.6" hidden="false" customHeight="true" outlineLevel="0" collapsed="false">
      <c r="A13" s="54" t="s">
        <v>2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48" customFormat="true" ht="50.25" hidden="false" customHeight="true" outlineLevel="0" collapsed="false">
      <c r="A14" s="55" t="s">
        <v>25</v>
      </c>
      <c r="B14" s="56" t="s">
        <v>26</v>
      </c>
      <c r="C14" s="57" t="s">
        <v>27</v>
      </c>
      <c r="D14" s="57" t="s">
        <v>28</v>
      </c>
      <c r="E14" s="57" t="s">
        <v>29</v>
      </c>
      <c r="F14" s="58" t="s">
        <v>30</v>
      </c>
      <c r="G14" s="58"/>
      <c r="H14" s="58" t="s">
        <v>31</v>
      </c>
      <c r="I14" s="58"/>
      <c r="J14" s="59" t="s">
        <v>32</v>
      </c>
      <c r="K14" s="59"/>
      <c r="M14" s="60" t="s">
        <v>33</v>
      </c>
      <c r="N14" s="61" t="s">
        <v>34</v>
      </c>
    </row>
    <row r="15" s="67" customFormat="true" ht="30" hidden="false" customHeight="true" outlineLevel="0" collapsed="false">
      <c r="A15" s="62" t="s">
        <v>35</v>
      </c>
      <c r="B15" s="63" t="s">
        <v>36</v>
      </c>
      <c r="C15" s="64" t="n">
        <v>1</v>
      </c>
      <c r="D15" s="64" t="s">
        <v>37</v>
      </c>
      <c r="E15" s="65" t="n">
        <v>0.16</v>
      </c>
      <c r="F15" s="66" t="s">
        <v>16</v>
      </c>
      <c r="G15" s="64" t="n">
        <f aca="false">$B$29*M15</f>
        <v>0</v>
      </c>
      <c r="H15" s="66" t="s">
        <v>16</v>
      </c>
      <c r="I15" s="64" t="n">
        <f aca="false">K15*E15</f>
        <v>0</v>
      </c>
      <c r="J15" s="66" t="s">
        <v>16</v>
      </c>
      <c r="K15" s="64" t="n">
        <f aca="false">G15*C15</f>
        <v>0</v>
      </c>
      <c r="M15" s="68" t="n">
        <v>0.005</v>
      </c>
      <c r="N15" s="68" t="s">
        <v>38</v>
      </c>
    </row>
    <row r="16" s="67" customFormat="true" ht="30" hidden="false" customHeight="true" outlineLevel="0" collapsed="false">
      <c r="A16" s="62" t="s">
        <v>39</v>
      </c>
      <c r="B16" s="63" t="s">
        <v>40</v>
      </c>
      <c r="C16" s="64" t="n">
        <v>1</v>
      </c>
      <c r="D16" s="64" t="s">
        <v>37</v>
      </c>
      <c r="E16" s="65" t="n">
        <v>0.16</v>
      </c>
      <c r="F16" s="66" t="s">
        <v>16</v>
      </c>
      <c r="G16" s="64" t="n">
        <f aca="false">$B$29*M16</f>
        <v>0</v>
      </c>
      <c r="H16" s="66" t="s">
        <v>16</v>
      </c>
      <c r="I16" s="64" t="n">
        <f aca="false">K16*E16</f>
        <v>0</v>
      </c>
      <c r="J16" s="66" t="s">
        <v>16</v>
      </c>
      <c r="K16" s="64" t="n">
        <f aca="false">G16*C16</f>
        <v>0</v>
      </c>
      <c r="L16" s="69"/>
      <c r="M16" s="70" t="n">
        <v>0.03</v>
      </c>
      <c r="N16" s="70" t="s">
        <v>41</v>
      </c>
      <c r="IR16" s="69"/>
      <c r="IS16" s="69"/>
      <c r="IT16" s="69"/>
      <c r="IU16" s="69"/>
      <c r="IV16" s="69"/>
    </row>
    <row r="17" s="67" customFormat="true" ht="30" hidden="false" customHeight="true" outlineLevel="0" collapsed="false">
      <c r="A17" s="62" t="s">
        <v>42</v>
      </c>
      <c r="B17" s="63" t="s">
        <v>19</v>
      </c>
      <c r="C17" s="64" t="n">
        <v>1</v>
      </c>
      <c r="D17" s="64" t="s">
        <v>37</v>
      </c>
      <c r="E17" s="65" t="n">
        <v>0.16</v>
      </c>
      <c r="F17" s="66" t="s">
        <v>16</v>
      </c>
      <c r="G17" s="64" t="n">
        <f aca="false">$B$29*M17</f>
        <v>0</v>
      </c>
      <c r="H17" s="66" t="s">
        <v>16</v>
      </c>
      <c r="I17" s="64" t="n">
        <f aca="false">K17*E17</f>
        <v>0</v>
      </c>
      <c r="J17" s="66" t="s">
        <v>16</v>
      </c>
      <c r="K17" s="64" t="n">
        <f aca="false">G17*C17</f>
        <v>0</v>
      </c>
      <c r="L17" s="69"/>
      <c r="M17" s="70" t="n">
        <v>0.005</v>
      </c>
      <c r="N17" s="70" t="s">
        <v>43</v>
      </c>
      <c r="IR17" s="69"/>
      <c r="IS17" s="69"/>
      <c r="IT17" s="69"/>
      <c r="IU17" s="69"/>
      <c r="IV17" s="69"/>
    </row>
    <row r="18" s="67" customFormat="true" ht="30" hidden="false" customHeight="true" outlineLevel="0" collapsed="false">
      <c r="A18" s="62" t="s">
        <v>44</v>
      </c>
      <c r="B18" s="63" t="s">
        <v>45</v>
      </c>
      <c r="C18" s="64" t="n">
        <f aca="false">15*8*21*2</f>
        <v>5040</v>
      </c>
      <c r="D18" s="64" t="s">
        <v>46</v>
      </c>
      <c r="E18" s="71"/>
      <c r="F18" s="66" t="s">
        <v>16</v>
      </c>
      <c r="G18" s="64"/>
      <c r="H18" s="66" t="s">
        <v>16</v>
      </c>
      <c r="I18" s="64" t="n">
        <f aca="false">K18*E18</f>
        <v>0</v>
      </c>
      <c r="J18" s="66" t="s">
        <v>16</v>
      </c>
      <c r="K18" s="64" t="n">
        <f aca="false">G18*C18</f>
        <v>0</v>
      </c>
      <c r="L18" s="69"/>
      <c r="M18" s="69"/>
      <c r="N18" s="69"/>
      <c r="IR18" s="69"/>
      <c r="IS18" s="69"/>
      <c r="IT18" s="69"/>
      <c r="IU18" s="69"/>
      <c r="IV18" s="69"/>
    </row>
    <row r="19" s="79" customFormat="true" ht="20.1" hidden="false" customHeight="true" outlineLevel="0" collapsed="false">
      <c r="A19" s="72"/>
      <c r="B19" s="73"/>
      <c r="C19" s="74"/>
      <c r="D19" s="75"/>
      <c r="E19" s="75"/>
      <c r="F19" s="76"/>
      <c r="G19" s="77"/>
      <c r="H19" s="74"/>
      <c r="I19" s="77"/>
      <c r="J19" s="74"/>
      <c r="K19" s="77"/>
      <c r="L19" s="78"/>
      <c r="M19" s="78"/>
      <c r="N19" s="78"/>
      <c r="IR19" s="78"/>
      <c r="IS19" s="78"/>
      <c r="IT19" s="78"/>
      <c r="IU19" s="78"/>
      <c r="IV19" s="78"/>
    </row>
    <row r="20" s="82" customFormat="true" ht="20.1" hidden="false" customHeight="true" outlineLevel="0" collapsed="false">
      <c r="A20" s="72"/>
      <c r="B20" s="80"/>
      <c r="C20" s="74"/>
      <c r="D20" s="80"/>
      <c r="E20" s="80"/>
      <c r="F20" s="76"/>
      <c r="G20" s="77" t="s">
        <v>47</v>
      </c>
      <c r="H20" s="74"/>
      <c r="I20" s="77"/>
      <c r="J20" s="76" t="s">
        <v>16</v>
      </c>
      <c r="K20" s="77" t="n">
        <f aca="false">SUM(K15:K18)</f>
        <v>0</v>
      </c>
      <c r="L20" s="81"/>
      <c r="M20" s="81"/>
      <c r="N20" s="81"/>
      <c r="IR20" s="81"/>
      <c r="IS20" s="81"/>
      <c r="IT20" s="81"/>
      <c r="IU20" s="81"/>
      <c r="IV20" s="81"/>
    </row>
    <row r="21" s="82" customFormat="true" ht="20.1" hidden="false" customHeight="true" outlineLevel="0" collapsed="false">
      <c r="A21" s="72"/>
      <c r="B21" s="80"/>
      <c r="C21" s="76"/>
      <c r="D21" s="80"/>
      <c r="E21" s="80"/>
      <c r="F21" s="76"/>
      <c r="G21" s="77" t="s">
        <v>12</v>
      </c>
      <c r="H21" s="74"/>
      <c r="I21" s="77"/>
      <c r="J21" s="76" t="s">
        <v>16</v>
      </c>
      <c r="K21" s="77" t="n">
        <f aca="false">K20*C22</f>
        <v>0</v>
      </c>
      <c r="L21" s="81"/>
      <c r="M21" s="81"/>
      <c r="N21" s="81"/>
      <c r="IR21" s="81"/>
      <c r="IS21" s="81"/>
      <c r="IT21" s="81"/>
      <c r="IU21" s="81"/>
      <c r="IV21" s="81"/>
    </row>
    <row r="22" s="82" customFormat="true" ht="20.1" hidden="false" customHeight="true" outlineLevel="0" collapsed="false">
      <c r="A22" s="72"/>
      <c r="B22" s="83" t="s">
        <v>48</v>
      </c>
      <c r="C22" s="84" t="n">
        <v>0.22</v>
      </c>
      <c r="D22" s="80"/>
      <c r="E22" s="80"/>
      <c r="F22" s="76"/>
      <c r="G22" s="77" t="s">
        <v>49</v>
      </c>
      <c r="H22" s="74"/>
      <c r="I22" s="77"/>
      <c r="J22" s="76" t="s">
        <v>16</v>
      </c>
      <c r="K22" s="77" t="n">
        <f aca="false">K21+K20</f>
        <v>0</v>
      </c>
      <c r="L22" s="81"/>
      <c r="M22" s="81"/>
      <c r="N22" s="81"/>
      <c r="IR22" s="81"/>
      <c r="IS22" s="81"/>
      <c r="IT22" s="81"/>
      <c r="IU22" s="81"/>
      <c r="IV22" s="81"/>
    </row>
    <row r="23" s="82" customFormat="true" ht="20.1" hidden="false" customHeight="true" outlineLevel="0" collapsed="false">
      <c r="A23" s="72"/>
      <c r="B23" s="83" t="s">
        <v>50</v>
      </c>
      <c r="C23" s="85" t="n">
        <v>0.714</v>
      </c>
      <c r="D23" s="80"/>
      <c r="E23" s="80"/>
      <c r="F23" s="76"/>
      <c r="G23" s="77" t="s">
        <v>51</v>
      </c>
      <c r="H23" s="74"/>
      <c r="I23" s="77"/>
      <c r="J23" s="76" t="s">
        <v>16</v>
      </c>
      <c r="K23" s="77" t="n">
        <f aca="false">SUM(I15:I18)*C23</f>
        <v>0</v>
      </c>
      <c r="L23" s="81"/>
      <c r="M23" s="81"/>
      <c r="N23" s="81"/>
    </row>
    <row r="24" s="82" customFormat="true" ht="20.1" hidden="false" customHeight="true" outlineLevel="0" collapsed="false">
      <c r="A24" s="72"/>
      <c r="B24" s="80"/>
      <c r="C24" s="76"/>
      <c r="D24" s="80"/>
      <c r="E24" s="86"/>
      <c r="F24" s="87" t="s">
        <v>52</v>
      </c>
      <c r="G24" s="88"/>
      <c r="H24" s="89"/>
      <c r="I24" s="87"/>
      <c r="J24" s="87" t="s">
        <v>16</v>
      </c>
      <c r="K24" s="87" t="n">
        <f aca="false">+K22</f>
        <v>0</v>
      </c>
      <c r="L24" s="81"/>
      <c r="M24" s="81"/>
      <c r="N24" s="81"/>
      <c r="IR24" s="81"/>
      <c r="IS24" s="81"/>
      <c r="IT24" s="81"/>
      <c r="IU24" s="81"/>
      <c r="IV24" s="81"/>
    </row>
    <row r="25" s="82" customFormat="true" ht="20.1" hidden="false" customHeight="true" outlineLevel="0" collapsed="false">
      <c r="A25" s="72"/>
      <c r="B25" s="80"/>
      <c r="C25" s="76"/>
      <c r="D25" s="80"/>
      <c r="E25" s="86"/>
      <c r="F25" s="87" t="s">
        <v>53</v>
      </c>
      <c r="G25" s="88"/>
      <c r="H25" s="89"/>
      <c r="I25" s="87"/>
      <c r="J25" s="87" t="s">
        <v>16</v>
      </c>
      <c r="K25" s="87" t="n">
        <f aca="false">K24+K23</f>
        <v>0</v>
      </c>
      <c r="L25" s="81"/>
      <c r="M25" s="81"/>
      <c r="N25" s="81"/>
      <c r="IR25" s="81"/>
      <c r="IS25" s="81"/>
      <c r="IT25" s="81"/>
      <c r="IU25" s="81"/>
      <c r="IV25" s="81"/>
    </row>
    <row r="26" customFormat="false" ht="15" hidden="false" customHeight="false" outlineLevel="0" collapsed="false">
      <c r="A26" s="90"/>
      <c r="B26" s="52"/>
      <c r="C26" s="16"/>
      <c r="D26" s="52"/>
      <c r="E26" s="52"/>
      <c r="F26" s="16"/>
      <c r="G26" s="15"/>
      <c r="H26" s="16"/>
      <c r="I26" s="16"/>
      <c r="J26" s="16"/>
      <c r="K26" s="15"/>
      <c r="L26" s="52"/>
      <c r="M26" s="52"/>
      <c r="N26" s="52"/>
    </row>
    <row r="27" customFormat="false" ht="15" hidden="false" customHeight="false" outlineLevel="0" collapsed="false">
      <c r="A27" s="91"/>
      <c r="L27" s="52"/>
      <c r="M27" s="52"/>
      <c r="N27" s="52"/>
    </row>
    <row r="28" customFormat="false" ht="15.75" hidden="false" customHeight="false" outlineLevel="0" collapsed="false">
      <c r="A28" s="91"/>
      <c r="B28" s="4" t="s">
        <v>54</v>
      </c>
      <c r="C28" s="0"/>
      <c r="L28" s="52"/>
      <c r="M28" s="52"/>
      <c r="N28" s="52"/>
    </row>
    <row r="29" customFormat="false" ht="15" hidden="false" customHeight="false" outlineLevel="0" collapsed="false">
      <c r="A29" s="91"/>
      <c r="B29" s="87" t="n">
        <f aca="false">'Cuadro Resumen'!I16+'Cuadro Resumen'!I17+'Cuadro Resumen'!I18</f>
        <v>0</v>
      </c>
      <c r="L29" s="52"/>
      <c r="M29" s="52"/>
      <c r="N29" s="52"/>
    </row>
    <row r="30" customFormat="false" ht="15" hidden="false" customHeight="false" outlineLevel="0" collapsed="false">
      <c r="A30" s="91"/>
      <c r="L30" s="52"/>
      <c r="M30" s="52"/>
      <c r="N30" s="52"/>
    </row>
    <row r="31" customFormat="false" ht="15" hidden="false" customHeight="false" outlineLevel="0" collapsed="false">
      <c r="A31" s="91"/>
      <c r="L31" s="52"/>
      <c r="M31" s="52"/>
      <c r="N31" s="52"/>
    </row>
    <row r="32" customFormat="false" ht="15" hidden="false" customHeight="false" outlineLevel="0" collapsed="false">
      <c r="A32" s="91"/>
      <c r="L32" s="52"/>
      <c r="M32" s="52"/>
      <c r="N32" s="52"/>
    </row>
    <row r="33" customFormat="false" ht="15" hidden="false" customHeight="false" outlineLevel="0" collapsed="false">
      <c r="A33" s="91"/>
      <c r="L33" s="52"/>
      <c r="M33" s="52"/>
      <c r="N33" s="52"/>
    </row>
    <row r="34" customFormat="false" ht="15" hidden="false" customHeight="false" outlineLevel="0" collapsed="false">
      <c r="A34" s="91"/>
      <c r="L34" s="52"/>
      <c r="M34" s="52"/>
      <c r="N34" s="52"/>
      <c r="IR34" s="48"/>
      <c r="IS34" s="48"/>
      <c r="IT34" s="48"/>
      <c r="IU34" s="48"/>
      <c r="IV34" s="48"/>
    </row>
    <row r="35" customFormat="false" ht="15" hidden="false" customHeight="false" outlineLevel="0" collapsed="false">
      <c r="A35" s="91"/>
      <c r="L35" s="52"/>
      <c r="M35" s="52"/>
      <c r="N35" s="52"/>
      <c r="IR35" s="48"/>
      <c r="IS35" s="48"/>
      <c r="IT35" s="48"/>
      <c r="IU35" s="48"/>
      <c r="IV35" s="48"/>
    </row>
    <row r="36" customFormat="false" ht="15" hidden="false" customHeight="false" outlineLevel="0" collapsed="false">
      <c r="A36" s="91"/>
      <c r="L36" s="52"/>
      <c r="M36" s="52"/>
      <c r="N36" s="52"/>
      <c r="IR36" s="48"/>
      <c r="IS36" s="48"/>
      <c r="IT36" s="48"/>
      <c r="IU36" s="48"/>
      <c r="IV36" s="48"/>
    </row>
    <row r="37" customFormat="false" ht="15" hidden="false" customHeight="false" outlineLevel="0" collapsed="false">
      <c r="A37" s="91"/>
      <c r="L37" s="52"/>
      <c r="M37" s="52"/>
      <c r="N37" s="52"/>
      <c r="IR37" s="48"/>
      <c r="IS37" s="48"/>
      <c r="IT37" s="48"/>
      <c r="IU37" s="48"/>
      <c r="IV37" s="48"/>
    </row>
    <row r="38" customFormat="false" ht="15" hidden="false" customHeight="false" outlineLevel="0" collapsed="false">
      <c r="A38" s="91"/>
      <c r="L38" s="52"/>
      <c r="M38" s="52"/>
      <c r="N38" s="52"/>
      <c r="IR38" s="48"/>
      <c r="IS38" s="48"/>
      <c r="IT38" s="48"/>
      <c r="IU38" s="48"/>
      <c r="IV38" s="48"/>
    </row>
    <row r="39" customFormat="false" ht="15" hidden="false" customHeight="false" outlineLevel="0" collapsed="false">
      <c r="A39" s="91"/>
      <c r="L39" s="52"/>
      <c r="M39" s="52"/>
      <c r="N39" s="52"/>
      <c r="IR39" s="48"/>
      <c r="IS39" s="48"/>
      <c r="IT39" s="48"/>
      <c r="IU39" s="48"/>
      <c r="IV39" s="48"/>
    </row>
    <row r="40" customFormat="false" ht="15" hidden="false" customHeight="false" outlineLevel="0" collapsed="false">
      <c r="A40" s="91"/>
      <c r="L40" s="52"/>
      <c r="M40" s="52"/>
      <c r="N40" s="52"/>
      <c r="IR40" s="48"/>
      <c r="IS40" s="48"/>
      <c r="IT40" s="48"/>
      <c r="IU40" s="48"/>
      <c r="IV40" s="48"/>
    </row>
    <row r="41" customFormat="false" ht="15" hidden="false" customHeight="false" outlineLevel="0" collapsed="false">
      <c r="L41" s="52"/>
      <c r="M41" s="52"/>
      <c r="N41" s="52"/>
      <c r="IR41" s="48"/>
      <c r="IS41" s="48"/>
      <c r="IT41" s="48"/>
      <c r="IU41" s="48"/>
      <c r="IV41" s="48"/>
    </row>
    <row r="42" customFormat="false" ht="15" hidden="false" customHeight="false" outlineLevel="0" collapsed="false">
      <c r="L42" s="52"/>
      <c r="M42" s="52"/>
      <c r="N42" s="52"/>
      <c r="IR42" s="48"/>
      <c r="IS42" s="48"/>
      <c r="IT42" s="48"/>
      <c r="IU42" s="48"/>
      <c r="IV42" s="48"/>
    </row>
    <row r="43" customFormat="false" ht="15" hidden="false" customHeight="false" outlineLevel="0" collapsed="false">
      <c r="L43" s="52"/>
      <c r="M43" s="52"/>
      <c r="N43" s="52"/>
      <c r="IR43" s="48"/>
      <c r="IS43" s="48"/>
      <c r="IT43" s="48"/>
      <c r="IU43" s="48"/>
      <c r="IV43" s="48"/>
    </row>
    <row r="44" customFormat="false" ht="15" hidden="false" customHeight="false" outlineLevel="0" collapsed="false">
      <c r="L44" s="52"/>
      <c r="M44" s="52"/>
      <c r="N44" s="52"/>
      <c r="IR44" s="48"/>
      <c r="IS44" s="48"/>
      <c r="IT44" s="48"/>
      <c r="IU44" s="48"/>
      <c r="IV44" s="48"/>
    </row>
    <row r="45" customFormat="false" ht="15" hidden="false" customHeight="false" outlineLevel="0" collapsed="false">
      <c r="L45" s="52"/>
      <c r="M45" s="52"/>
      <c r="N45" s="52"/>
      <c r="IR45" s="48"/>
      <c r="IS45" s="48"/>
      <c r="IT45" s="48"/>
      <c r="IU45" s="48"/>
      <c r="IV45" s="48"/>
    </row>
  </sheetData>
  <mergeCells count="6"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3" activeCellId="0" sqref="C33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8" width="40.85"/>
    <col collapsed="false" customWidth="true" hidden="false" outlineLevel="0" max="5" min="3" style="48" width="8.28"/>
    <col collapsed="false" customWidth="true" hidden="false" outlineLevel="0" max="6" min="6" style="49" width="4.13"/>
    <col collapsed="false" customWidth="true" hidden="false" outlineLevel="0" max="7" min="7" style="50" width="14.56"/>
    <col collapsed="false" customWidth="true" hidden="false" outlineLevel="0" max="8" min="8" style="49" width="4.42"/>
    <col collapsed="false" customWidth="true" hidden="false" outlineLevel="0" max="9" min="9" style="49" width="14.13"/>
    <col collapsed="false" customWidth="true" hidden="false" outlineLevel="0" max="10" min="10" style="49" width="4.28"/>
    <col collapsed="false" customWidth="true" hidden="false" outlineLevel="0" max="11" min="11" style="50" width="14.42"/>
    <col collapsed="false" customWidth="true" hidden="false" outlineLevel="0" max="247" min="12" style="48" width="11.42"/>
    <col collapsed="false" customWidth="false" hidden="false" outlineLevel="0" max="257" min="248" style="48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H1" s="16"/>
      <c r="I1" s="16"/>
      <c r="J1" s="16"/>
      <c r="K1" s="1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H2" s="16"/>
      <c r="I2" s="16"/>
      <c r="J2" s="16"/>
      <c r="K2" s="1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H3" s="16"/>
      <c r="I3" s="16"/>
      <c r="J3" s="16"/>
      <c r="K3" s="15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7"/>
      <c r="B5" s="12"/>
      <c r="C5" s="12" t="s">
        <v>2</v>
      </c>
      <c r="D5" s="13"/>
      <c r="E5" s="13"/>
      <c r="F5" s="13"/>
      <c r="G5" s="13"/>
      <c r="H5" s="13"/>
      <c r="I5" s="13"/>
      <c r="J5" s="13"/>
      <c r="K5" s="13"/>
    </row>
    <row r="6" customFormat="false" ht="18" hidden="false" customHeight="false" outlineLevel="0" collapsed="false">
      <c r="A6" s="13"/>
      <c r="B6" s="9"/>
      <c r="C6" s="12" t="s">
        <v>3</v>
      </c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false" outlineLevel="0" collapsed="false">
      <c r="A7" s="7"/>
      <c r="B7" s="8"/>
      <c r="C7" s="12" t="s">
        <v>4</v>
      </c>
      <c r="D7" s="10"/>
      <c r="E7" s="14"/>
      <c r="F7" s="14"/>
      <c r="G7" s="15"/>
      <c r="H7" s="16"/>
      <c r="I7" s="16"/>
      <c r="J7" s="16"/>
      <c r="K7" s="15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7" t="str">
        <f aca="false">'Cuadro Resumen'!D8</f>
        <v>Código: FIMM-003-GEP-RUB-001_1</v>
      </c>
      <c r="H8" s="17"/>
      <c r="I8" s="17"/>
      <c r="J8" s="17"/>
      <c r="K8" s="17"/>
    </row>
    <row r="9" customFormat="false" ht="15.75" hidden="false" customHeight="false" outlineLevel="0" collapsed="false">
      <c r="A9" s="7"/>
      <c r="B9" s="8"/>
      <c r="C9" s="9"/>
      <c r="D9" s="18"/>
      <c r="E9" s="19"/>
      <c r="F9" s="9"/>
      <c r="H9" s="16"/>
      <c r="I9" s="16"/>
      <c r="J9" s="16"/>
      <c r="K9" s="15"/>
    </row>
    <row r="10" customFormat="false" ht="18" hidden="false" customHeight="false" outlineLevel="0" collapsed="false">
      <c r="A10" s="7"/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false" outlineLevel="0" collapsed="false">
      <c r="A11" s="7"/>
      <c r="B11" s="8"/>
      <c r="C11" s="9"/>
      <c r="D11" s="18"/>
      <c r="E11" s="19"/>
      <c r="F11" s="9"/>
      <c r="H11" s="16"/>
      <c r="I11" s="16"/>
      <c r="J11" s="16"/>
      <c r="K11" s="15"/>
    </row>
    <row r="12" customFormat="false" ht="8.85" hidden="false" customHeight="true" outlineLevel="0" collapsed="false"/>
    <row r="13" s="92" customFormat="true" ht="22.35" hidden="false" customHeight="true" outlineLevel="0" collapsed="false">
      <c r="A13" s="54" t="s">
        <v>55</v>
      </c>
      <c r="B13" s="54" t="s">
        <v>56</v>
      </c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33.75" hidden="false" customHeight="true" outlineLevel="0" collapsed="false">
      <c r="A14" s="93" t="s">
        <v>25</v>
      </c>
      <c r="B14" s="94" t="s">
        <v>26</v>
      </c>
      <c r="C14" s="95" t="s">
        <v>27</v>
      </c>
      <c r="D14" s="95" t="s">
        <v>28</v>
      </c>
      <c r="E14" s="95" t="s">
        <v>29</v>
      </c>
      <c r="F14" s="96" t="s">
        <v>30</v>
      </c>
      <c r="G14" s="96"/>
      <c r="H14" s="96" t="s">
        <v>31</v>
      </c>
      <c r="I14" s="96"/>
      <c r="J14" s="97" t="s">
        <v>32</v>
      </c>
      <c r="K14" s="97"/>
    </row>
    <row r="15" s="67" customFormat="true" ht="27" hidden="false" customHeight="true" outlineLevel="0" collapsed="false">
      <c r="A15" s="98" t="s">
        <v>57</v>
      </c>
      <c r="B15" s="63" t="s">
        <v>58</v>
      </c>
      <c r="C15" s="99" t="n">
        <v>22297</v>
      </c>
      <c r="D15" s="99" t="s">
        <v>59</v>
      </c>
      <c r="E15" s="71" t="n">
        <v>0.42</v>
      </c>
      <c r="F15" s="100" t="s">
        <v>60</v>
      </c>
      <c r="G15" s="99"/>
      <c r="H15" s="101" t="s">
        <v>16</v>
      </c>
      <c r="I15" s="99" t="n">
        <f aca="false">K15*E15</f>
        <v>0</v>
      </c>
      <c r="J15" s="101" t="s">
        <v>16</v>
      </c>
      <c r="K15" s="99" t="n">
        <f aca="false">G15*C15</f>
        <v>0</v>
      </c>
    </row>
    <row r="16" s="67" customFormat="true" ht="27" hidden="false" customHeight="true" outlineLevel="0" collapsed="false">
      <c r="A16" s="98" t="s">
        <v>61</v>
      </c>
      <c r="B16" s="63" t="s">
        <v>62</v>
      </c>
      <c r="C16" s="99" t="n">
        <v>5230</v>
      </c>
      <c r="D16" s="99" t="s">
        <v>63</v>
      </c>
      <c r="E16" s="71" t="n">
        <v>0.42</v>
      </c>
      <c r="F16" s="100" t="s">
        <v>60</v>
      </c>
      <c r="G16" s="99"/>
      <c r="H16" s="101" t="s">
        <v>16</v>
      </c>
      <c r="I16" s="99" t="n">
        <f aca="false">K16*E16</f>
        <v>0</v>
      </c>
      <c r="J16" s="101" t="s">
        <v>16</v>
      </c>
      <c r="K16" s="99" t="n">
        <f aca="false">G16*C16</f>
        <v>0</v>
      </c>
    </row>
    <row r="17" s="67" customFormat="true" ht="27" hidden="false" customHeight="true" outlineLevel="0" collapsed="false">
      <c r="A17" s="98" t="s">
        <v>64</v>
      </c>
      <c r="B17" s="63" t="s">
        <v>65</v>
      </c>
      <c r="C17" s="99" t="n">
        <v>2615</v>
      </c>
      <c r="D17" s="99" t="s">
        <v>63</v>
      </c>
      <c r="E17" s="71" t="n">
        <v>0.42</v>
      </c>
      <c r="F17" s="100" t="s">
        <v>60</v>
      </c>
      <c r="G17" s="99"/>
      <c r="H17" s="101" t="s">
        <v>16</v>
      </c>
      <c r="I17" s="99" t="n">
        <f aca="false">K17*E17</f>
        <v>0</v>
      </c>
      <c r="J17" s="101" t="s">
        <v>16</v>
      </c>
      <c r="K17" s="99" t="n">
        <f aca="false">G17*C17</f>
        <v>0</v>
      </c>
    </row>
    <row r="18" s="67" customFormat="true" ht="27" hidden="false" customHeight="true" outlineLevel="0" collapsed="false">
      <c r="A18" s="98" t="s">
        <v>66</v>
      </c>
      <c r="B18" s="63" t="s">
        <v>67</v>
      </c>
      <c r="C18" s="99" t="n">
        <v>2229.7</v>
      </c>
      <c r="D18" s="99" t="s">
        <v>68</v>
      </c>
      <c r="E18" s="71" t="n">
        <v>0.13</v>
      </c>
      <c r="F18" s="100" t="s">
        <v>60</v>
      </c>
      <c r="G18" s="99"/>
      <c r="H18" s="101" t="s">
        <v>16</v>
      </c>
      <c r="I18" s="99" t="n">
        <f aca="false">K18*E18</f>
        <v>0</v>
      </c>
      <c r="J18" s="101" t="s">
        <v>16</v>
      </c>
      <c r="K18" s="99" t="n">
        <f aca="false">G18*C18</f>
        <v>0</v>
      </c>
    </row>
    <row r="19" s="67" customFormat="true" ht="27" hidden="false" customHeight="true" outlineLevel="0" collapsed="false">
      <c r="A19" s="98" t="s">
        <v>69</v>
      </c>
      <c r="B19" s="63" t="s">
        <v>70</v>
      </c>
      <c r="C19" s="99" t="n">
        <v>2483.71</v>
      </c>
      <c r="D19" s="99" t="s">
        <v>68</v>
      </c>
      <c r="E19" s="71" t="n">
        <v>0.13</v>
      </c>
      <c r="F19" s="100" t="s">
        <v>60</v>
      </c>
      <c r="G19" s="99"/>
      <c r="H19" s="101" t="s">
        <v>16</v>
      </c>
      <c r="I19" s="99" t="n">
        <f aca="false">K19*E19</f>
        <v>0</v>
      </c>
      <c r="J19" s="101" t="s">
        <v>16</v>
      </c>
      <c r="K19" s="99" t="n">
        <f aca="false">G19*C19</f>
        <v>0</v>
      </c>
    </row>
    <row r="20" s="67" customFormat="true" ht="27" hidden="false" customHeight="true" outlineLevel="0" collapsed="false">
      <c r="A20" s="98" t="s">
        <v>71</v>
      </c>
      <c r="B20" s="63" t="s">
        <v>72</v>
      </c>
      <c r="C20" s="99" t="n">
        <v>1046</v>
      </c>
      <c r="D20" s="99" t="s">
        <v>63</v>
      </c>
      <c r="E20" s="71" t="n">
        <v>0.42</v>
      </c>
      <c r="F20" s="100" t="s">
        <v>60</v>
      </c>
      <c r="G20" s="99"/>
      <c r="H20" s="101" t="s">
        <v>16</v>
      </c>
      <c r="I20" s="99" t="n">
        <f aca="false">K20*E20</f>
        <v>0</v>
      </c>
      <c r="J20" s="101" t="s">
        <v>16</v>
      </c>
      <c r="K20" s="99" t="n">
        <f aca="false">G20*C20</f>
        <v>0</v>
      </c>
    </row>
    <row r="21" s="67" customFormat="true" ht="27" hidden="false" customHeight="true" outlineLevel="0" collapsed="false">
      <c r="A21" s="98" t="s">
        <v>73</v>
      </c>
      <c r="B21" s="63" t="s">
        <v>74</v>
      </c>
      <c r="C21" s="99" t="n">
        <v>1201</v>
      </c>
      <c r="D21" s="99" t="s">
        <v>63</v>
      </c>
      <c r="E21" s="71" t="n">
        <v>0.42</v>
      </c>
      <c r="F21" s="100" t="s">
        <v>60</v>
      </c>
      <c r="G21" s="99"/>
      <c r="H21" s="101" t="s">
        <v>16</v>
      </c>
      <c r="I21" s="99" t="n">
        <f aca="false">K21*E21</f>
        <v>0</v>
      </c>
      <c r="J21" s="101" t="s">
        <v>16</v>
      </c>
      <c r="K21" s="99" t="n">
        <f aca="false">G21*C21</f>
        <v>0</v>
      </c>
    </row>
    <row r="22" s="67" customFormat="true" ht="27" hidden="false" customHeight="true" outlineLevel="0" collapsed="false">
      <c r="A22" s="98" t="s">
        <v>75</v>
      </c>
      <c r="B22" s="63" t="s">
        <v>76</v>
      </c>
      <c r="C22" s="99" t="n">
        <v>1201</v>
      </c>
      <c r="D22" s="99" t="s">
        <v>63</v>
      </c>
      <c r="E22" s="71" t="n">
        <v>0.42</v>
      </c>
      <c r="F22" s="100" t="s">
        <v>60</v>
      </c>
      <c r="G22" s="99"/>
      <c r="H22" s="101" t="s">
        <v>16</v>
      </c>
      <c r="I22" s="99" t="n">
        <f aca="false">K22*E22</f>
        <v>0</v>
      </c>
      <c r="J22" s="101" t="s">
        <v>16</v>
      </c>
      <c r="K22" s="99" t="n">
        <f aca="false">G22*C22</f>
        <v>0</v>
      </c>
    </row>
    <row r="23" s="67" customFormat="true" ht="27" hidden="false" customHeight="true" outlineLevel="0" collapsed="false">
      <c r="A23" s="98" t="s">
        <v>77</v>
      </c>
      <c r="B23" s="63" t="s">
        <v>78</v>
      </c>
      <c r="C23" s="99" t="n">
        <v>4459.39</v>
      </c>
      <c r="D23" s="99" t="s">
        <v>68</v>
      </c>
      <c r="E23" s="71" t="n">
        <v>0.21</v>
      </c>
      <c r="F23" s="100" t="s">
        <v>16</v>
      </c>
      <c r="G23" s="99"/>
      <c r="H23" s="101" t="s">
        <v>16</v>
      </c>
      <c r="I23" s="99" t="n">
        <f aca="false">K23*E23</f>
        <v>0</v>
      </c>
      <c r="J23" s="101" t="s">
        <v>16</v>
      </c>
      <c r="K23" s="99" t="n">
        <f aca="false">G23*C23</f>
        <v>0</v>
      </c>
    </row>
    <row r="24" s="67" customFormat="true" ht="27" hidden="false" customHeight="true" outlineLevel="0" collapsed="false">
      <c r="A24" s="98" t="s">
        <v>79</v>
      </c>
      <c r="B24" s="63" t="s">
        <v>80</v>
      </c>
      <c r="C24" s="99" t="n">
        <v>32942.11</v>
      </c>
      <c r="D24" s="99" t="s">
        <v>59</v>
      </c>
      <c r="E24" s="71" t="n">
        <v>0.42</v>
      </c>
      <c r="F24" s="100" t="s">
        <v>60</v>
      </c>
      <c r="G24" s="99"/>
      <c r="H24" s="101" t="s">
        <v>16</v>
      </c>
      <c r="I24" s="99" t="n">
        <f aca="false">K24*E24</f>
        <v>0</v>
      </c>
      <c r="J24" s="101" t="s">
        <v>16</v>
      </c>
      <c r="K24" s="99" t="n">
        <f aca="false">G24*C24</f>
        <v>0</v>
      </c>
    </row>
    <row r="25" s="67" customFormat="true" ht="27" hidden="false" customHeight="true" outlineLevel="0" collapsed="false">
      <c r="A25" s="98" t="s">
        <v>81</v>
      </c>
      <c r="B25" s="63" t="s">
        <v>82</v>
      </c>
      <c r="C25" s="99" t="n">
        <v>32942.11</v>
      </c>
      <c r="D25" s="99" t="s">
        <v>59</v>
      </c>
      <c r="E25" s="71" t="n">
        <v>0.42</v>
      </c>
      <c r="F25" s="100" t="s">
        <v>60</v>
      </c>
      <c r="G25" s="99"/>
      <c r="H25" s="101" t="s">
        <v>16</v>
      </c>
      <c r="I25" s="99" t="n">
        <f aca="false">K25*E25</f>
        <v>0</v>
      </c>
      <c r="J25" s="101" t="s">
        <v>16</v>
      </c>
      <c r="K25" s="99" t="n">
        <f aca="false">G25*C25</f>
        <v>0</v>
      </c>
    </row>
    <row r="26" s="67" customFormat="true" ht="27" hidden="false" customHeight="true" outlineLevel="0" collapsed="false">
      <c r="A26" s="98" t="s">
        <v>83</v>
      </c>
      <c r="B26" s="63" t="s">
        <v>84</v>
      </c>
      <c r="C26" s="99" t="n">
        <v>13176.84</v>
      </c>
      <c r="D26" s="99" t="s">
        <v>85</v>
      </c>
      <c r="E26" s="71" t="n">
        <v>0.42</v>
      </c>
      <c r="F26" s="100" t="s">
        <v>60</v>
      </c>
      <c r="G26" s="99"/>
      <c r="H26" s="101" t="s">
        <v>16</v>
      </c>
      <c r="I26" s="99" t="n">
        <f aca="false">K26*E26</f>
        <v>0</v>
      </c>
      <c r="J26" s="101" t="s">
        <v>16</v>
      </c>
      <c r="K26" s="99" t="n">
        <f aca="false">G26*C26</f>
        <v>0</v>
      </c>
    </row>
    <row r="27" s="67" customFormat="true" ht="27" hidden="false" customHeight="true" outlineLevel="0" collapsed="false">
      <c r="A27" s="98" t="s">
        <v>86</v>
      </c>
      <c r="B27" s="63" t="s">
        <v>87</v>
      </c>
      <c r="C27" s="99" t="n">
        <v>28035.84</v>
      </c>
      <c r="D27" s="99" t="s">
        <v>59</v>
      </c>
      <c r="E27" s="71" t="n">
        <v>0.1</v>
      </c>
      <c r="F27" s="100" t="s">
        <v>60</v>
      </c>
      <c r="G27" s="99"/>
      <c r="H27" s="101" t="s">
        <v>16</v>
      </c>
      <c r="I27" s="99" t="n">
        <f aca="false">K27*E27</f>
        <v>0</v>
      </c>
      <c r="J27" s="101" t="s">
        <v>16</v>
      </c>
      <c r="K27" s="99" t="n">
        <f aca="false">G27*C27</f>
        <v>0</v>
      </c>
    </row>
    <row r="28" s="67" customFormat="true" ht="27" hidden="false" customHeight="true" outlineLevel="0" collapsed="false">
      <c r="A28" s="98" t="s">
        <v>88</v>
      </c>
      <c r="B28" s="63" t="s">
        <v>89</v>
      </c>
      <c r="C28" s="99" t="n">
        <v>42053.76</v>
      </c>
      <c r="D28" s="99" t="s">
        <v>59</v>
      </c>
      <c r="E28" s="71" t="n">
        <v>0.1</v>
      </c>
      <c r="F28" s="100" t="s">
        <v>60</v>
      </c>
      <c r="G28" s="99"/>
      <c r="H28" s="101" t="s">
        <v>16</v>
      </c>
      <c r="I28" s="99" t="n">
        <f aca="false">K28*E28</f>
        <v>0</v>
      </c>
      <c r="J28" s="101" t="s">
        <v>16</v>
      </c>
      <c r="K28" s="99" t="n">
        <f aca="false">G28*C28</f>
        <v>0</v>
      </c>
    </row>
    <row r="29" s="67" customFormat="true" ht="27" hidden="false" customHeight="true" outlineLevel="0" collapsed="false">
      <c r="A29" s="98" t="s">
        <v>90</v>
      </c>
      <c r="B29" s="63" t="s">
        <v>91</v>
      </c>
      <c r="C29" s="99" t="n">
        <v>56071.68</v>
      </c>
      <c r="D29" s="99" t="s">
        <v>85</v>
      </c>
      <c r="E29" s="71" t="n">
        <v>0.1</v>
      </c>
      <c r="F29" s="100" t="s">
        <v>60</v>
      </c>
      <c r="G29" s="99"/>
      <c r="H29" s="101" t="s">
        <v>16</v>
      </c>
      <c r="I29" s="99" t="n">
        <f aca="false">K29*E29</f>
        <v>0</v>
      </c>
      <c r="J29" s="101" t="s">
        <v>16</v>
      </c>
      <c r="K29" s="99" t="n">
        <f aca="false">G29*C29</f>
        <v>0</v>
      </c>
    </row>
    <row r="30" s="67" customFormat="true" ht="27" hidden="false" customHeight="true" outlineLevel="0" collapsed="false">
      <c r="A30" s="98" t="s">
        <v>92</v>
      </c>
      <c r="B30" s="63" t="s">
        <v>93</v>
      </c>
      <c r="C30" s="99" t="n">
        <v>3364.3</v>
      </c>
      <c r="D30" s="99" t="s">
        <v>94</v>
      </c>
      <c r="E30" s="71" t="n">
        <v>0.1</v>
      </c>
      <c r="F30" s="100" t="s">
        <v>60</v>
      </c>
      <c r="G30" s="99"/>
      <c r="H30" s="101" t="s">
        <v>16</v>
      </c>
      <c r="I30" s="99" t="n">
        <f aca="false">K30*E30</f>
        <v>0</v>
      </c>
      <c r="J30" s="101" t="s">
        <v>16</v>
      </c>
      <c r="K30" s="99" t="n">
        <f aca="false">G30*C30</f>
        <v>0</v>
      </c>
    </row>
    <row r="31" s="67" customFormat="true" ht="27" hidden="false" customHeight="true" outlineLevel="0" collapsed="false">
      <c r="A31" s="98" t="s">
        <v>95</v>
      </c>
      <c r="B31" s="63" t="s">
        <v>96</v>
      </c>
      <c r="C31" s="99" t="n">
        <v>6500</v>
      </c>
      <c r="D31" s="99" t="s">
        <v>59</v>
      </c>
      <c r="E31" s="71" t="n">
        <v>0.13</v>
      </c>
      <c r="F31" s="100" t="s">
        <v>60</v>
      </c>
      <c r="G31" s="99"/>
      <c r="H31" s="101" t="s">
        <v>16</v>
      </c>
      <c r="I31" s="99" t="n">
        <f aca="false">K31*E31</f>
        <v>0</v>
      </c>
      <c r="J31" s="101" t="s">
        <v>16</v>
      </c>
      <c r="K31" s="99" t="n">
        <f aca="false">G31*C31</f>
        <v>0</v>
      </c>
    </row>
    <row r="32" s="67" customFormat="true" ht="27" hidden="false" customHeight="true" outlineLevel="0" collapsed="false">
      <c r="A32" s="98" t="s">
        <v>97</v>
      </c>
      <c r="B32" s="63" t="s">
        <v>98</v>
      </c>
      <c r="C32" s="99" t="n">
        <v>6500</v>
      </c>
      <c r="D32" s="99" t="s">
        <v>59</v>
      </c>
      <c r="E32" s="71" t="n">
        <v>0.28</v>
      </c>
      <c r="F32" s="100" t="s">
        <v>16</v>
      </c>
      <c r="G32" s="99"/>
      <c r="H32" s="101" t="s">
        <v>16</v>
      </c>
      <c r="I32" s="99" t="n">
        <f aca="false">K32*E32</f>
        <v>0</v>
      </c>
      <c r="J32" s="101" t="s">
        <v>16</v>
      </c>
      <c r="K32" s="99" t="n">
        <f aca="false">G32*C32</f>
        <v>0</v>
      </c>
    </row>
    <row r="33" s="67" customFormat="true" ht="35.1" hidden="false" customHeight="true" outlineLevel="0" collapsed="false">
      <c r="A33" s="98" t="s">
        <v>99</v>
      </c>
      <c r="B33" s="63" t="s">
        <v>100</v>
      </c>
      <c r="C33" s="99" t="n">
        <v>500.78</v>
      </c>
      <c r="D33" s="99" t="s">
        <v>59</v>
      </c>
      <c r="E33" s="71" t="n">
        <v>0.28</v>
      </c>
      <c r="F33" s="100" t="s">
        <v>16</v>
      </c>
      <c r="G33" s="99"/>
      <c r="H33" s="101" t="s">
        <v>16</v>
      </c>
      <c r="I33" s="99" t="n">
        <f aca="false">K33*E33</f>
        <v>0</v>
      </c>
      <c r="J33" s="101" t="s">
        <v>16</v>
      </c>
      <c r="K33" s="99" t="n">
        <f aca="false">G33*C33</f>
        <v>0</v>
      </c>
    </row>
    <row r="34" s="67" customFormat="true" ht="27" hidden="false" customHeight="true" outlineLevel="0" collapsed="false">
      <c r="A34" s="98" t="s">
        <v>101</v>
      </c>
      <c r="B34" s="63" t="s">
        <v>102</v>
      </c>
      <c r="C34" s="99" t="n">
        <v>523</v>
      </c>
      <c r="D34" s="99" t="s">
        <v>63</v>
      </c>
      <c r="E34" s="71" t="n">
        <v>0.42</v>
      </c>
      <c r="F34" s="100" t="s">
        <v>16</v>
      </c>
      <c r="G34" s="99"/>
      <c r="H34" s="101" t="s">
        <v>16</v>
      </c>
      <c r="I34" s="99" t="n">
        <f aca="false">K34*E34</f>
        <v>0</v>
      </c>
      <c r="J34" s="101" t="s">
        <v>16</v>
      </c>
      <c r="K34" s="99" t="n">
        <f aca="false">G34*C34</f>
        <v>0</v>
      </c>
    </row>
    <row r="35" s="67" customFormat="true" ht="27" hidden="false" customHeight="true" outlineLevel="0" collapsed="false">
      <c r="A35" s="98" t="s">
        <v>103</v>
      </c>
      <c r="B35" s="63" t="s">
        <v>104</v>
      </c>
      <c r="C35" s="99" t="n">
        <v>313.8</v>
      </c>
      <c r="D35" s="99" t="s">
        <v>63</v>
      </c>
      <c r="E35" s="71" t="n">
        <v>0.28</v>
      </c>
      <c r="F35" s="100" t="s">
        <v>16</v>
      </c>
      <c r="G35" s="99"/>
      <c r="H35" s="101" t="s">
        <v>16</v>
      </c>
      <c r="I35" s="99" t="n">
        <f aca="false">K35*E35</f>
        <v>0</v>
      </c>
      <c r="J35" s="101" t="s">
        <v>16</v>
      </c>
      <c r="K35" s="99" t="n">
        <f aca="false">G35*C35</f>
        <v>0</v>
      </c>
    </row>
    <row r="36" s="67" customFormat="true" ht="27" hidden="false" customHeight="true" outlineLevel="0" collapsed="false">
      <c r="A36" s="98" t="s">
        <v>105</v>
      </c>
      <c r="B36" s="63" t="s">
        <v>106</v>
      </c>
      <c r="C36" s="99" t="n">
        <v>10</v>
      </c>
      <c r="D36" s="99" t="s">
        <v>107</v>
      </c>
      <c r="E36" s="71" t="n">
        <v>0.28</v>
      </c>
      <c r="F36" s="100" t="s">
        <v>16</v>
      </c>
      <c r="G36" s="99"/>
      <c r="H36" s="101" t="s">
        <v>16</v>
      </c>
      <c r="I36" s="99" t="n">
        <f aca="false">K36*E36</f>
        <v>0</v>
      </c>
      <c r="J36" s="101" t="s">
        <v>16</v>
      </c>
      <c r="K36" s="99" t="n">
        <f aca="false">G36*C36</f>
        <v>0</v>
      </c>
    </row>
    <row r="37" s="67" customFormat="true" ht="27" hidden="false" customHeight="true" outlineLevel="0" collapsed="false">
      <c r="A37" s="98" t="s">
        <v>108</v>
      </c>
      <c r="B37" s="63" t="s">
        <v>109</v>
      </c>
      <c r="C37" s="99" t="n">
        <v>40</v>
      </c>
      <c r="D37" s="99" t="s">
        <v>107</v>
      </c>
      <c r="E37" s="71" t="n">
        <v>0.28</v>
      </c>
      <c r="F37" s="100" t="s">
        <v>16</v>
      </c>
      <c r="G37" s="99"/>
      <c r="H37" s="101" t="s">
        <v>16</v>
      </c>
      <c r="I37" s="99" t="n">
        <f aca="false">K37*E37</f>
        <v>0</v>
      </c>
      <c r="J37" s="101" t="s">
        <v>16</v>
      </c>
      <c r="K37" s="99" t="n">
        <f aca="false">G37*C37</f>
        <v>0</v>
      </c>
    </row>
    <row r="38" s="67" customFormat="true" ht="27" hidden="false" customHeight="true" outlineLevel="0" collapsed="false">
      <c r="A38" s="98" t="s">
        <v>110</v>
      </c>
      <c r="B38" s="63" t="s">
        <v>111</v>
      </c>
      <c r="C38" s="99" t="n">
        <v>110</v>
      </c>
      <c r="D38" s="99" t="s">
        <v>107</v>
      </c>
      <c r="E38" s="71" t="n">
        <v>0.2</v>
      </c>
      <c r="F38" s="100" t="s">
        <v>16</v>
      </c>
      <c r="G38" s="99"/>
      <c r="H38" s="101" t="s">
        <v>16</v>
      </c>
      <c r="I38" s="99" t="n">
        <f aca="false">K38*E38</f>
        <v>0</v>
      </c>
      <c r="J38" s="101" t="s">
        <v>16</v>
      </c>
      <c r="K38" s="99" t="n">
        <f aca="false">G38*C38</f>
        <v>0</v>
      </c>
    </row>
    <row r="39" s="67" customFormat="true" ht="27" hidden="false" customHeight="true" outlineLevel="0" collapsed="false">
      <c r="A39" s="98" t="s">
        <v>112</v>
      </c>
      <c r="B39" s="63" t="s">
        <v>113</v>
      </c>
      <c r="C39" s="99" t="n">
        <v>500</v>
      </c>
      <c r="D39" s="99" t="s">
        <v>63</v>
      </c>
      <c r="E39" s="71" t="n">
        <v>0.2</v>
      </c>
      <c r="F39" s="100" t="s">
        <v>16</v>
      </c>
      <c r="G39" s="99"/>
      <c r="H39" s="101" t="s">
        <v>16</v>
      </c>
      <c r="I39" s="99" t="n">
        <f aca="false">K39*E39</f>
        <v>0</v>
      </c>
      <c r="J39" s="101" t="s">
        <v>16</v>
      </c>
      <c r="K39" s="99" t="n">
        <f aca="false">G39*C39</f>
        <v>0</v>
      </c>
    </row>
    <row r="40" s="67" customFormat="true" ht="27" hidden="false" customHeight="true" outlineLevel="0" collapsed="false">
      <c r="A40" s="98" t="s">
        <v>114</v>
      </c>
      <c r="B40" s="63" t="s">
        <v>115</v>
      </c>
      <c r="C40" s="99" t="n">
        <v>28</v>
      </c>
      <c r="D40" s="99" t="s">
        <v>107</v>
      </c>
      <c r="E40" s="71" t="n">
        <v>0.2</v>
      </c>
      <c r="F40" s="100" t="s">
        <v>16</v>
      </c>
      <c r="G40" s="99"/>
      <c r="H40" s="101" t="s">
        <v>16</v>
      </c>
      <c r="I40" s="99" t="n">
        <f aca="false">K40*E40</f>
        <v>0</v>
      </c>
      <c r="J40" s="101" t="s">
        <v>16</v>
      </c>
      <c r="K40" s="99" t="n">
        <f aca="false">G40*C40</f>
        <v>0</v>
      </c>
    </row>
    <row r="41" s="67" customFormat="true" ht="27" hidden="false" customHeight="true" outlineLevel="0" collapsed="false">
      <c r="A41" s="98" t="s">
        <v>116</v>
      </c>
      <c r="B41" s="63" t="s">
        <v>117</v>
      </c>
      <c r="C41" s="99" t="n">
        <v>28</v>
      </c>
      <c r="D41" s="99" t="s">
        <v>107</v>
      </c>
      <c r="E41" s="71" t="n">
        <v>0.2</v>
      </c>
      <c r="F41" s="100" t="s">
        <v>16</v>
      </c>
      <c r="G41" s="99"/>
      <c r="H41" s="101" t="s">
        <v>16</v>
      </c>
      <c r="I41" s="99" t="n">
        <f aca="false">K41*E41</f>
        <v>0</v>
      </c>
      <c r="J41" s="101" t="s">
        <v>16</v>
      </c>
      <c r="K41" s="99" t="n">
        <f aca="false">G41*C41</f>
        <v>0</v>
      </c>
    </row>
    <row r="42" s="109" customFormat="true" ht="9" hidden="false" customHeight="true" outlineLevel="0" collapsed="false">
      <c r="A42" s="102"/>
      <c r="B42" s="103"/>
      <c r="C42" s="102"/>
      <c r="D42" s="102"/>
      <c r="E42" s="104"/>
      <c r="F42" s="105"/>
      <c r="G42" s="106"/>
      <c r="H42" s="107"/>
      <c r="I42" s="108"/>
      <c r="J42" s="107"/>
      <c r="K42" s="108"/>
    </row>
    <row r="43" s="79" customFormat="true" ht="8.85" hidden="false" customHeight="true" outlineLevel="0" collapsed="false">
      <c r="A43" s="110"/>
      <c r="B43" s="111"/>
      <c r="C43" s="112"/>
      <c r="D43" s="113"/>
      <c r="E43" s="112"/>
      <c r="F43" s="114"/>
      <c r="G43" s="115"/>
      <c r="H43" s="112"/>
      <c r="I43" s="115"/>
      <c r="J43" s="112"/>
      <c r="K43" s="115"/>
    </row>
    <row r="44" s="82" customFormat="true" ht="20.1" hidden="false" customHeight="true" outlineLevel="0" collapsed="false">
      <c r="A44" s="72"/>
      <c r="B44" s="80"/>
      <c r="C44" s="74"/>
      <c r="D44" s="80"/>
      <c r="E44" s="80"/>
      <c r="F44" s="76"/>
      <c r="G44" s="115" t="s">
        <v>47</v>
      </c>
      <c r="H44" s="74"/>
      <c r="I44" s="77"/>
      <c r="J44" s="76" t="s">
        <v>16</v>
      </c>
      <c r="K44" s="77" t="n">
        <f aca="false">SUM(K15:K42)</f>
        <v>0</v>
      </c>
      <c r="IO44" s="81"/>
      <c r="IP44" s="81"/>
      <c r="IQ44" s="81"/>
      <c r="IR44" s="81"/>
      <c r="IS44" s="81"/>
      <c r="IT44" s="81"/>
      <c r="IU44" s="81"/>
      <c r="IV44" s="81"/>
    </row>
    <row r="45" s="82" customFormat="true" ht="20.1" hidden="false" customHeight="true" outlineLevel="0" collapsed="false">
      <c r="A45" s="72"/>
      <c r="B45" s="80"/>
      <c r="C45" s="74"/>
      <c r="D45" s="80"/>
      <c r="E45" s="80"/>
      <c r="F45" s="76"/>
      <c r="G45" s="77" t="s">
        <v>118</v>
      </c>
      <c r="H45" s="74"/>
      <c r="I45" s="77"/>
      <c r="J45" s="76" t="s">
        <v>16</v>
      </c>
      <c r="K45" s="77" t="n">
        <f aca="false">+K44*C49</f>
        <v>0</v>
      </c>
      <c r="IO45" s="81"/>
      <c r="IP45" s="81"/>
      <c r="IQ45" s="81"/>
      <c r="IR45" s="81"/>
      <c r="IS45" s="81"/>
      <c r="IT45" s="81"/>
      <c r="IU45" s="81"/>
      <c r="IV45" s="81"/>
    </row>
    <row r="46" s="82" customFormat="true" ht="20.1" hidden="false" customHeight="true" outlineLevel="0" collapsed="false">
      <c r="A46" s="72"/>
      <c r="B46" s="80"/>
      <c r="C46" s="76"/>
      <c r="D46" s="80"/>
      <c r="E46" s="80"/>
      <c r="F46" s="76"/>
      <c r="G46" s="115" t="s">
        <v>12</v>
      </c>
      <c r="H46" s="74"/>
      <c r="I46" s="77"/>
      <c r="J46" s="76" t="s">
        <v>16</v>
      </c>
      <c r="K46" s="77" t="n">
        <f aca="false">(K44+K45)*C47</f>
        <v>0</v>
      </c>
      <c r="IO46" s="81"/>
      <c r="IP46" s="81"/>
      <c r="IQ46" s="81"/>
      <c r="IR46" s="81"/>
      <c r="IS46" s="81"/>
      <c r="IT46" s="81"/>
      <c r="IU46" s="81"/>
      <c r="IV46" s="81"/>
    </row>
    <row r="47" s="82" customFormat="true" ht="20.1" hidden="false" customHeight="true" outlineLevel="0" collapsed="false">
      <c r="A47" s="72"/>
      <c r="B47" s="83" t="s">
        <v>48</v>
      </c>
      <c r="C47" s="84" t="n">
        <v>0.22</v>
      </c>
      <c r="D47" s="80"/>
      <c r="E47" s="80"/>
      <c r="F47" s="76"/>
      <c r="G47" s="115" t="s">
        <v>49</v>
      </c>
      <c r="H47" s="74"/>
      <c r="I47" s="77"/>
      <c r="J47" s="76" t="s">
        <v>16</v>
      </c>
      <c r="K47" s="77" t="n">
        <f aca="false">K46+K45+K44</f>
        <v>0</v>
      </c>
      <c r="IO47" s="81"/>
      <c r="IP47" s="81"/>
      <c r="IQ47" s="81"/>
      <c r="IR47" s="81"/>
      <c r="IS47" s="81"/>
      <c r="IT47" s="81"/>
      <c r="IU47" s="81"/>
      <c r="IV47" s="81"/>
    </row>
    <row r="48" s="82" customFormat="true" ht="20.1" hidden="false" customHeight="true" outlineLevel="0" collapsed="false">
      <c r="A48" s="72"/>
      <c r="B48" s="83" t="s">
        <v>50</v>
      </c>
      <c r="C48" s="85" t="n">
        <v>0.714</v>
      </c>
      <c r="D48" s="80"/>
      <c r="E48" s="80"/>
      <c r="F48" s="76"/>
      <c r="G48" s="115" t="s">
        <v>51</v>
      </c>
      <c r="H48" s="74"/>
      <c r="I48" s="77"/>
      <c r="J48" s="76" t="s">
        <v>16</v>
      </c>
      <c r="K48" s="77" t="n">
        <f aca="false">SUM(I15:I42)*C48*(1+C49)</f>
        <v>0</v>
      </c>
    </row>
    <row r="49" s="82" customFormat="true" ht="20.1" hidden="false" customHeight="true" outlineLevel="0" collapsed="false">
      <c r="A49" s="72"/>
      <c r="B49" s="83" t="s">
        <v>119</v>
      </c>
      <c r="C49" s="76" t="n">
        <v>0.05</v>
      </c>
      <c r="D49" s="80"/>
      <c r="E49" s="86"/>
      <c r="F49" s="87" t="s">
        <v>120</v>
      </c>
      <c r="G49" s="115"/>
      <c r="H49" s="89"/>
      <c r="I49" s="87"/>
      <c r="J49" s="87" t="s">
        <v>16</v>
      </c>
      <c r="K49" s="87" t="n">
        <f aca="false">+K47</f>
        <v>0</v>
      </c>
      <c r="IO49" s="81"/>
      <c r="IP49" s="81"/>
      <c r="IQ49" s="81"/>
      <c r="IR49" s="81"/>
      <c r="IS49" s="81"/>
      <c r="IT49" s="81"/>
      <c r="IU49" s="81"/>
      <c r="IV49" s="81"/>
    </row>
    <row r="50" s="82" customFormat="true" ht="20.1" hidden="false" customHeight="true" outlineLevel="0" collapsed="false">
      <c r="A50" s="72"/>
      <c r="B50" s="80"/>
      <c r="C50" s="76"/>
      <c r="D50" s="80"/>
      <c r="E50" s="86"/>
      <c r="F50" s="87" t="s">
        <v>121</v>
      </c>
      <c r="G50" s="115"/>
      <c r="H50" s="89"/>
      <c r="I50" s="87"/>
      <c r="J50" s="87" t="s">
        <v>16</v>
      </c>
      <c r="K50" s="87" t="n">
        <f aca="false">K49+K48</f>
        <v>0</v>
      </c>
      <c r="IO50" s="81"/>
      <c r="IP50" s="81"/>
      <c r="IQ50" s="81"/>
      <c r="IR50" s="81"/>
      <c r="IS50" s="81"/>
      <c r="IT50" s="81"/>
      <c r="IU50" s="81"/>
      <c r="IV50" s="81"/>
    </row>
    <row r="51" customFormat="false" ht="15" hidden="false" customHeight="false" outlineLevel="0" collapsed="false">
      <c r="A51" s="91"/>
    </row>
    <row r="52" customFormat="false" ht="15" hidden="false" customHeight="false" outlineLevel="0" collapsed="false">
      <c r="A52" s="91"/>
    </row>
    <row r="53" customFormat="false" ht="15" hidden="false" customHeight="false" outlineLevel="0" collapsed="false">
      <c r="A53" s="91"/>
    </row>
    <row r="54" customFormat="false" ht="15" hidden="false" customHeight="false" outlineLevel="0" collapsed="false">
      <c r="A54" s="91"/>
    </row>
    <row r="55" customFormat="false" ht="15" hidden="false" customHeight="false" outlineLevel="0" collapsed="false">
      <c r="A55" s="91"/>
    </row>
    <row r="56" customFormat="false" ht="15" hidden="false" customHeight="false" outlineLevel="0" collapsed="false">
      <c r="A56" s="91"/>
    </row>
    <row r="57" customFormat="false" ht="15" hidden="false" customHeight="false" outlineLevel="0" collapsed="false">
      <c r="A57" s="91"/>
    </row>
    <row r="58" customFormat="false" ht="15" hidden="false" customHeight="false" outlineLevel="0" collapsed="false">
      <c r="A58" s="91"/>
    </row>
    <row r="59" customFormat="false" ht="15" hidden="false" customHeight="false" outlineLevel="0" collapsed="false">
      <c r="A59" s="91"/>
    </row>
    <row r="60" customFormat="false" ht="15" hidden="false" customHeight="false" outlineLevel="0" collapsed="false">
      <c r="A60" s="91"/>
    </row>
    <row r="61" customFormat="false" ht="15" hidden="false" customHeight="false" outlineLevel="0" collapsed="false">
      <c r="A61" s="91"/>
    </row>
    <row r="62" customFormat="false" ht="15" hidden="false" customHeight="false" outlineLevel="0" collapsed="false">
      <c r="A62" s="91"/>
    </row>
    <row r="63" customFormat="false" ht="15" hidden="false" customHeight="false" outlineLevel="0" collapsed="false">
      <c r="A63" s="91"/>
    </row>
    <row r="64" customFormat="false" ht="15" hidden="false" customHeight="false" outlineLevel="0" collapsed="false">
      <c r="A64" s="91"/>
    </row>
    <row r="65" customFormat="false" ht="15" hidden="false" customHeight="false" outlineLevel="0" collapsed="false">
      <c r="A65" s="91"/>
    </row>
  </sheetData>
  <mergeCells count="6">
    <mergeCell ref="G8:K8"/>
    <mergeCell ref="B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15" activeCellId="0" sqref="G15:G31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8" width="44.28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13"/>
    <col collapsed="false" customWidth="true" hidden="false" outlineLevel="0" max="7" min="7" style="50" width="13.7"/>
    <col collapsed="false" customWidth="true" hidden="false" outlineLevel="0" max="8" min="8" style="49" width="4.42"/>
    <col collapsed="false" customWidth="true" hidden="false" outlineLevel="0" max="9" min="9" style="49" width="13.42"/>
    <col collapsed="false" customWidth="true" hidden="false" outlineLevel="0" max="10" min="10" style="49" width="5.28"/>
    <col collapsed="false" customWidth="true" hidden="false" outlineLevel="0" max="11" min="11" style="50" width="13.13"/>
    <col collapsed="false" customWidth="true" hidden="false" outlineLevel="0" max="12" min="12" style="51" width="11.42"/>
    <col collapsed="false" customWidth="true" hidden="false" outlineLevel="0" max="251" min="13" style="48" width="11.42"/>
    <col collapsed="false" customWidth="false" hidden="false" outlineLevel="0" max="257" min="252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15"/>
      <c r="H1" s="16"/>
      <c r="I1" s="16"/>
      <c r="J1" s="16"/>
      <c r="K1" s="1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15"/>
      <c r="H2" s="16"/>
      <c r="I2" s="16"/>
      <c r="J2" s="16"/>
      <c r="K2" s="1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15"/>
      <c r="H3" s="16"/>
      <c r="I3" s="16"/>
      <c r="J3" s="16"/>
      <c r="K3" s="15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7"/>
      <c r="B5" s="12"/>
      <c r="C5" s="12" t="s">
        <v>2</v>
      </c>
      <c r="D5" s="13"/>
      <c r="E5" s="13"/>
      <c r="F5" s="13"/>
      <c r="G5" s="13"/>
      <c r="H5" s="13"/>
      <c r="I5" s="13"/>
      <c r="J5" s="13"/>
      <c r="K5" s="13"/>
    </row>
    <row r="6" customFormat="false" ht="18" hidden="false" customHeight="false" outlineLevel="0" collapsed="false">
      <c r="A6" s="13"/>
      <c r="B6" s="9"/>
      <c r="C6" s="12" t="s">
        <v>3</v>
      </c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false" outlineLevel="0" collapsed="false">
      <c r="A7" s="7"/>
      <c r="B7" s="8"/>
      <c r="C7" s="12" t="s">
        <v>4</v>
      </c>
      <c r="D7" s="10"/>
      <c r="E7" s="14"/>
      <c r="F7" s="14"/>
      <c r="G7" s="15"/>
      <c r="H7" s="16"/>
      <c r="I7" s="16"/>
      <c r="J7" s="16"/>
      <c r="K7" s="15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7" t="str">
        <f aca="false">'Cuadro Resumen'!D8</f>
        <v>Código: FIMM-003-GEP-RUB-001_1</v>
      </c>
      <c r="H8" s="17"/>
      <c r="I8" s="17"/>
      <c r="J8" s="17"/>
      <c r="K8" s="17"/>
    </row>
    <row r="9" customFormat="false" ht="20.45" hidden="false" customHeight="true" outlineLevel="0" collapsed="false">
      <c r="A9" s="7"/>
      <c r="B9" s="8"/>
      <c r="C9" s="9"/>
      <c r="D9" s="18"/>
      <c r="E9" s="19"/>
      <c r="F9" s="9"/>
      <c r="G9" s="15"/>
      <c r="H9" s="16"/>
      <c r="I9" s="16"/>
      <c r="J9" s="16"/>
      <c r="K9" s="15"/>
    </row>
    <row r="10" customFormat="false" ht="18" hidden="false" customHeight="false" outlineLevel="0" collapsed="false">
      <c r="A10" s="53" t="s">
        <v>2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.75" hidden="false" customHeight="false" outlineLevel="0" collapsed="false">
      <c r="A11" s="7"/>
      <c r="B11" s="8"/>
      <c r="C11" s="9"/>
      <c r="D11" s="18"/>
      <c r="E11" s="19"/>
      <c r="F11" s="9"/>
      <c r="G11" s="15"/>
      <c r="H11" s="16"/>
      <c r="I11" s="16"/>
      <c r="J11" s="16"/>
      <c r="K11" s="15"/>
    </row>
    <row r="12" customFormat="false" ht="15.75" hidden="false" customHeight="false" outlineLevel="0" collapsed="false">
      <c r="A12" s="7"/>
      <c r="B12" s="8"/>
      <c r="C12" s="9"/>
      <c r="D12" s="18"/>
      <c r="E12" s="19"/>
      <c r="F12" s="9"/>
      <c r="G12" s="15"/>
      <c r="H12" s="16"/>
      <c r="I12" s="16"/>
      <c r="J12" s="16"/>
      <c r="K12" s="15"/>
    </row>
    <row r="13" customFormat="false" ht="21.6" hidden="false" customHeight="true" outlineLevel="0" collapsed="false">
      <c r="A13" s="54" t="s">
        <v>12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48" customFormat="true" ht="33.75" hidden="false" customHeight="true" outlineLevel="0" collapsed="false">
      <c r="A14" s="93" t="s">
        <v>25</v>
      </c>
      <c r="B14" s="94" t="s">
        <v>26</v>
      </c>
      <c r="C14" s="95" t="s">
        <v>27</v>
      </c>
      <c r="D14" s="95" t="s">
        <v>28</v>
      </c>
      <c r="E14" s="95" t="s">
        <v>29</v>
      </c>
      <c r="F14" s="96" t="s">
        <v>30</v>
      </c>
      <c r="G14" s="96"/>
      <c r="H14" s="96" t="s">
        <v>31</v>
      </c>
      <c r="I14" s="96"/>
      <c r="J14" s="97" t="s">
        <v>32</v>
      </c>
      <c r="K14" s="97"/>
    </row>
    <row r="15" s="67" customFormat="true" ht="28.35" hidden="false" customHeight="true" outlineLevel="0" collapsed="false">
      <c r="A15" s="116" t="s">
        <v>123</v>
      </c>
      <c r="B15" s="63" t="s">
        <v>124</v>
      </c>
      <c r="C15" s="99" t="n">
        <v>140</v>
      </c>
      <c r="D15" s="99" t="s">
        <v>68</v>
      </c>
      <c r="E15" s="71" t="n">
        <v>0</v>
      </c>
      <c r="F15" s="100" t="s">
        <v>60</v>
      </c>
      <c r="G15" s="99"/>
      <c r="H15" s="101" t="s">
        <v>16</v>
      </c>
      <c r="I15" s="99" t="n">
        <f aca="false">K15*E15</f>
        <v>0</v>
      </c>
      <c r="J15" s="101" t="s">
        <v>16</v>
      </c>
      <c r="K15" s="99" t="n">
        <f aca="false">G15*C15</f>
        <v>0</v>
      </c>
    </row>
    <row r="16" s="67" customFormat="true" ht="28.35" hidden="false" customHeight="true" outlineLevel="0" collapsed="false">
      <c r="A16" s="116" t="s">
        <v>125</v>
      </c>
      <c r="B16" s="63" t="s">
        <v>126</v>
      </c>
      <c r="C16" s="99" t="n">
        <v>140</v>
      </c>
      <c r="D16" s="99" t="s">
        <v>68</v>
      </c>
      <c r="E16" s="71" t="n">
        <v>0</v>
      </c>
      <c r="F16" s="100" t="s">
        <v>60</v>
      </c>
      <c r="G16" s="99"/>
      <c r="H16" s="101" t="s">
        <v>16</v>
      </c>
      <c r="I16" s="99" t="n">
        <f aca="false">K16*E16</f>
        <v>0</v>
      </c>
      <c r="J16" s="101" t="s">
        <v>16</v>
      </c>
      <c r="K16" s="99" t="n">
        <f aca="false">G16*C16</f>
        <v>0</v>
      </c>
      <c r="L16" s="69"/>
      <c r="M16" s="69"/>
      <c r="N16" s="69"/>
      <c r="IR16" s="69"/>
      <c r="IS16" s="69"/>
      <c r="IT16" s="69"/>
      <c r="IU16" s="69"/>
      <c r="IV16" s="69"/>
    </row>
    <row r="17" s="67" customFormat="true" ht="51" hidden="false" customHeight="false" outlineLevel="0" collapsed="false">
      <c r="A17" s="116" t="s">
        <v>127</v>
      </c>
      <c r="B17" s="63" t="s">
        <v>128</v>
      </c>
      <c r="C17" s="99" t="n">
        <v>12</v>
      </c>
      <c r="D17" s="99" t="s">
        <v>107</v>
      </c>
      <c r="E17" s="71" t="n">
        <v>0</v>
      </c>
      <c r="F17" s="100" t="s">
        <v>60</v>
      </c>
      <c r="G17" s="99"/>
      <c r="H17" s="101" t="s">
        <v>16</v>
      </c>
      <c r="I17" s="99" t="n">
        <f aca="false">K17*E17</f>
        <v>0</v>
      </c>
      <c r="J17" s="101" t="s">
        <v>16</v>
      </c>
      <c r="K17" s="99" t="n">
        <f aca="false">G17*C17</f>
        <v>0</v>
      </c>
      <c r="L17" s="69"/>
      <c r="M17" s="69"/>
      <c r="N17" s="69"/>
      <c r="IR17" s="69"/>
      <c r="IS17" s="69"/>
      <c r="IT17" s="69"/>
      <c r="IU17" s="69"/>
      <c r="IV17" s="69"/>
    </row>
    <row r="18" s="67" customFormat="true" ht="51" hidden="false" customHeight="false" outlineLevel="0" collapsed="false">
      <c r="A18" s="116" t="s">
        <v>129</v>
      </c>
      <c r="B18" s="63" t="s">
        <v>130</v>
      </c>
      <c r="C18" s="99" t="n">
        <v>88</v>
      </c>
      <c r="D18" s="99" t="s">
        <v>107</v>
      </c>
      <c r="E18" s="71" t="n">
        <v>0</v>
      </c>
      <c r="F18" s="100" t="s">
        <v>60</v>
      </c>
      <c r="G18" s="99"/>
      <c r="H18" s="101" t="s">
        <v>16</v>
      </c>
      <c r="I18" s="99" t="n">
        <f aca="false">K18*E18</f>
        <v>0</v>
      </c>
      <c r="J18" s="101" t="s">
        <v>16</v>
      </c>
      <c r="K18" s="99" t="n">
        <f aca="false">G18*C18</f>
        <v>0</v>
      </c>
      <c r="L18" s="69"/>
      <c r="M18" s="69"/>
      <c r="N18" s="69"/>
      <c r="IR18" s="69"/>
      <c r="IS18" s="69"/>
      <c r="IT18" s="69"/>
      <c r="IU18" s="69"/>
      <c r="IV18" s="69"/>
    </row>
    <row r="19" s="67" customFormat="true" ht="51" hidden="false" customHeight="false" outlineLevel="0" collapsed="false">
      <c r="A19" s="116" t="s">
        <v>131</v>
      </c>
      <c r="B19" s="63" t="s">
        <v>132</v>
      </c>
      <c r="C19" s="99" t="n">
        <v>16</v>
      </c>
      <c r="D19" s="99" t="s">
        <v>107</v>
      </c>
      <c r="E19" s="71" t="n">
        <v>0</v>
      </c>
      <c r="F19" s="100" t="s">
        <v>60</v>
      </c>
      <c r="G19" s="99"/>
      <c r="H19" s="101" t="s">
        <v>16</v>
      </c>
      <c r="I19" s="99" t="n">
        <f aca="false">K19*E19</f>
        <v>0</v>
      </c>
      <c r="J19" s="101" t="s">
        <v>16</v>
      </c>
      <c r="K19" s="99" t="n">
        <f aca="false">G19*C19</f>
        <v>0</v>
      </c>
      <c r="L19" s="69"/>
      <c r="M19" s="69"/>
      <c r="N19" s="69"/>
      <c r="IR19" s="69"/>
      <c r="IS19" s="69"/>
      <c r="IT19" s="69"/>
      <c r="IU19" s="69"/>
      <c r="IV19" s="69"/>
    </row>
    <row r="20" s="67" customFormat="true" ht="51" hidden="false" customHeight="false" outlineLevel="0" collapsed="false">
      <c r="A20" s="116" t="s">
        <v>133</v>
      </c>
      <c r="B20" s="63" t="s">
        <v>134</v>
      </c>
      <c r="C20" s="99" t="n">
        <v>36</v>
      </c>
      <c r="D20" s="99" t="s">
        <v>107</v>
      </c>
      <c r="E20" s="71" t="n">
        <v>0</v>
      </c>
      <c r="F20" s="100" t="s">
        <v>60</v>
      </c>
      <c r="G20" s="99"/>
      <c r="H20" s="101" t="s">
        <v>16</v>
      </c>
      <c r="I20" s="99" t="n">
        <f aca="false">K20*E20</f>
        <v>0</v>
      </c>
      <c r="J20" s="101" t="s">
        <v>16</v>
      </c>
      <c r="K20" s="99" t="n">
        <f aca="false">G20*C20</f>
        <v>0</v>
      </c>
      <c r="L20" s="69"/>
      <c r="M20" s="69"/>
      <c r="N20" s="69"/>
      <c r="IR20" s="69"/>
      <c r="IS20" s="69"/>
      <c r="IT20" s="69"/>
      <c r="IU20" s="69"/>
      <c r="IV20" s="69"/>
    </row>
    <row r="21" s="67" customFormat="true" ht="28.35" hidden="false" customHeight="true" outlineLevel="0" collapsed="false">
      <c r="A21" s="116" t="s">
        <v>135</v>
      </c>
      <c r="B21" s="63" t="s">
        <v>136</v>
      </c>
      <c r="C21" s="99" t="n">
        <v>280</v>
      </c>
      <c r="D21" s="99" t="s">
        <v>107</v>
      </c>
      <c r="E21" s="71" t="n">
        <v>0</v>
      </c>
      <c r="F21" s="100" t="s">
        <v>60</v>
      </c>
      <c r="G21" s="99"/>
      <c r="H21" s="101" t="s">
        <v>16</v>
      </c>
      <c r="I21" s="99" t="n">
        <f aca="false">K21*E21</f>
        <v>0</v>
      </c>
      <c r="J21" s="101" t="s">
        <v>16</v>
      </c>
      <c r="K21" s="99" t="n">
        <f aca="false">G21*C21</f>
        <v>0</v>
      </c>
      <c r="L21" s="69"/>
      <c r="M21" s="69"/>
      <c r="N21" s="69"/>
      <c r="IR21" s="69"/>
      <c r="IS21" s="69"/>
      <c r="IT21" s="69"/>
      <c r="IU21" s="69"/>
      <c r="IV21" s="69"/>
    </row>
    <row r="22" s="109" customFormat="true" ht="28.35" hidden="false" customHeight="true" outlineLevel="0" collapsed="false">
      <c r="A22" s="116" t="s">
        <v>137</v>
      </c>
      <c r="B22" s="63" t="s">
        <v>138</v>
      </c>
      <c r="C22" s="99" t="n">
        <v>196</v>
      </c>
      <c r="D22" s="99" t="s">
        <v>107</v>
      </c>
      <c r="E22" s="71" t="n">
        <v>0</v>
      </c>
      <c r="F22" s="100" t="s">
        <v>60</v>
      </c>
      <c r="G22" s="99"/>
      <c r="H22" s="101" t="s">
        <v>16</v>
      </c>
      <c r="I22" s="99" t="n">
        <f aca="false">K22*E22</f>
        <v>0</v>
      </c>
      <c r="J22" s="101" t="s">
        <v>16</v>
      </c>
      <c r="K22" s="99" t="n">
        <f aca="false">G22*C22</f>
        <v>0</v>
      </c>
      <c r="L22" s="69"/>
      <c r="M22" s="69"/>
      <c r="N22" s="69"/>
    </row>
    <row r="23" s="79" customFormat="true" ht="28.35" hidden="false" customHeight="true" outlineLevel="0" collapsed="false">
      <c r="A23" s="116" t="s">
        <v>139</v>
      </c>
      <c r="B23" s="63" t="s">
        <v>140</v>
      </c>
      <c r="C23" s="99" t="n">
        <v>42</v>
      </c>
      <c r="D23" s="99" t="s">
        <v>107</v>
      </c>
      <c r="E23" s="71" t="n">
        <v>0</v>
      </c>
      <c r="F23" s="100" t="s">
        <v>60</v>
      </c>
      <c r="G23" s="99"/>
      <c r="H23" s="101" t="s">
        <v>16</v>
      </c>
      <c r="I23" s="99" t="n">
        <f aca="false">K23*E23</f>
        <v>0</v>
      </c>
      <c r="J23" s="101" t="s">
        <v>16</v>
      </c>
      <c r="K23" s="99" t="n">
        <f aca="false">G23*C23</f>
        <v>0</v>
      </c>
      <c r="L23" s="78"/>
      <c r="M23" s="78"/>
      <c r="N23" s="78"/>
      <c r="IR23" s="78"/>
      <c r="IS23" s="78"/>
      <c r="IT23" s="78"/>
      <c r="IU23" s="78"/>
      <c r="IV23" s="78"/>
    </row>
    <row r="24" s="79" customFormat="true" ht="28.35" hidden="false" customHeight="true" outlineLevel="0" collapsed="false">
      <c r="A24" s="116" t="s">
        <v>141</v>
      </c>
      <c r="B24" s="63" t="s">
        <v>142</v>
      </c>
      <c r="C24" s="99" t="n">
        <v>38</v>
      </c>
      <c r="D24" s="99" t="s">
        <v>107</v>
      </c>
      <c r="E24" s="71" t="n">
        <v>0</v>
      </c>
      <c r="F24" s="100" t="s">
        <v>60</v>
      </c>
      <c r="G24" s="99"/>
      <c r="H24" s="101" t="s">
        <v>16</v>
      </c>
      <c r="I24" s="99" t="n">
        <f aca="false">K24*E24</f>
        <v>0</v>
      </c>
      <c r="J24" s="101" t="s">
        <v>16</v>
      </c>
      <c r="K24" s="99" t="n">
        <f aca="false">G24*C24</f>
        <v>0</v>
      </c>
      <c r="L24" s="78"/>
      <c r="M24" s="78"/>
      <c r="N24" s="78"/>
      <c r="IR24" s="78"/>
      <c r="IS24" s="78"/>
      <c r="IT24" s="78"/>
      <c r="IU24" s="78"/>
      <c r="IV24" s="78"/>
    </row>
    <row r="25" s="79" customFormat="true" ht="28.35" hidden="false" customHeight="true" outlineLevel="0" collapsed="false">
      <c r="A25" s="116" t="s">
        <v>143</v>
      </c>
      <c r="B25" s="63" t="s">
        <v>144</v>
      </c>
      <c r="C25" s="99" t="n">
        <v>9</v>
      </c>
      <c r="D25" s="99" t="s">
        <v>107</v>
      </c>
      <c r="E25" s="71" t="n">
        <v>0</v>
      </c>
      <c r="F25" s="100" t="s">
        <v>16</v>
      </c>
      <c r="G25" s="99"/>
      <c r="H25" s="101" t="s">
        <v>16</v>
      </c>
      <c r="I25" s="99" t="n">
        <f aca="false">K25*E25</f>
        <v>0</v>
      </c>
      <c r="J25" s="101" t="s">
        <v>16</v>
      </c>
      <c r="K25" s="99" t="n">
        <f aca="false">G25*C25</f>
        <v>0</v>
      </c>
      <c r="L25" s="78"/>
      <c r="M25" s="78"/>
      <c r="N25" s="78"/>
      <c r="IR25" s="78"/>
      <c r="IS25" s="78"/>
      <c r="IT25" s="78"/>
      <c r="IU25" s="78"/>
      <c r="IV25" s="78"/>
    </row>
    <row r="26" s="79" customFormat="true" ht="28.35" hidden="false" customHeight="true" outlineLevel="0" collapsed="false">
      <c r="A26" s="116" t="s">
        <v>145</v>
      </c>
      <c r="B26" s="63" t="s">
        <v>146</v>
      </c>
      <c r="C26" s="99" t="n">
        <v>9</v>
      </c>
      <c r="D26" s="99" t="s">
        <v>107</v>
      </c>
      <c r="E26" s="71" t="n">
        <v>0</v>
      </c>
      <c r="F26" s="117" t="s">
        <v>60</v>
      </c>
      <c r="G26" s="99"/>
      <c r="H26" s="101" t="s">
        <v>16</v>
      </c>
      <c r="I26" s="99" t="n">
        <f aca="false">K26*E26</f>
        <v>0</v>
      </c>
      <c r="J26" s="101" t="s">
        <v>16</v>
      </c>
      <c r="K26" s="99" t="n">
        <f aca="false">G26*C26</f>
        <v>0</v>
      </c>
      <c r="L26" s="78"/>
      <c r="M26" s="78"/>
      <c r="N26" s="78"/>
      <c r="IR26" s="78"/>
      <c r="IS26" s="78"/>
      <c r="IT26" s="78"/>
      <c r="IU26" s="78"/>
      <c r="IV26" s="78"/>
    </row>
    <row r="27" s="79" customFormat="true" ht="28.35" hidden="false" customHeight="true" outlineLevel="0" collapsed="false">
      <c r="A27" s="116" t="s">
        <v>147</v>
      </c>
      <c r="B27" s="63" t="s">
        <v>148</v>
      </c>
      <c r="C27" s="99" t="n">
        <v>18</v>
      </c>
      <c r="D27" s="99" t="s">
        <v>149</v>
      </c>
      <c r="E27" s="71" t="n">
        <v>0</v>
      </c>
      <c r="F27" s="100" t="s">
        <v>60</v>
      </c>
      <c r="G27" s="99"/>
      <c r="H27" s="101" t="s">
        <v>16</v>
      </c>
      <c r="I27" s="99" t="n">
        <f aca="false">K27*E27</f>
        <v>0</v>
      </c>
      <c r="J27" s="101" t="s">
        <v>16</v>
      </c>
      <c r="K27" s="99" t="n">
        <f aca="false">G27*C27</f>
        <v>0</v>
      </c>
      <c r="L27" s="78"/>
      <c r="M27" s="78"/>
      <c r="N27" s="78"/>
    </row>
    <row r="28" s="79" customFormat="true" ht="28.35" hidden="false" customHeight="true" outlineLevel="0" collapsed="false">
      <c r="A28" s="116" t="s">
        <v>150</v>
      </c>
      <c r="B28" s="63" t="s">
        <v>151</v>
      </c>
      <c r="C28" s="99" t="n">
        <v>10</v>
      </c>
      <c r="D28" s="99" t="s">
        <v>107</v>
      </c>
      <c r="E28" s="71" t="n">
        <v>0</v>
      </c>
      <c r="F28" s="100" t="s">
        <v>60</v>
      </c>
      <c r="G28" s="99"/>
      <c r="H28" s="101" t="s">
        <v>16</v>
      </c>
      <c r="I28" s="99" t="n">
        <f aca="false">K28*E28</f>
        <v>0</v>
      </c>
      <c r="J28" s="101" t="s">
        <v>16</v>
      </c>
      <c r="K28" s="99" t="n">
        <f aca="false">G28*C28</f>
        <v>0</v>
      </c>
      <c r="L28" s="78"/>
      <c r="M28" s="78"/>
      <c r="N28" s="78"/>
      <c r="IR28" s="78"/>
      <c r="IS28" s="78"/>
      <c r="IT28" s="78"/>
      <c r="IU28" s="78"/>
      <c r="IV28" s="78"/>
    </row>
    <row r="29" s="79" customFormat="true" ht="28.35" hidden="false" customHeight="true" outlineLevel="0" collapsed="false">
      <c r="A29" s="116" t="s">
        <v>152</v>
      </c>
      <c r="B29" s="63" t="s">
        <v>153</v>
      </c>
      <c r="C29" s="99" t="n">
        <v>9</v>
      </c>
      <c r="D29" s="99" t="s">
        <v>107</v>
      </c>
      <c r="E29" s="71" t="n">
        <v>0</v>
      </c>
      <c r="F29" s="100" t="s">
        <v>60</v>
      </c>
      <c r="G29" s="99"/>
      <c r="H29" s="101" t="s">
        <v>16</v>
      </c>
      <c r="I29" s="99" t="n">
        <f aca="false">K29*E29</f>
        <v>0</v>
      </c>
      <c r="J29" s="101" t="s">
        <v>16</v>
      </c>
      <c r="K29" s="99" t="n">
        <f aca="false">G29*C29</f>
        <v>0</v>
      </c>
      <c r="L29" s="78"/>
      <c r="M29" s="78"/>
      <c r="N29" s="78"/>
      <c r="IR29" s="78"/>
      <c r="IS29" s="78"/>
      <c r="IT29" s="78"/>
      <c r="IU29" s="78"/>
      <c r="IV29" s="78"/>
    </row>
    <row r="30" s="79" customFormat="true" ht="28.35" hidden="false" customHeight="true" outlineLevel="0" collapsed="false">
      <c r="A30" s="116" t="s">
        <v>154</v>
      </c>
      <c r="B30" s="63" t="s">
        <v>155</v>
      </c>
      <c r="C30" s="99" t="n">
        <v>70</v>
      </c>
      <c r="D30" s="99" t="s">
        <v>107</v>
      </c>
      <c r="E30" s="71" t="n">
        <v>0</v>
      </c>
      <c r="F30" s="100" t="s">
        <v>60</v>
      </c>
      <c r="G30" s="99"/>
      <c r="H30" s="101" t="s">
        <v>16</v>
      </c>
      <c r="I30" s="99" t="n">
        <f aca="false">K30*E30</f>
        <v>0</v>
      </c>
      <c r="J30" s="101" t="s">
        <v>16</v>
      </c>
      <c r="K30" s="99" t="n">
        <f aca="false">G30*C30</f>
        <v>0</v>
      </c>
      <c r="L30" s="78"/>
      <c r="M30" s="78"/>
      <c r="N30" s="78"/>
      <c r="IR30" s="78"/>
      <c r="IS30" s="78"/>
      <c r="IT30" s="78"/>
      <c r="IU30" s="78"/>
      <c r="IV30" s="78"/>
    </row>
    <row r="31" customFormat="false" ht="28.35" hidden="false" customHeight="true" outlineLevel="0" collapsed="false">
      <c r="A31" s="116" t="s">
        <v>156</v>
      </c>
      <c r="B31" s="63" t="s">
        <v>157</v>
      </c>
      <c r="C31" s="99" t="n">
        <v>70</v>
      </c>
      <c r="D31" s="99" t="s">
        <v>59</v>
      </c>
      <c r="E31" s="71" t="n">
        <v>0</v>
      </c>
      <c r="F31" s="100" t="s">
        <v>60</v>
      </c>
      <c r="G31" s="99"/>
      <c r="H31" s="101" t="s">
        <v>16</v>
      </c>
      <c r="I31" s="99" t="n">
        <f aca="false">K31*E31</f>
        <v>0</v>
      </c>
      <c r="J31" s="101" t="s">
        <v>16</v>
      </c>
      <c r="K31" s="99" t="n">
        <f aca="false">G31*C31</f>
        <v>0</v>
      </c>
      <c r="L31" s="52"/>
      <c r="M31" s="52"/>
      <c r="N31" s="52"/>
    </row>
    <row r="32" customFormat="false" ht="15" hidden="false" customHeight="false" outlineLevel="0" collapsed="false">
      <c r="A32" s="110"/>
      <c r="B32" s="111"/>
      <c r="C32" s="112"/>
      <c r="D32" s="113"/>
      <c r="E32" s="112"/>
      <c r="F32" s="114"/>
      <c r="G32" s="115"/>
      <c r="H32" s="112"/>
      <c r="I32" s="115"/>
      <c r="J32" s="112"/>
      <c r="K32" s="115"/>
    </row>
    <row r="33" s="82" customFormat="true" ht="20.1" hidden="false" customHeight="true" outlineLevel="0" collapsed="false">
      <c r="A33" s="72"/>
      <c r="B33" s="80"/>
      <c r="C33" s="74"/>
      <c r="D33" s="80"/>
      <c r="E33" s="80"/>
      <c r="F33" s="76"/>
      <c r="G33" s="77" t="s">
        <v>47</v>
      </c>
      <c r="H33" s="74"/>
      <c r="I33" s="77"/>
      <c r="J33" s="76" t="s">
        <v>16</v>
      </c>
      <c r="K33" s="77" t="n">
        <f aca="false">SUM(K15:K31)</f>
        <v>0</v>
      </c>
      <c r="L33" s="81"/>
      <c r="M33" s="81"/>
      <c r="N33" s="81"/>
      <c r="IR33" s="81"/>
      <c r="IS33" s="81"/>
      <c r="IT33" s="81"/>
      <c r="IU33" s="81"/>
      <c r="IV33" s="81"/>
    </row>
    <row r="34" s="82" customFormat="true" ht="20.1" hidden="false" customHeight="true" outlineLevel="0" collapsed="false">
      <c r="A34" s="72"/>
      <c r="B34" s="80"/>
      <c r="C34" s="74"/>
      <c r="D34" s="80"/>
      <c r="E34" s="80"/>
      <c r="F34" s="76"/>
      <c r="G34" s="77" t="s">
        <v>118</v>
      </c>
      <c r="H34" s="74"/>
      <c r="I34" s="77"/>
      <c r="J34" s="76" t="s">
        <v>16</v>
      </c>
      <c r="K34" s="77" t="n">
        <f aca="false">+K33*C38</f>
        <v>0</v>
      </c>
      <c r="L34" s="81"/>
      <c r="M34" s="81"/>
      <c r="N34" s="81"/>
      <c r="IR34" s="81"/>
      <c r="IS34" s="81"/>
      <c r="IT34" s="81"/>
      <c r="IU34" s="81"/>
      <c r="IV34" s="81"/>
    </row>
    <row r="35" s="82" customFormat="true" ht="20.1" hidden="false" customHeight="true" outlineLevel="0" collapsed="false">
      <c r="A35" s="72"/>
      <c r="B35" s="80"/>
      <c r="C35" s="76"/>
      <c r="D35" s="80"/>
      <c r="E35" s="80"/>
      <c r="F35" s="76"/>
      <c r="G35" s="77" t="s">
        <v>12</v>
      </c>
      <c r="H35" s="74"/>
      <c r="I35" s="77"/>
      <c r="J35" s="76" t="s">
        <v>16</v>
      </c>
      <c r="K35" s="77" t="n">
        <f aca="false">(K33+K34)*C36</f>
        <v>0</v>
      </c>
      <c r="L35" s="81"/>
      <c r="M35" s="81"/>
      <c r="N35" s="81"/>
      <c r="IR35" s="81"/>
      <c r="IS35" s="81"/>
      <c r="IT35" s="81"/>
      <c r="IU35" s="81"/>
      <c r="IV35" s="81"/>
    </row>
    <row r="36" s="82" customFormat="true" ht="20.1" hidden="false" customHeight="true" outlineLevel="0" collapsed="false">
      <c r="A36" s="72"/>
      <c r="B36" s="83" t="s">
        <v>48</v>
      </c>
      <c r="C36" s="84" t="n">
        <v>0.22</v>
      </c>
      <c r="D36" s="80"/>
      <c r="E36" s="80"/>
      <c r="F36" s="76"/>
      <c r="G36" s="77" t="s">
        <v>49</v>
      </c>
      <c r="H36" s="74"/>
      <c r="I36" s="77"/>
      <c r="J36" s="76" t="s">
        <v>16</v>
      </c>
      <c r="K36" s="77" t="n">
        <f aca="false">K35+K34+K33</f>
        <v>0</v>
      </c>
      <c r="L36" s="81"/>
      <c r="M36" s="81"/>
      <c r="N36" s="81"/>
      <c r="IR36" s="81"/>
      <c r="IS36" s="81"/>
      <c r="IT36" s="81"/>
      <c r="IU36" s="81"/>
      <c r="IV36" s="81"/>
    </row>
    <row r="37" s="82" customFormat="true" ht="20.1" hidden="false" customHeight="true" outlineLevel="0" collapsed="false">
      <c r="A37" s="72"/>
      <c r="B37" s="83" t="s">
        <v>50</v>
      </c>
      <c r="C37" s="85" t="n">
        <v>0.714</v>
      </c>
      <c r="D37" s="80"/>
      <c r="E37" s="80"/>
      <c r="F37" s="76"/>
      <c r="G37" s="77" t="s">
        <v>51</v>
      </c>
      <c r="H37" s="74"/>
      <c r="I37" s="77"/>
      <c r="J37" s="76" t="s">
        <v>16</v>
      </c>
      <c r="K37" s="77" t="n">
        <f aca="false">SUM(I15:I31)*(1+C37)</f>
        <v>0</v>
      </c>
      <c r="L37" s="81"/>
      <c r="M37" s="81"/>
      <c r="N37" s="81"/>
    </row>
    <row r="38" s="82" customFormat="true" ht="20.1" hidden="false" customHeight="true" outlineLevel="0" collapsed="false">
      <c r="A38" s="72"/>
      <c r="B38" s="83" t="s">
        <v>119</v>
      </c>
      <c r="C38" s="76" t="n">
        <v>0.05</v>
      </c>
      <c r="D38" s="80"/>
      <c r="E38" s="86"/>
      <c r="F38" s="87" t="s">
        <v>158</v>
      </c>
      <c r="G38" s="88"/>
      <c r="H38" s="89"/>
      <c r="I38" s="87"/>
      <c r="J38" s="87" t="s">
        <v>16</v>
      </c>
      <c r="K38" s="87" t="n">
        <f aca="false">+K36</f>
        <v>0</v>
      </c>
      <c r="L38" s="81"/>
      <c r="M38" s="81"/>
      <c r="N38" s="81"/>
      <c r="IR38" s="81"/>
      <c r="IS38" s="81"/>
      <c r="IT38" s="81"/>
      <c r="IU38" s="81"/>
      <c r="IV38" s="81"/>
    </row>
    <row r="39" s="82" customFormat="true" ht="20.1" hidden="false" customHeight="true" outlineLevel="0" collapsed="false">
      <c r="A39" s="72"/>
      <c r="B39" s="80"/>
      <c r="C39" s="76"/>
      <c r="D39" s="80"/>
      <c r="E39" s="86"/>
      <c r="F39" s="87" t="s">
        <v>159</v>
      </c>
      <c r="G39" s="88"/>
      <c r="H39" s="89"/>
      <c r="I39" s="87"/>
      <c r="J39" s="87" t="s">
        <v>16</v>
      </c>
      <c r="K39" s="87" t="n">
        <f aca="false">K38+K37</f>
        <v>0</v>
      </c>
      <c r="L39" s="81"/>
      <c r="M39" s="81"/>
      <c r="N39" s="81"/>
      <c r="IR39" s="81"/>
      <c r="IS39" s="81"/>
      <c r="IT39" s="81"/>
      <c r="IU39" s="81"/>
      <c r="IV39" s="81"/>
    </row>
  </sheetData>
  <mergeCells count="6"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0" activeCellId="0" sqref="K40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8" width="53.99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13"/>
    <col collapsed="false" customWidth="true" hidden="false" outlineLevel="0" max="7" min="7" style="50" width="13.13"/>
    <col collapsed="false" customWidth="true" hidden="false" outlineLevel="0" max="8" min="8" style="49" width="4.42"/>
    <col collapsed="false" customWidth="true" hidden="false" outlineLevel="0" max="9" min="9" style="49" width="13.99"/>
    <col collapsed="false" customWidth="true" hidden="false" outlineLevel="0" max="10" min="10" style="49" width="5.28"/>
    <col collapsed="false" customWidth="true" hidden="false" outlineLevel="0" max="11" min="11" style="50" width="12.7"/>
    <col collapsed="false" customWidth="true" hidden="false" outlineLevel="0" max="250" min="12" style="48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15"/>
      <c r="H1" s="16"/>
      <c r="I1" s="16"/>
      <c r="J1" s="16"/>
      <c r="K1" s="1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15"/>
      <c r="H2" s="16"/>
      <c r="I2" s="16"/>
      <c r="J2" s="16"/>
      <c r="K2" s="1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15"/>
      <c r="H3" s="16"/>
      <c r="I3" s="16"/>
      <c r="J3" s="16"/>
      <c r="K3" s="15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7"/>
      <c r="B5" s="12"/>
      <c r="C5" s="12" t="s">
        <v>2</v>
      </c>
      <c r="D5" s="13"/>
      <c r="E5" s="13"/>
      <c r="F5" s="13"/>
      <c r="G5" s="13"/>
      <c r="H5" s="13"/>
      <c r="I5" s="13"/>
      <c r="J5" s="13"/>
      <c r="K5" s="13"/>
    </row>
    <row r="6" customFormat="false" ht="18" hidden="false" customHeight="false" outlineLevel="0" collapsed="false">
      <c r="A6" s="13"/>
      <c r="B6" s="9"/>
      <c r="C6" s="12" t="s">
        <v>3</v>
      </c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false" outlineLevel="0" collapsed="false">
      <c r="A7" s="7"/>
      <c r="B7" s="8"/>
      <c r="C7" s="12" t="s">
        <v>4</v>
      </c>
      <c r="D7" s="10"/>
      <c r="E7" s="14"/>
      <c r="F7" s="14"/>
      <c r="G7" s="15"/>
      <c r="H7" s="16"/>
      <c r="I7" s="16"/>
      <c r="J7" s="16"/>
      <c r="K7" s="15"/>
    </row>
    <row r="8" customFormat="false" ht="15.75" hidden="false" customHeight="false" outlineLevel="0" collapsed="false">
      <c r="A8" s="7"/>
      <c r="B8" s="8"/>
      <c r="C8" s="9"/>
      <c r="D8" s="0"/>
      <c r="E8" s="0"/>
      <c r="F8" s="0"/>
      <c r="G8" s="17" t="str">
        <f aca="false">'Cuadro Resumen'!D8</f>
        <v>Código: FIMM-003-GEP-RUB-001_1</v>
      </c>
      <c r="H8" s="17"/>
      <c r="I8" s="17"/>
      <c r="J8" s="17"/>
      <c r="K8" s="17"/>
    </row>
    <row r="9" customFormat="false" ht="20.45" hidden="false" customHeight="true" outlineLevel="0" collapsed="false">
      <c r="A9" s="7"/>
      <c r="B9" s="8"/>
      <c r="C9" s="9"/>
      <c r="D9" s="18"/>
      <c r="E9" s="19"/>
      <c r="F9" s="9"/>
      <c r="G9" s="15"/>
      <c r="H9" s="16"/>
      <c r="I9" s="16"/>
      <c r="J9" s="16"/>
      <c r="K9" s="15"/>
    </row>
    <row r="10" customFormat="false" ht="18" hidden="false" customHeight="false" outlineLevel="0" collapsed="false">
      <c r="A10" s="53" t="s">
        <v>2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.75" hidden="false" customHeight="false" outlineLevel="0" collapsed="false">
      <c r="A11" s="7"/>
      <c r="B11" s="8"/>
      <c r="C11" s="9"/>
      <c r="D11" s="18"/>
      <c r="E11" s="19"/>
      <c r="F11" s="9"/>
      <c r="G11" s="15"/>
      <c r="H11" s="16"/>
      <c r="I11" s="16"/>
      <c r="J11" s="16"/>
      <c r="K11" s="15"/>
    </row>
    <row r="12" customFormat="false" ht="15.75" hidden="false" customHeight="false" outlineLevel="0" collapsed="false">
      <c r="A12" s="7"/>
      <c r="B12" s="8"/>
      <c r="C12" s="9"/>
      <c r="D12" s="18"/>
      <c r="E12" s="19"/>
      <c r="F12" s="9"/>
      <c r="G12" s="15"/>
      <c r="H12" s="16"/>
      <c r="I12" s="16"/>
      <c r="J12" s="16"/>
      <c r="K12" s="15"/>
    </row>
    <row r="13" customFormat="false" ht="21.6" hidden="false" customHeight="true" outlineLevel="0" collapsed="false">
      <c r="A13" s="54" t="s">
        <v>16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48" customFormat="true" ht="33.75" hidden="false" customHeight="true" outlineLevel="0" collapsed="false">
      <c r="A14" s="93" t="s">
        <v>25</v>
      </c>
      <c r="B14" s="94" t="s">
        <v>26</v>
      </c>
      <c r="C14" s="95" t="s">
        <v>27</v>
      </c>
      <c r="D14" s="95" t="s">
        <v>28</v>
      </c>
      <c r="E14" s="95" t="s">
        <v>29</v>
      </c>
      <c r="F14" s="96" t="s">
        <v>30</v>
      </c>
      <c r="G14" s="96"/>
      <c r="H14" s="96" t="s">
        <v>31</v>
      </c>
      <c r="I14" s="96"/>
      <c r="J14" s="97" t="s">
        <v>32</v>
      </c>
      <c r="K14" s="97"/>
    </row>
    <row r="15" s="67" customFormat="true" ht="25.5" hidden="false" customHeight="false" outlineLevel="0" collapsed="false">
      <c r="A15" s="116" t="s">
        <v>161</v>
      </c>
      <c r="B15" s="63" t="s">
        <v>162</v>
      </c>
      <c r="C15" s="99" t="n">
        <v>2713.4</v>
      </c>
      <c r="D15" s="118" t="s">
        <v>59</v>
      </c>
      <c r="E15" s="71" t="n">
        <v>0.1</v>
      </c>
      <c r="F15" s="100" t="s">
        <v>60</v>
      </c>
      <c r="G15" s="119"/>
      <c r="H15" s="101" t="s">
        <v>16</v>
      </c>
      <c r="I15" s="99" t="n">
        <f aca="false">K15*E15</f>
        <v>0</v>
      </c>
      <c r="J15" s="101" t="s">
        <v>16</v>
      </c>
      <c r="K15" s="99" t="n">
        <f aca="false">G15*C15</f>
        <v>0</v>
      </c>
      <c r="L15" s="69"/>
      <c r="M15" s="69"/>
      <c r="IQ15" s="69"/>
      <c r="IR15" s="69"/>
      <c r="IS15" s="69"/>
      <c r="IT15" s="69"/>
      <c r="IU15" s="69"/>
    </row>
    <row r="16" s="67" customFormat="true" ht="38.25" hidden="false" customHeight="false" outlineLevel="0" collapsed="false">
      <c r="A16" s="116" t="s">
        <v>163</v>
      </c>
      <c r="B16" s="63" t="s">
        <v>164</v>
      </c>
      <c r="C16" s="99" t="n">
        <v>958.68</v>
      </c>
      <c r="D16" s="118" t="s">
        <v>59</v>
      </c>
      <c r="E16" s="71" t="n">
        <v>0.1</v>
      </c>
      <c r="F16" s="100" t="s">
        <v>60</v>
      </c>
      <c r="G16" s="119"/>
      <c r="H16" s="101" t="s">
        <v>16</v>
      </c>
      <c r="I16" s="99" t="n">
        <f aca="false">K16*E16</f>
        <v>0</v>
      </c>
      <c r="J16" s="101" t="s">
        <v>16</v>
      </c>
      <c r="K16" s="99" t="n">
        <f aca="false">G16*C16</f>
        <v>0</v>
      </c>
      <c r="L16" s="69"/>
      <c r="M16" s="69"/>
      <c r="IQ16" s="69"/>
      <c r="IR16" s="69"/>
      <c r="IS16" s="69"/>
      <c r="IT16" s="69"/>
      <c r="IU16" s="69"/>
    </row>
    <row r="17" s="67" customFormat="true" ht="25.5" hidden="false" customHeight="false" outlineLevel="0" collapsed="false">
      <c r="A17" s="116" t="s">
        <v>165</v>
      </c>
      <c r="B17" s="63" t="s">
        <v>166</v>
      </c>
      <c r="C17" s="99" t="n">
        <v>1</v>
      </c>
      <c r="D17" s="118" t="s">
        <v>59</v>
      </c>
      <c r="E17" s="71" t="n">
        <v>0.1</v>
      </c>
      <c r="F17" s="100" t="s">
        <v>60</v>
      </c>
      <c r="G17" s="119"/>
      <c r="H17" s="101" t="s">
        <v>16</v>
      </c>
      <c r="I17" s="99" t="n">
        <f aca="false">K17*E17</f>
        <v>0</v>
      </c>
      <c r="J17" s="101" t="s">
        <v>16</v>
      </c>
      <c r="K17" s="99" t="n">
        <f aca="false">G17*C17</f>
        <v>0</v>
      </c>
      <c r="L17" s="69"/>
      <c r="M17" s="69"/>
      <c r="IQ17" s="69"/>
      <c r="IR17" s="69"/>
      <c r="IS17" s="69"/>
      <c r="IT17" s="69"/>
      <c r="IU17" s="69"/>
    </row>
    <row r="18" s="109" customFormat="true" ht="25.5" hidden="false" customHeight="false" outlineLevel="0" collapsed="false">
      <c r="A18" s="116" t="s">
        <v>167</v>
      </c>
      <c r="B18" s="63" t="s">
        <v>168</v>
      </c>
      <c r="C18" s="99" t="n">
        <v>2</v>
      </c>
      <c r="D18" s="118" t="s">
        <v>59</v>
      </c>
      <c r="E18" s="71" t="n">
        <v>0.1</v>
      </c>
      <c r="F18" s="100" t="s">
        <v>60</v>
      </c>
      <c r="G18" s="119"/>
      <c r="H18" s="101" t="s">
        <v>16</v>
      </c>
      <c r="I18" s="99" t="n">
        <f aca="false">K18*E18</f>
        <v>0</v>
      </c>
      <c r="J18" s="101" t="s">
        <v>16</v>
      </c>
      <c r="K18" s="99" t="n">
        <f aca="false">G18*C18</f>
        <v>0</v>
      </c>
      <c r="L18" s="69"/>
      <c r="M18" s="69"/>
    </row>
    <row r="19" s="79" customFormat="true" ht="25.5" hidden="false" customHeight="false" outlineLevel="0" collapsed="false">
      <c r="A19" s="116" t="s">
        <v>169</v>
      </c>
      <c r="B19" s="63" t="s">
        <v>170</v>
      </c>
      <c r="C19" s="99" t="n">
        <v>1</v>
      </c>
      <c r="D19" s="118" t="s">
        <v>171</v>
      </c>
      <c r="E19" s="71" t="n">
        <v>0.1</v>
      </c>
      <c r="F19" s="100" t="s">
        <v>60</v>
      </c>
      <c r="G19" s="119"/>
      <c r="H19" s="101" t="s">
        <v>16</v>
      </c>
      <c r="I19" s="99" t="n">
        <f aca="false">K19*E19</f>
        <v>0</v>
      </c>
      <c r="J19" s="101" t="s">
        <v>16</v>
      </c>
      <c r="K19" s="99" t="n">
        <f aca="false">G19*C19</f>
        <v>0</v>
      </c>
      <c r="L19" s="78"/>
      <c r="M19" s="78"/>
      <c r="IQ19" s="78"/>
      <c r="IR19" s="78"/>
      <c r="IS19" s="78"/>
      <c r="IT19" s="78"/>
      <c r="IU19" s="78"/>
    </row>
    <row r="20" s="79" customFormat="true" ht="25.5" hidden="false" customHeight="false" outlineLevel="0" collapsed="false">
      <c r="A20" s="116" t="s">
        <v>172</v>
      </c>
      <c r="B20" s="63" t="s">
        <v>173</v>
      </c>
      <c r="C20" s="99" t="n">
        <v>43</v>
      </c>
      <c r="D20" s="118" t="s">
        <v>171</v>
      </c>
      <c r="E20" s="71" t="n">
        <v>0.1</v>
      </c>
      <c r="F20" s="100" t="s">
        <v>60</v>
      </c>
      <c r="G20" s="119"/>
      <c r="H20" s="101" t="s">
        <v>16</v>
      </c>
      <c r="I20" s="99" t="n">
        <f aca="false">K20*E20</f>
        <v>0</v>
      </c>
      <c r="J20" s="101" t="s">
        <v>16</v>
      </c>
      <c r="K20" s="99" t="n">
        <f aca="false">G20*C20</f>
        <v>0</v>
      </c>
      <c r="L20" s="78"/>
      <c r="M20" s="78"/>
      <c r="IQ20" s="78"/>
      <c r="IR20" s="78"/>
      <c r="IS20" s="78"/>
      <c r="IT20" s="78"/>
      <c r="IU20" s="78"/>
    </row>
    <row r="21" s="79" customFormat="true" ht="25.5" hidden="false" customHeight="false" outlineLevel="0" collapsed="false">
      <c r="A21" s="116" t="s">
        <v>174</v>
      </c>
      <c r="B21" s="63" t="s">
        <v>175</v>
      </c>
      <c r="C21" s="99" t="n">
        <v>5</v>
      </c>
      <c r="D21" s="118" t="s">
        <v>171</v>
      </c>
      <c r="E21" s="71" t="n">
        <v>0.1</v>
      </c>
      <c r="F21" s="100" t="s">
        <v>60</v>
      </c>
      <c r="G21" s="119"/>
      <c r="H21" s="101" t="s">
        <v>16</v>
      </c>
      <c r="I21" s="99" t="n">
        <f aca="false">K21*E21</f>
        <v>0</v>
      </c>
      <c r="J21" s="101" t="s">
        <v>16</v>
      </c>
      <c r="K21" s="99" t="n">
        <f aca="false">G21*C21</f>
        <v>0</v>
      </c>
      <c r="L21" s="78"/>
      <c r="M21" s="78"/>
      <c r="IQ21" s="78"/>
      <c r="IR21" s="78"/>
      <c r="IS21" s="78"/>
      <c r="IT21" s="78"/>
      <c r="IU21" s="78"/>
    </row>
    <row r="22" s="79" customFormat="true" ht="38.25" hidden="false" customHeight="false" outlineLevel="0" collapsed="false">
      <c r="A22" s="116" t="s">
        <v>176</v>
      </c>
      <c r="B22" s="63" t="s">
        <v>177</v>
      </c>
      <c r="C22" s="99" t="n">
        <v>31</v>
      </c>
      <c r="D22" s="118" t="s">
        <v>171</v>
      </c>
      <c r="E22" s="71" t="n">
        <v>0.1</v>
      </c>
      <c r="F22" s="100" t="s">
        <v>16</v>
      </c>
      <c r="G22" s="119"/>
      <c r="H22" s="101" t="s">
        <v>16</v>
      </c>
      <c r="I22" s="99" t="n">
        <f aca="false">K22*E22</f>
        <v>0</v>
      </c>
      <c r="J22" s="101" t="s">
        <v>16</v>
      </c>
      <c r="K22" s="99" t="n">
        <f aca="false">G22*C22</f>
        <v>0</v>
      </c>
      <c r="L22" s="78"/>
      <c r="M22" s="78"/>
      <c r="IQ22" s="78"/>
      <c r="IR22" s="78"/>
      <c r="IS22" s="78"/>
      <c r="IT22" s="78"/>
      <c r="IU22" s="78"/>
    </row>
    <row r="23" s="79" customFormat="true" ht="63.75" hidden="false" customHeight="false" outlineLevel="0" collapsed="false">
      <c r="A23" s="116" t="s">
        <v>178</v>
      </c>
      <c r="B23" s="63" t="s">
        <v>179</v>
      </c>
      <c r="C23" s="99" t="n">
        <v>8</v>
      </c>
      <c r="D23" s="118" t="s">
        <v>171</v>
      </c>
      <c r="E23" s="71" t="n">
        <v>0.1</v>
      </c>
      <c r="F23" s="117" t="s">
        <v>60</v>
      </c>
      <c r="G23" s="119"/>
      <c r="H23" s="101" t="s">
        <v>16</v>
      </c>
      <c r="I23" s="99" t="n">
        <f aca="false">K23*E23</f>
        <v>0</v>
      </c>
      <c r="J23" s="101" t="s">
        <v>16</v>
      </c>
      <c r="K23" s="99" t="n">
        <f aca="false">G23*C23</f>
        <v>0</v>
      </c>
      <c r="L23" s="78"/>
      <c r="M23" s="78"/>
    </row>
    <row r="24" s="79" customFormat="true" ht="63.75" hidden="false" customHeight="false" outlineLevel="0" collapsed="false">
      <c r="A24" s="116" t="s">
        <v>180</v>
      </c>
      <c r="B24" s="63" t="s">
        <v>181</v>
      </c>
      <c r="C24" s="99" t="n">
        <v>7</v>
      </c>
      <c r="D24" s="118" t="s">
        <v>171</v>
      </c>
      <c r="E24" s="71" t="n">
        <v>0.1</v>
      </c>
      <c r="F24" s="100" t="s">
        <v>60</v>
      </c>
      <c r="G24" s="119"/>
      <c r="H24" s="101" t="s">
        <v>16</v>
      </c>
      <c r="I24" s="99" t="n">
        <f aca="false">K24*E24</f>
        <v>0</v>
      </c>
      <c r="J24" s="101" t="s">
        <v>16</v>
      </c>
      <c r="K24" s="99" t="n">
        <f aca="false">G24*C24</f>
        <v>0</v>
      </c>
      <c r="L24" s="78"/>
      <c r="M24" s="78"/>
      <c r="IQ24" s="78"/>
      <c r="IR24" s="78"/>
      <c r="IS24" s="78"/>
      <c r="IT24" s="78"/>
      <c r="IU24" s="78"/>
    </row>
    <row r="25" s="79" customFormat="true" ht="25.5" hidden="false" customHeight="false" outlineLevel="0" collapsed="false">
      <c r="A25" s="116" t="s">
        <v>182</v>
      </c>
      <c r="B25" s="63" t="s">
        <v>183</v>
      </c>
      <c r="C25" s="99" t="n">
        <v>1</v>
      </c>
      <c r="D25" s="118" t="s">
        <v>171</v>
      </c>
      <c r="E25" s="71" t="n">
        <v>0.1</v>
      </c>
      <c r="F25" s="100" t="s">
        <v>60</v>
      </c>
      <c r="G25" s="119"/>
      <c r="H25" s="101" t="s">
        <v>16</v>
      </c>
      <c r="I25" s="99" t="n">
        <f aca="false">K25*E25</f>
        <v>0</v>
      </c>
      <c r="J25" s="101" t="s">
        <v>16</v>
      </c>
      <c r="K25" s="99" t="n">
        <f aca="false">G25*C25</f>
        <v>0</v>
      </c>
      <c r="L25" s="78"/>
      <c r="M25" s="78"/>
      <c r="IQ25" s="78"/>
      <c r="IR25" s="78"/>
      <c r="IS25" s="78"/>
      <c r="IT25" s="78"/>
      <c r="IU25" s="78"/>
    </row>
    <row r="26" s="79" customFormat="true" ht="25.5" hidden="false" customHeight="false" outlineLevel="0" collapsed="false">
      <c r="A26" s="116" t="s">
        <v>184</v>
      </c>
      <c r="B26" s="63" t="s">
        <v>185</v>
      </c>
      <c r="C26" s="99" t="n">
        <v>4</v>
      </c>
      <c r="D26" s="118" t="s">
        <v>171</v>
      </c>
      <c r="E26" s="71" t="n">
        <v>0.1</v>
      </c>
      <c r="F26" s="100" t="s">
        <v>60</v>
      </c>
      <c r="G26" s="119"/>
      <c r="H26" s="101" t="s">
        <v>16</v>
      </c>
      <c r="I26" s="99" t="n">
        <f aca="false">K26*E26</f>
        <v>0</v>
      </c>
      <c r="J26" s="101" t="s">
        <v>16</v>
      </c>
      <c r="K26" s="99" t="n">
        <f aca="false">G26*C26</f>
        <v>0</v>
      </c>
      <c r="L26" s="78"/>
      <c r="M26" s="78"/>
      <c r="IQ26" s="78"/>
      <c r="IR26" s="78"/>
      <c r="IS26" s="78"/>
      <c r="IT26" s="78"/>
      <c r="IU26" s="78"/>
    </row>
    <row r="27" customFormat="false" ht="38.25" hidden="false" customHeight="false" outlineLevel="0" collapsed="false">
      <c r="A27" s="116" t="s">
        <v>186</v>
      </c>
      <c r="B27" s="63" t="s">
        <v>187</v>
      </c>
      <c r="C27" s="99" t="n">
        <v>4</v>
      </c>
      <c r="D27" s="118" t="s">
        <v>171</v>
      </c>
      <c r="E27" s="71" t="n">
        <v>0.1</v>
      </c>
      <c r="F27" s="100" t="s">
        <v>60</v>
      </c>
      <c r="G27" s="119"/>
      <c r="H27" s="101" t="s">
        <v>16</v>
      </c>
      <c r="I27" s="99" t="n">
        <f aca="false">K27*E27</f>
        <v>0</v>
      </c>
      <c r="J27" s="101" t="s">
        <v>16</v>
      </c>
      <c r="K27" s="99" t="n">
        <f aca="false">G27*C27</f>
        <v>0</v>
      </c>
      <c r="L27" s="52"/>
      <c r="M27" s="52"/>
    </row>
    <row r="28" customFormat="false" ht="25.5" hidden="false" customHeight="false" outlineLevel="0" collapsed="false">
      <c r="A28" s="116" t="s">
        <v>188</v>
      </c>
      <c r="B28" s="63" t="s">
        <v>189</v>
      </c>
      <c r="C28" s="99" t="n">
        <v>29</v>
      </c>
      <c r="D28" s="118" t="s">
        <v>171</v>
      </c>
      <c r="E28" s="71" t="n">
        <v>0.1</v>
      </c>
      <c r="F28" s="100" t="s">
        <v>60</v>
      </c>
      <c r="G28" s="119"/>
      <c r="H28" s="101" t="s">
        <v>16</v>
      </c>
      <c r="I28" s="99" t="n">
        <f aca="false">K28*E28</f>
        <v>0</v>
      </c>
      <c r="J28" s="101" t="s">
        <v>16</v>
      </c>
      <c r="K28" s="99" t="n">
        <f aca="false">G28*C28</f>
        <v>0</v>
      </c>
      <c r="L28" s="52"/>
      <c r="M28" s="52"/>
    </row>
    <row r="29" customFormat="false" ht="25.5" hidden="false" customHeight="false" outlineLevel="0" collapsed="false">
      <c r="A29" s="116" t="s">
        <v>190</v>
      </c>
      <c r="B29" s="63" t="s">
        <v>191</v>
      </c>
      <c r="C29" s="99" t="n">
        <v>1</v>
      </c>
      <c r="D29" s="118" t="s">
        <v>171</v>
      </c>
      <c r="E29" s="71" t="n">
        <v>0.1</v>
      </c>
      <c r="F29" s="100" t="s">
        <v>60</v>
      </c>
      <c r="G29" s="119"/>
      <c r="H29" s="101" t="s">
        <v>16</v>
      </c>
      <c r="I29" s="99" t="n">
        <f aca="false">K29*E29</f>
        <v>0</v>
      </c>
      <c r="J29" s="101" t="s">
        <v>16</v>
      </c>
      <c r="K29" s="99" t="n">
        <f aca="false">G29*C29</f>
        <v>0</v>
      </c>
      <c r="L29" s="52"/>
      <c r="M29" s="52"/>
    </row>
    <row r="30" customFormat="false" ht="25.5" hidden="false" customHeight="false" outlineLevel="0" collapsed="false">
      <c r="A30" s="116" t="s">
        <v>192</v>
      </c>
      <c r="B30" s="63" t="s">
        <v>193</v>
      </c>
      <c r="C30" s="99" t="n">
        <v>1</v>
      </c>
      <c r="D30" s="118" t="s">
        <v>171</v>
      </c>
      <c r="E30" s="71" t="n">
        <v>0.1</v>
      </c>
      <c r="F30" s="100" t="s">
        <v>60</v>
      </c>
      <c r="G30" s="119"/>
      <c r="H30" s="101" t="s">
        <v>16</v>
      </c>
      <c r="I30" s="99" t="n">
        <f aca="false">K30*E30</f>
        <v>0</v>
      </c>
      <c r="J30" s="101" t="s">
        <v>16</v>
      </c>
      <c r="K30" s="99" t="n">
        <f aca="false">G30*C30</f>
        <v>0</v>
      </c>
      <c r="L30" s="52"/>
      <c r="M30" s="52"/>
    </row>
    <row r="31" customFormat="false" ht="25.5" hidden="false" customHeight="false" outlineLevel="0" collapsed="false">
      <c r="A31" s="116" t="s">
        <v>194</v>
      </c>
      <c r="B31" s="63" t="s">
        <v>195</v>
      </c>
      <c r="C31" s="99" t="n">
        <v>1</v>
      </c>
      <c r="D31" s="118" t="s">
        <v>171</v>
      </c>
      <c r="E31" s="71" t="n">
        <v>0.1</v>
      </c>
      <c r="F31" s="100" t="s">
        <v>60</v>
      </c>
      <c r="G31" s="119"/>
      <c r="H31" s="101" t="s">
        <v>16</v>
      </c>
      <c r="I31" s="99" t="n">
        <f aca="false">K31*E31</f>
        <v>0</v>
      </c>
      <c r="J31" s="101" t="s">
        <v>16</v>
      </c>
      <c r="K31" s="99" t="n">
        <f aca="false">G31*C31</f>
        <v>0</v>
      </c>
      <c r="L31" s="52"/>
      <c r="M31" s="52"/>
    </row>
    <row r="32" customFormat="false" ht="38.25" hidden="false" customHeight="false" outlineLevel="0" collapsed="false">
      <c r="A32" s="116" t="s">
        <v>196</v>
      </c>
      <c r="B32" s="63" t="s">
        <v>197</v>
      </c>
      <c r="C32" s="99" t="n">
        <v>1</v>
      </c>
      <c r="D32" s="118" t="s">
        <v>171</v>
      </c>
      <c r="E32" s="71" t="n">
        <v>0.1</v>
      </c>
      <c r="F32" s="100" t="s">
        <v>60</v>
      </c>
      <c r="G32" s="119"/>
      <c r="H32" s="101" t="s">
        <v>16</v>
      </c>
      <c r="I32" s="99" t="n">
        <f aca="false">K32*E32</f>
        <v>0</v>
      </c>
      <c r="J32" s="101" t="s">
        <v>16</v>
      </c>
      <c r="K32" s="99" t="n">
        <f aca="false">G32*C32</f>
        <v>0</v>
      </c>
    </row>
    <row r="33" customFormat="false" ht="15" hidden="false" customHeight="false" outlineLevel="0" collapsed="false">
      <c r="A33" s="110"/>
      <c r="B33" s="111"/>
      <c r="C33" s="112"/>
      <c r="D33" s="113"/>
      <c r="E33" s="112"/>
      <c r="F33" s="114"/>
      <c r="G33" s="115"/>
      <c r="H33" s="112"/>
      <c r="I33" s="115"/>
      <c r="J33" s="112"/>
      <c r="K33" s="115"/>
    </row>
    <row r="34" customFormat="false" ht="15" hidden="false" customHeight="false" outlineLevel="0" collapsed="false">
      <c r="A34" s="110"/>
      <c r="B34" s="111"/>
      <c r="C34" s="112"/>
      <c r="D34" s="113"/>
      <c r="E34" s="112"/>
      <c r="F34" s="114"/>
      <c r="G34" s="115"/>
      <c r="H34" s="112"/>
      <c r="I34" s="115"/>
      <c r="J34" s="112"/>
      <c r="K34" s="115"/>
    </row>
    <row r="35" s="82" customFormat="true" ht="20.1" hidden="false" customHeight="true" outlineLevel="0" collapsed="false">
      <c r="A35" s="72"/>
      <c r="B35" s="80"/>
      <c r="C35" s="74"/>
      <c r="D35" s="80"/>
      <c r="E35" s="80"/>
      <c r="F35" s="76"/>
      <c r="G35" s="77" t="s">
        <v>47</v>
      </c>
      <c r="H35" s="74"/>
      <c r="I35" s="77"/>
      <c r="J35" s="76" t="s">
        <v>16</v>
      </c>
      <c r="K35" s="77" t="n">
        <f aca="false">SUM(K15:K32)</f>
        <v>0</v>
      </c>
      <c r="L35" s="81"/>
      <c r="M35" s="81"/>
      <c r="N35" s="81"/>
      <c r="IR35" s="81"/>
      <c r="IS35" s="81"/>
      <c r="IT35" s="81"/>
      <c r="IU35" s="81"/>
      <c r="IV35" s="81"/>
    </row>
    <row r="36" s="82" customFormat="true" ht="20.1" hidden="false" customHeight="true" outlineLevel="0" collapsed="false">
      <c r="A36" s="72"/>
      <c r="B36" s="80"/>
      <c r="C36" s="74"/>
      <c r="D36" s="80"/>
      <c r="E36" s="80"/>
      <c r="F36" s="76"/>
      <c r="G36" s="77" t="s">
        <v>118</v>
      </c>
      <c r="H36" s="74"/>
      <c r="I36" s="77"/>
      <c r="J36" s="76" t="s">
        <v>16</v>
      </c>
      <c r="K36" s="77" t="n">
        <f aca="false">+K35*0.05</f>
        <v>0</v>
      </c>
      <c r="L36" s="81"/>
      <c r="M36" s="81"/>
      <c r="N36" s="81"/>
      <c r="IR36" s="81"/>
      <c r="IS36" s="81"/>
      <c r="IT36" s="81"/>
      <c r="IU36" s="81"/>
      <c r="IV36" s="81"/>
    </row>
    <row r="37" s="82" customFormat="true" ht="20.1" hidden="false" customHeight="true" outlineLevel="0" collapsed="false">
      <c r="A37" s="72"/>
      <c r="B37" s="80"/>
      <c r="C37" s="76"/>
      <c r="D37" s="80"/>
      <c r="E37" s="80"/>
      <c r="F37" s="76"/>
      <c r="G37" s="77" t="s">
        <v>12</v>
      </c>
      <c r="H37" s="74"/>
      <c r="I37" s="77"/>
      <c r="J37" s="76" t="s">
        <v>16</v>
      </c>
      <c r="K37" s="77" t="n">
        <f aca="false">(K35+K36)*C38</f>
        <v>0</v>
      </c>
      <c r="L37" s="81"/>
      <c r="M37" s="81"/>
      <c r="N37" s="81"/>
      <c r="IR37" s="81"/>
      <c r="IS37" s="81"/>
      <c r="IT37" s="81"/>
      <c r="IU37" s="81"/>
      <c r="IV37" s="81"/>
    </row>
    <row r="38" s="82" customFormat="true" ht="20.1" hidden="false" customHeight="true" outlineLevel="0" collapsed="false">
      <c r="A38" s="72"/>
      <c r="B38" s="83" t="s">
        <v>48</v>
      </c>
      <c r="C38" s="84" t="n">
        <v>0.22</v>
      </c>
      <c r="D38" s="80"/>
      <c r="E38" s="80"/>
      <c r="F38" s="76"/>
      <c r="G38" s="77" t="s">
        <v>49</v>
      </c>
      <c r="H38" s="74"/>
      <c r="I38" s="77"/>
      <c r="J38" s="76" t="s">
        <v>16</v>
      </c>
      <c r="K38" s="77" t="n">
        <f aca="false">K37+K36+K35</f>
        <v>0</v>
      </c>
      <c r="L38" s="81"/>
      <c r="M38" s="81"/>
      <c r="N38" s="81"/>
      <c r="IR38" s="81"/>
      <c r="IS38" s="81"/>
      <c r="IT38" s="81"/>
      <c r="IU38" s="81"/>
      <c r="IV38" s="81"/>
    </row>
    <row r="39" s="82" customFormat="true" ht="20.1" hidden="false" customHeight="true" outlineLevel="0" collapsed="false">
      <c r="A39" s="72"/>
      <c r="B39" s="83" t="s">
        <v>50</v>
      </c>
      <c r="C39" s="85" t="n">
        <v>0.714</v>
      </c>
      <c r="D39" s="80"/>
      <c r="E39" s="80"/>
      <c r="F39" s="76"/>
      <c r="G39" s="77" t="s">
        <v>51</v>
      </c>
      <c r="H39" s="74"/>
      <c r="I39" s="77"/>
      <c r="J39" s="76" t="s">
        <v>16</v>
      </c>
      <c r="K39" s="77" t="n">
        <f aca="false">SUM(I15:I32)*C39*(1+C40)</f>
        <v>0</v>
      </c>
      <c r="L39" s="81"/>
      <c r="M39" s="81"/>
      <c r="N39" s="81"/>
    </row>
    <row r="40" s="82" customFormat="true" ht="20.1" hidden="false" customHeight="true" outlineLevel="0" collapsed="false">
      <c r="A40" s="72"/>
      <c r="B40" s="83" t="s">
        <v>119</v>
      </c>
      <c r="C40" s="76" t="n">
        <v>0.05</v>
      </c>
      <c r="D40" s="80"/>
      <c r="E40" s="86"/>
      <c r="F40" s="87" t="s">
        <v>198</v>
      </c>
      <c r="G40" s="88"/>
      <c r="H40" s="89"/>
      <c r="I40" s="87"/>
      <c r="J40" s="87" t="s">
        <v>16</v>
      </c>
      <c r="K40" s="87" t="n">
        <f aca="false">+K38</f>
        <v>0</v>
      </c>
      <c r="L40" s="81"/>
      <c r="M40" s="81"/>
      <c r="N40" s="81"/>
      <c r="IR40" s="81"/>
      <c r="IS40" s="81"/>
      <c r="IT40" s="81"/>
      <c r="IU40" s="81"/>
      <c r="IV40" s="81"/>
    </row>
    <row r="41" s="82" customFormat="true" ht="20.1" hidden="false" customHeight="true" outlineLevel="0" collapsed="false">
      <c r="A41" s="72"/>
      <c r="B41" s="80"/>
      <c r="C41" s="76"/>
      <c r="D41" s="80"/>
      <c r="E41" s="86"/>
      <c r="F41" s="87" t="s">
        <v>199</v>
      </c>
      <c r="G41" s="88"/>
      <c r="H41" s="89"/>
      <c r="I41" s="87"/>
      <c r="J41" s="87" t="s">
        <v>16</v>
      </c>
      <c r="K41" s="87" t="n">
        <f aca="false">K40+K39</f>
        <v>0</v>
      </c>
      <c r="L41" s="81"/>
      <c r="M41" s="81"/>
      <c r="N41" s="81"/>
      <c r="IR41" s="81"/>
      <c r="IS41" s="81"/>
      <c r="IT41" s="81"/>
      <c r="IU41" s="81"/>
      <c r="IV41" s="81"/>
    </row>
  </sheetData>
  <mergeCells count="6"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6" activeCellId="0" sqref="F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4" min="4" style="0" width="8.28"/>
    <col collapsed="false" customWidth="true" hidden="false" outlineLevel="0" max="7" min="7" style="120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121"/>
      <c r="H1" s="16"/>
      <c r="I1" s="16"/>
      <c r="J1" s="16"/>
      <c r="K1" s="1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121"/>
      <c r="H2" s="16"/>
      <c r="I2" s="16"/>
      <c r="J2" s="16"/>
      <c r="K2" s="1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121"/>
      <c r="H3" s="16"/>
      <c r="I3" s="16"/>
      <c r="J3" s="16"/>
      <c r="K3" s="15"/>
    </row>
    <row r="4" customFormat="false" ht="18" hidden="false" customHeight="false" outlineLevel="0" collapsed="false">
      <c r="A4" s="7"/>
      <c r="B4" s="11" t="s">
        <v>0</v>
      </c>
      <c r="C4" s="12" t="s">
        <v>1</v>
      </c>
      <c r="D4" s="13"/>
      <c r="E4" s="13"/>
      <c r="F4" s="13"/>
      <c r="G4" s="122"/>
      <c r="H4" s="13"/>
      <c r="I4" s="13"/>
      <c r="J4" s="13"/>
      <c r="K4" s="13"/>
    </row>
    <row r="5" customFormat="false" ht="18" hidden="false" customHeight="false" outlineLevel="0" collapsed="false">
      <c r="A5" s="7"/>
      <c r="B5" s="12"/>
      <c r="C5" s="12" t="s">
        <v>2</v>
      </c>
      <c r="D5" s="13"/>
      <c r="E5" s="13"/>
      <c r="F5" s="13"/>
      <c r="G5" s="122"/>
      <c r="H5" s="13"/>
      <c r="I5" s="13"/>
      <c r="J5" s="13"/>
      <c r="K5" s="13"/>
    </row>
    <row r="6" customFormat="false" ht="18" hidden="false" customHeight="false" outlineLevel="0" collapsed="false">
      <c r="A6" s="13"/>
      <c r="B6" s="9"/>
      <c r="C6" s="12" t="s">
        <v>3</v>
      </c>
      <c r="D6" s="13"/>
      <c r="E6" s="13"/>
      <c r="F6" s="13"/>
      <c r="G6" s="122"/>
      <c r="H6" s="13"/>
      <c r="I6" s="13"/>
      <c r="J6" s="13"/>
      <c r="K6" s="13"/>
    </row>
    <row r="7" customFormat="false" ht="18" hidden="false" customHeight="false" outlineLevel="0" collapsed="false">
      <c r="A7" s="7"/>
      <c r="B7" s="8"/>
      <c r="C7" s="12" t="s">
        <v>4</v>
      </c>
      <c r="D7" s="10"/>
      <c r="E7" s="14"/>
      <c r="F7" s="14"/>
      <c r="G7" s="121"/>
      <c r="H7" s="16"/>
      <c r="I7" s="16"/>
      <c r="J7" s="16"/>
      <c r="K7" s="15"/>
    </row>
    <row r="8" customFormat="false" ht="15.75" hidden="false" customHeight="false" outlineLevel="0" collapsed="false">
      <c r="A8" s="7"/>
      <c r="B8" s="8"/>
      <c r="C8" s="9"/>
      <c r="G8" s="17" t="str">
        <f aca="false">'[1]Cuadro Resumen'!D8</f>
        <v>Código: FIMM-003-GEP-RUB-001_1</v>
      </c>
      <c r="H8" s="17"/>
      <c r="I8" s="17"/>
      <c r="J8" s="17"/>
      <c r="K8" s="17"/>
    </row>
    <row r="9" customFormat="false" ht="15.75" hidden="false" customHeight="false" outlineLevel="0" collapsed="false">
      <c r="A9" s="7"/>
      <c r="B9" s="8"/>
      <c r="C9" s="9"/>
      <c r="D9" s="18"/>
      <c r="E9" s="19"/>
      <c r="F9" s="9"/>
      <c r="G9" s="121"/>
      <c r="H9" s="16"/>
      <c r="I9" s="16"/>
      <c r="J9" s="16"/>
      <c r="K9" s="15"/>
    </row>
    <row r="10" customFormat="false" ht="18" hidden="false" customHeight="false" outlineLevel="0" collapsed="false">
      <c r="A10" s="53" t="s">
        <v>2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.75" hidden="false" customHeight="false" outlineLevel="0" collapsed="false">
      <c r="A11" s="7"/>
      <c r="B11" s="8"/>
      <c r="C11" s="9"/>
      <c r="D11" s="18"/>
      <c r="E11" s="19"/>
      <c r="F11" s="9"/>
      <c r="G11" s="121"/>
      <c r="H11" s="16"/>
      <c r="I11" s="16"/>
      <c r="J11" s="16"/>
      <c r="K11" s="15"/>
    </row>
    <row r="12" customFormat="false" ht="15.75" hidden="false" customHeight="false" outlineLevel="0" collapsed="false">
      <c r="A12" s="7"/>
      <c r="B12" s="8"/>
      <c r="C12" s="9"/>
      <c r="D12" s="18"/>
      <c r="E12" s="19"/>
      <c r="F12" s="9"/>
      <c r="G12" s="121"/>
      <c r="H12" s="16"/>
      <c r="I12" s="16"/>
      <c r="J12" s="16"/>
      <c r="K12" s="15"/>
    </row>
    <row r="13" customFormat="false" ht="17.25" hidden="false" customHeight="false" outlineLevel="0" collapsed="false">
      <c r="A13" s="54" t="s">
        <v>2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5" hidden="false" customHeight="true" outlineLevel="0" collapsed="false">
      <c r="A14" s="93" t="s">
        <v>25</v>
      </c>
      <c r="B14" s="94" t="s">
        <v>26</v>
      </c>
      <c r="C14" s="123" t="s">
        <v>27</v>
      </c>
      <c r="D14" s="95" t="s">
        <v>28</v>
      </c>
      <c r="E14" s="95" t="s">
        <v>29</v>
      </c>
      <c r="F14" s="96" t="s">
        <v>30</v>
      </c>
      <c r="G14" s="96"/>
      <c r="H14" s="96" t="s">
        <v>31</v>
      </c>
      <c r="I14" s="96"/>
      <c r="J14" s="97" t="s">
        <v>32</v>
      </c>
      <c r="K14" s="97"/>
    </row>
    <row r="15" customFormat="false" ht="15.75" hidden="false" customHeight="true" outlineLevel="0" collapsed="false">
      <c r="A15" s="116"/>
      <c r="B15" s="124" t="s">
        <v>200</v>
      </c>
      <c r="C15" s="125"/>
      <c r="D15" s="126"/>
      <c r="E15" s="127"/>
      <c r="F15" s="127"/>
      <c r="G15" s="128"/>
      <c r="H15" s="127"/>
      <c r="I15" s="128"/>
      <c r="J15" s="127"/>
      <c r="K15" s="129"/>
    </row>
    <row r="16" customFormat="false" ht="15.75" hidden="false" customHeight="true" outlineLevel="0" collapsed="false">
      <c r="A16" s="116" t="s">
        <v>201</v>
      </c>
      <c r="B16" s="130" t="s">
        <v>202</v>
      </c>
      <c r="C16" s="125" t="n">
        <f aca="false">+'[1]OSE Pay'!D9+'[1]OSE Col'!D9+'[1]OSE Uru'!D9</f>
        <v>3145</v>
      </c>
      <c r="D16" s="131" t="s">
        <v>63</v>
      </c>
      <c r="E16" s="127"/>
      <c r="F16" s="127" t="s">
        <v>60</v>
      </c>
      <c r="G16" s="132"/>
      <c r="H16" s="127" t="s">
        <v>60</v>
      </c>
      <c r="I16" s="133"/>
      <c r="J16" s="127" t="s">
        <v>60</v>
      </c>
      <c r="K16" s="129" t="n">
        <f aca="false">G16*C16</f>
        <v>0</v>
      </c>
    </row>
    <row r="17" customFormat="false" ht="15.75" hidden="false" customHeight="true" outlineLevel="0" collapsed="false">
      <c r="A17" s="116" t="s">
        <v>203</v>
      </c>
      <c r="B17" s="130" t="s">
        <v>204</v>
      </c>
      <c r="C17" s="125" t="n">
        <f aca="false">+'[1]OSE Pay'!D10+'[1]OSE Col'!D10+'[1]OSE Uru'!D10</f>
        <v>5484</v>
      </c>
      <c r="D17" s="131" t="s">
        <v>63</v>
      </c>
      <c r="E17" s="127"/>
      <c r="F17" s="127" t="s">
        <v>60</v>
      </c>
      <c r="G17" s="132"/>
      <c r="H17" s="127" t="s">
        <v>60</v>
      </c>
      <c r="I17" s="133"/>
      <c r="J17" s="127" t="s">
        <v>60</v>
      </c>
      <c r="K17" s="129" t="n">
        <f aca="false">G17*C17</f>
        <v>0</v>
      </c>
    </row>
    <row r="18" customFormat="false" ht="15.75" hidden="false" customHeight="true" outlineLevel="0" collapsed="false">
      <c r="A18" s="116" t="s">
        <v>205</v>
      </c>
      <c r="B18" s="130" t="s">
        <v>206</v>
      </c>
      <c r="C18" s="125" t="n">
        <f aca="false">+'[1]OSE Pay'!D11+'[1]OSE Col'!D11+'[1]OSE Uru'!D11</f>
        <v>412</v>
      </c>
      <c r="D18" s="131" t="s">
        <v>63</v>
      </c>
      <c r="E18" s="127"/>
      <c r="F18" s="127" t="s">
        <v>60</v>
      </c>
      <c r="G18" s="132"/>
      <c r="H18" s="127" t="s">
        <v>60</v>
      </c>
      <c r="I18" s="133"/>
      <c r="J18" s="127" t="s">
        <v>60</v>
      </c>
      <c r="K18" s="129" t="n">
        <f aca="false">G18*C18</f>
        <v>0</v>
      </c>
    </row>
    <row r="19" customFormat="false" ht="15.75" hidden="false" customHeight="true" outlineLevel="0" collapsed="false">
      <c r="A19" s="116"/>
      <c r="B19" s="124" t="s">
        <v>207</v>
      </c>
      <c r="C19" s="125"/>
      <c r="D19" s="126"/>
      <c r="E19" s="127"/>
      <c r="F19" s="127"/>
      <c r="G19" s="134"/>
      <c r="H19" s="127"/>
      <c r="I19" s="128"/>
      <c r="J19" s="127"/>
      <c r="K19" s="129"/>
    </row>
    <row r="20" customFormat="false" ht="15.75" hidden="false" customHeight="true" outlineLevel="0" collapsed="false">
      <c r="A20" s="116" t="s">
        <v>208</v>
      </c>
      <c r="B20" s="130" t="s">
        <v>209</v>
      </c>
      <c r="C20" s="125" t="n">
        <f aca="false">+'[1]OSE Pay'!D13+'[1]OSE Col'!D13+'[1]OSE Uru'!D13</f>
        <v>20</v>
      </c>
      <c r="D20" s="131" t="s">
        <v>210</v>
      </c>
      <c r="E20" s="127"/>
      <c r="F20" s="127" t="s">
        <v>60</v>
      </c>
      <c r="G20" s="132"/>
      <c r="H20" s="127" t="s">
        <v>60</v>
      </c>
      <c r="I20" s="133"/>
      <c r="J20" s="127" t="s">
        <v>60</v>
      </c>
      <c r="K20" s="129" t="n">
        <f aca="false">G20*C20</f>
        <v>0</v>
      </c>
    </row>
    <row r="21" customFormat="false" ht="15.75" hidden="false" customHeight="true" outlineLevel="0" collapsed="false">
      <c r="A21" s="116" t="s">
        <v>211</v>
      </c>
      <c r="B21" s="130" t="s">
        <v>212</v>
      </c>
      <c r="C21" s="125" t="n">
        <f aca="false">+'[1]OSE Pay'!D14+'[1]OSE Col'!D14+'[1]OSE Uru'!D14</f>
        <v>117</v>
      </c>
      <c r="D21" s="131" t="s">
        <v>210</v>
      </c>
      <c r="E21" s="127"/>
      <c r="F21" s="127" t="s">
        <v>60</v>
      </c>
      <c r="G21" s="132"/>
      <c r="H21" s="127" t="s">
        <v>60</v>
      </c>
      <c r="I21" s="133"/>
      <c r="J21" s="127" t="s">
        <v>60</v>
      </c>
      <c r="K21" s="129" t="n">
        <f aca="false">G21*C21</f>
        <v>0</v>
      </c>
    </row>
    <row r="22" customFormat="false" ht="15.75" hidden="false" customHeight="true" outlineLevel="0" collapsed="false">
      <c r="A22" s="116" t="s">
        <v>213</v>
      </c>
      <c r="B22" s="130" t="s">
        <v>214</v>
      </c>
      <c r="C22" s="125" t="n">
        <f aca="false">+'[1]OSE Pay'!D15+'[1]OSE Col'!D15+'[1]OSE Uru'!D15</f>
        <v>18</v>
      </c>
      <c r="D22" s="131" t="s">
        <v>210</v>
      </c>
      <c r="E22" s="127"/>
      <c r="F22" s="127" t="s">
        <v>60</v>
      </c>
      <c r="G22" s="132"/>
      <c r="H22" s="127" t="s">
        <v>60</v>
      </c>
      <c r="I22" s="133"/>
      <c r="J22" s="127" t="s">
        <v>60</v>
      </c>
      <c r="K22" s="129" t="n">
        <f aca="false">G22*C22</f>
        <v>0</v>
      </c>
    </row>
    <row r="23" customFormat="false" ht="15.75" hidden="false" customHeight="true" outlineLevel="0" collapsed="false">
      <c r="A23" s="116" t="s">
        <v>215</v>
      </c>
      <c r="B23" s="130" t="s">
        <v>216</v>
      </c>
      <c r="C23" s="125" t="n">
        <f aca="false">+'[1]OSE Pay'!D16+'[1]OSE Col'!D16+'[1]OSE Uru'!D16</f>
        <v>30</v>
      </c>
      <c r="D23" s="131" t="s">
        <v>210</v>
      </c>
      <c r="E23" s="127"/>
      <c r="F23" s="127" t="s">
        <v>60</v>
      </c>
      <c r="G23" s="132"/>
      <c r="H23" s="127" t="s">
        <v>60</v>
      </c>
      <c r="I23" s="133"/>
      <c r="J23" s="127" t="s">
        <v>60</v>
      </c>
      <c r="K23" s="129" t="n">
        <f aca="false">G23*C23</f>
        <v>0</v>
      </c>
    </row>
    <row r="24" customFormat="false" ht="15.75" hidden="false" customHeight="true" outlineLevel="0" collapsed="false">
      <c r="A24" s="116" t="s">
        <v>217</v>
      </c>
      <c r="B24" s="130" t="s">
        <v>218</v>
      </c>
      <c r="C24" s="125" t="n">
        <f aca="false">+'[1]OSE Pay'!D17+'[1]OSE Col'!D17+'[1]OSE Uru'!D17</f>
        <v>101</v>
      </c>
      <c r="D24" s="131" t="s">
        <v>210</v>
      </c>
      <c r="E24" s="127"/>
      <c r="F24" s="127" t="s">
        <v>60</v>
      </c>
      <c r="G24" s="132"/>
      <c r="H24" s="127" t="s">
        <v>60</v>
      </c>
      <c r="I24" s="133"/>
      <c r="J24" s="127" t="s">
        <v>60</v>
      </c>
      <c r="K24" s="129" t="n">
        <f aca="false">G24*C24</f>
        <v>0</v>
      </c>
    </row>
    <row r="25" customFormat="false" ht="15.75" hidden="false" customHeight="true" outlineLevel="0" collapsed="false">
      <c r="A25" s="116" t="s">
        <v>219</v>
      </c>
      <c r="B25" s="130" t="s">
        <v>220</v>
      </c>
      <c r="C25" s="125" t="n">
        <f aca="false">+'[1]OSE Pay'!D18+'[1]OSE Col'!D18+'[1]OSE Uru'!D18</f>
        <v>10</v>
      </c>
      <c r="D25" s="131" t="s">
        <v>210</v>
      </c>
      <c r="E25" s="127"/>
      <c r="F25" s="127" t="s">
        <v>60</v>
      </c>
      <c r="G25" s="132"/>
      <c r="H25" s="127" t="s">
        <v>60</v>
      </c>
      <c r="I25" s="133"/>
      <c r="J25" s="127" t="s">
        <v>60</v>
      </c>
      <c r="K25" s="129" t="n">
        <f aca="false">G25*C25</f>
        <v>0</v>
      </c>
    </row>
    <row r="26" customFormat="false" ht="15.75" hidden="false" customHeight="true" outlineLevel="0" collapsed="false">
      <c r="A26" s="116" t="s">
        <v>221</v>
      </c>
      <c r="B26" s="130" t="s">
        <v>222</v>
      </c>
      <c r="C26" s="125" t="n">
        <f aca="false">+'[1]OSE Pay'!D19+'[1]OSE Col'!D19+'[1]OSE Uru'!D19</f>
        <v>66</v>
      </c>
      <c r="D26" s="131" t="s">
        <v>210</v>
      </c>
      <c r="E26" s="127"/>
      <c r="F26" s="127" t="s">
        <v>60</v>
      </c>
      <c r="G26" s="132"/>
      <c r="H26" s="127" t="s">
        <v>60</v>
      </c>
      <c r="I26" s="133"/>
      <c r="J26" s="127"/>
      <c r="K26" s="129" t="n">
        <f aca="false">G26*C26</f>
        <v>0</v>
      </c>
    </row>
    <row r="27" customFormat="false" ht="15.75" hidden="false" customHeight="true" outlineLevel="0" collapsed="false">
      <c r="A27" s="116" t="s">
        <v>223</v>
      </c>
      <c r="B27" s="130" t="s">
        <v>224</v>
      </c>
      <c r="C27" s="125" t="n">
        <f aca="false">+'[1]OSE Pay'!D20+'[1]OSE Col'!D20+'[1]OSE Uru'!D20</f>
        <v>18</v>
      </c>
      <c r="D27" s="131" t="s">
        <v>210</v>
      </c>
      <c r="E27" s="127"/>
      <c r="F27" s="127" t="s">
        <v>60</v>
      </c>
      <c r="G27" s="132"/>
      <c r="H27" s="127" t="s">
        <v>60</v>
      </c>
      <c r="I27" s="133"/>
      <c r="J27" s="127" t="s">
        <v>60</v>
      </c>
      <c r="K27" s="129" t="n">
        <f aca="false">G27*C27</f>
        <v>0</v>
      </c>
    </row>
    <row r="28" customFormat="false" ht="15.75" hidden="false" customHeight="true" outlineLevel="0" collapsed="false">
      <c r="A28" s="116"/>
      <c r="B28" s="124" t="s">
        <v>225</v>
      </c>
      <c r="C28" s="125"/>
      <c r="D28" s="126"/>
      <c r="E28" s="127"/>
      <c r="F28" s="127"/>
      <c r="G28" s="134"/>
      <c r="H28" s="127"/>
      <c r="I28" s="128"/>
      <c r="J28" s="127" t="s">
        <v>60</v>
      </c>
      <c r="K28" s="129"/>
    </row>
    <row r="29" customFormat="false" ht="15.75" hidden="false" customHeight="true" outlineLevel="0" collapsed="false">
      <c r="A29" s="116" t="s">
        <v>226</v>
      </c>
      <c r="B29" s="130" t="s">
        <v>227</v>
      </c>
      <c r="C29" s="125" t="n">
        <f aca="false">+'[1]OSE Pay'!D22+'[1]OSE Col'!D22+'[1]OSE Uru'!D22</f>
        <v>28</v>
      </c>
      <c r="D29" s="131" t="s">
        <v>210</v>
      </c>
      <c r="E29" s="127"/>
      <c r="F29" s="127" t="s">
        <v>60</v>
      </c>
      <c r="G29" s="132"/>
      <c r="H29" s="127" t="s">
        <v>60</v>
      </c>
      <c r="I29" s="133"/>
      <c r="J29" s="127" t="s">
        <v>60</v>
      </c>
      <c r="K29" s="129" t="n">
        <f aca="false">G29*C29</f>
        <v>0</v>
      </c>
    </row>
    <row r="30" customFormat="false" ht="15.75" hidden="false" customHeight="true" outlineLevel="0" collapsed="false">
      <c r="A30" s="116" t="s">
        <v>228</v>
      </c>
      <c r="B30" s="130" t="s">
        <v>229</v>
      </c>
      <c r="C30" s="125" t="n">
        <f aca="false">+'[1]OSE Pay'!D23+'[1]OSE Col'!D23+'[1]OSE Uru'!D23</f>
        <v>24</v>
      </c>
      <c r="D30" s="131" t="s">
        <v>210</v>
      </c>
      <c r="E30" s="127"/>
      <c r="F30" s="127" t="s">
        <v>60</v>
      </c>
      <c r="G30" s="132"/>
      <c r="H30" s="127" t="s">
        <v>60</v>
      </c>
      <c r="I30" s="133"/>
      <c r="J30" s="127"/>
      <c r="K30" s="129" t="n">
        <f aca="false">G30*C30</f>
        <v>0</v>
      </c>
    </row>
    <row r="31" customFormat="false" ht="15.75" hidden="false" customHeight="true" outlineLevel="0" collapsed="false">
      <c r="A31" s="116" t="s">
        <v>230</v>
      </c>
      <c r="B31" s="130" t="s">
        <v>231</v>
      </c>
      <c r="C31" s="125" t="n">
        <f aca="false">+'[1]OSE Pay'!D24+'[1]OSE Col'!D24+'[1]OSE Uru'!D24</f>
        <v>100</v>
      </c>
      <c r="D31" s="131" t="s">
        <v>210</v>
      </c>
      <c r="E31" s="127"/>
      <c r="F31" s="127" t="s">
        <v>60</v>
      </c>
      <c r="G31" s="132"/>
      <c r="H31" s="127" t="s">
        <v>60</v>
      </c>
      <c r="I31" s="133"/>
      <c r="J31" s="127"/>
      <c r="K31" s="129" t="n">
        <f aca="false">G31*C31</f>
        <v>0</v>
      </c>
    </row>
    <row r="32" customFormat="false" ht="15.75" hidden="false" customHeight="true" outlineLevel="0" collapsed="false">
      <c r="A32" s="116" t="s">
        <v>232</v>
      </c>
      <c r="B32" s="130" t="s">
        <v>233</v>
      </c>
      <c r="C32" s="125" t="n">
        <f aca="false">+'[1]OSE Pay'!D25+'[1]OSE Col'!D25+'[1]OSE Uru'!D25</f>
        <v>1</v>
      </c>
      <c r="D32" s="131" t="s">
        <v>210</v>
      </c>
      <c r="E32" s="127"/>
      <c r="F32" s="127" t="s">
        <v>60</v>
      </c>
      <c r="G32" s="132"/>
      <c r="H32" s="127" t="s">
        <v>60</v>
      </c>
      <c r="I32" s="133"/>
      <c r="J32" s="127"/>
      <c r="K32" s="129" t="n">
        <f aca="false">G32*C32</f>
        <v>0</v>
      </c>
    </row>
    <row r="33" customFormat="false" ht="15.75" hidden="false" customHeight="true" outlineLevel="0" collapsed="false">
      <c r="A33" s="116" t="s">
        <v>234</v>
      </c>
      <c r="B33" s="130" t="s">
        <v>235</v>
      </c>
      <c r="C33" s="125" t="n">
        <f aca="false">+'[1]OSE Pay'!D26+'[1]OSE Col'!D26+'[1]OSE Uru'!D26</f>
        <v>9</v>
      </c>
      <c r="D33" s="131" t="s">
        <v>210</v>
      </c>
      <c r="E33" s="127"/>
      <c r="F33" s="127" t="s">
        <v>60</v>
      </c>
      <c r="G33" s="132"/>
      <c r="H33" s="127" t="s">
        <v>60</v>
      </c>
      <c r="I33" s="133"/>
      <c r="J33" s="127" t="s">
        <v>60</v>
      </c>
      <c r="K33" s="129" t="n">
        <f aca="false">G33*C33</f>
        <v>0</v>
      </c>
    </row>
    <row r="34" customFormat="false" ht="15.75" hidden="false" customHeight="true" outlineLevel="0" collapsed="false">
      <c r="A34" s="116" t="s">
        <v>236</v>
      </c>
      <c r="B34" s="130" t="s">
        <v>237</v>
      </c>
      <c r="C34" s="125" t="n">
        <f aca="false">+'[1]OSE Pay'!D27+'[1]OSE Col'!D27+'[1]OSE Uru'!D27</f>
        <v>57</v>
      </c>
      <c r="D34" s="131" t="s">
        <v>210</v>
      </c>
      <c r="E34" s="127"/>
      <c r="F34" s="127" t="s">
        <v>60</v>
      </c>
      <c r="G34" s="132"/>
      <c r="H34" s="127" t="s">
        <v>60</v>
      </c>
      <c r="I34" s="133"/>
      <c r="J34" s="127" t="s">
        <v>60</v>
      </c>
      <c r="K34" s="129" t="n">
        <f aca="false">G34*C34</f>
        <v>0</v>
      </c>
    </row>
    <row r="35" customFormat="false" ht="15.75" hidden="false" customHeight="true" outlineLevel="0" collapsed="false">
      <c r="A35" s="116"/>
      <c r="B35" s="124" t="s">
        <v>238</v>
      </c>
      <c r="C35" s="125"/>
      <c r="D35" s="126"/>
      <c r="E35" s="127"/>
      <c r="F35" s="127"/>
      <c r="G35" s="134"/>
      <c r="H35" s="127"/>
      <c r="I35" s="128"/>
      <c r="J35" s="127"/>
      <c r="K35" s="129"/>
    </row>
    <row r="36" customFormat="false" ht="15.75" hidden="false" customHeight="true" outlineLevel="0" collapsed="false">
      <c r="A36" s="116" t="s">
        <v>239</v>
      </c>
      <c r="B36" s="130" t="s">
        <v>240</v>
      </c>
      <c r="C36" s="125" t="n">
        <f aca="false">+'[1]OSE Pay'!D29+'[1]OSE Col'!D29+'[1]OSE Uru'!D29</f>
        <v>8629</v>
      </c>
      <c r="D36" s="131" t="s">
        <v>63</v>
      </c>
      <c r="E36" s="127"/>
      <c r="F36" s="127" t="s">
        <v>60</v>
      </c>
      <c r="G36" s="132"/>
      <c r="H36" s="127" t="s">
        <v>60</v>
      </c>
      <c r="I36" s="132"/>
      <c r="J36" s="127" t="s">
        <v>60</v>
      </c>
      <c r="K36" s="129" t="n">
        <f aca="false">G36*C36</f>
        <v>0</v>
      </c>
    </row>
    <row r="37" customFormat="false" ht="15.75" hidden="false" customHeight="true" outlineLevel="0" collapsed="false">
      <c r="A37" s="116" t="s">
        <v>241</v>
      </c>
      <c r="B37" s="130" t="s">
        <v>242</v>
      </c>
      <c r="C37" s="125" t="n">
        <f aca="false">+'[1]OSE Pay'!D30+'[1]OSE Col'!D30+'[1]OSE Uru'!D30</f>
        <v>412</v>
      </c>
      <c r="D37" s="131" t="s">
        <v>63</v>
      </c>
      <c r="E37" s="127"/>
      <c r="F37" s="127" t="s">
        <v>60</v>
      </c>
      <c r="G37" s="132"/>
      <c r="H37" s="127" t="s">
        <v>60</v>
      </c>
      <c r="I37" s="132"/>
      <c r="J37" s="127" t="s">
        <v>60</v>
      </c>
      <c r="K37" s="129" t="n">
        <f aca="false">G37*C37</f>
        <v>0</v>
      </c>
    </row>
    <row r="38" customFormat="false" ht="15.75" hidden="false" customHeight="true" outlineLevel="0" collapsed="false">
      <c r="A38" s="116"/>
      <c r="B38" s="124" t="s">
        <v>243</v>
      </c>
      <c r="C38" s="125"/>
      <c r="D38" s="126"/>
      <c r="E38" s="127"/>
      <c r="F38" s="127"/>
      <c r="G38" s="134"/>
      <c r="H38" s="127"/>
      <c r="I38" s="135"/>
      <c r="J38" s="127"/>
      <c r="K38" s="129"/>
    </row>
    <row r="39" customFormat="false" ht="15.75" hidden="false" customHeight="true" outlineLevel="0" collapsed="false">
      <c r="A39" s="116" t="s">
        <v>244</v>
      </c>
      <c r="B39" s="130" t="s">
        <v>245</v>
      </c>
      <c r="C39" s="125" t="n">
        <f aca="false">+'[1]OSE Pay'!D32+'[1]OSE Col'!D32+'[1]OSE Uru'!D32</f>
        <v>334</v>
      </c>
      <c r="D39" s="131" t="s">
        <v>210</v>
      </c>
      <c r="E39" s="127"/>
      <c r="F39" s="127" t="s">
        <v>60</v>
      </c>
      <c r="G39" s="132"/>
      <c r="H39" s="127" t="s">
        <v>60</v>
      </c>
      <c r="I39" s="132"/>
      <c r="J39" s="127" t="s">
        <v>60</v>
      </c>
      <c r="K39" s="129" t="n">
        <f aca="false">G39*C39</f>
        <v>0</v>
      </c>
    </row>
    <row r="40" customFormat="false" ht="15.75" hidden="false" customHeight="true" outlineLevel="0" collapsed="false">
      <c r="A40" s="116" t="s">
        <v>246</v>
      </c>
      <c r="B40" s="130" t="s">
        <v>247</v>
      </c>
      <c r="C40" s="125" t="n">
        <f aca="false">+'[1]OSE Pay'!D33+'[1]OSE Col'!D33+'[1]OSE Uru'!D33</f>
        <v>46</v>
      </c>
      <c r="D40" s="131" t="s">
        <v>210</v>
      </c>
      <c r="E40" s="127"/>
      <c r="F40" s="127" t="s">
        <v>60</v>
      </c>
      <c r="G40" s="132"/>
      <c r="H40" s="127" t="s">
        <v>60</v>
      </c>
      <c r="I40" s="132"/>
      <c r="J40" s="127" t="s">
        <v>60</v>
      </c>
      <c r="K40" s="129" t="n">
        <f aca="false">G40*C40</f>
        <v>0</v>
      </c>
    </row>
    <row r="41" customFormat="false" ht="15.75" hidden="false" customHeight="true" outlineLevel="0" collapsed="false">
      <c r="A41" s="116"/>
      <c r="B41" s="124" t="s">
        <v>248</v>
      </c>
      <c r="C41" s="125"/>
      <c r="D41" s="126"/>
      <c r="E41" s="127"/>
      <c r="F41" s="127"/>
      <c r="G41" s="134"/>
      <c r="H41" s="127"/>
      <c r="I41" s="135"/>
      <c r="J41" s="127"/>
      <c r="K41" s="129"/>
    </row>
    <row r="42" customFormat="false" ht="15.75" hidden="false" customHeight="true" outlineLevel="0" collapsed="false">
      <c r="A42" s="116" t="s">
        <v>249</v>
      </c>
      <c r="B42" s="130" t="s">
        <v>245</v>
      </c>
      <c r="C42" s="125" t="n">
        <f aca="false">+'[1]OSE Pay'!D35+'[1]OSE Col'!D35+'[1]OSE Uru'!D35</f>
        <v>210</v>
      </c>
      <c r="D42" s="131" t="s">
        <v>210</v>
      </c>
      <c r="E42" s="127"/>
      <c r="F42" s="127" t="s">
        <v>60</v>
      </c>
      <c r="G42" s="132"/>
      <c r="H42" s="127" t="s">
        <v>60</v>
      </c>
      <c r="I42" s="132"/>
      <c r="J42" s="127" t="s">
        <v>60</v>
      </c>
      <c r="K42" s="129" t="n">
        <f aca="false">G42*C42</f>
        <v>0</v>
      </c>
    </row>
    <row r="43" customFormat="false" ht="15.75" hidden="false" customHeight="true" outlineLevel="0" collapsed="false">
      <c r="A43" s="116" t="s">
        <v>250</v>
      </c>
      <c r="B43" s="130" t="s">
        <v>247</v>
      </c>
      <c r="C43" s="125" t="n">
        <f aca="false">+'[1]OSE Pay'!D36+'[1]OSE Col'!D36+'[1]OSE Uru'!D36</f>
        <v>10</v>
      </c>
      <c r="D43" s="131" t="s">
        <v>210</v>
      </c>
      <c r="E43" s="127"/>
      <c r="F43" s="127" t="s">
        <v>60</v>
      </c>
      <c r="G43" s="132"/>
      <c r="H43" s="127" t="s">
        <v>60</v>
      </c>
      <c r="I43" s="132"/>
      <c r="J43" s="127" t="s">
        <v>60</v>
      </c>
      <c r="K43" s="129" t="n">
        <f aca="false">G43*C43</f>
        <v>0</v>
      </c>
    </row>
    <row r="44" customFormat="false" ht="15.75" hidden="false" customHeight="true" outlineLevel="0" collapsed="false">
      <c r="A44" s="116"/>
      <c r="B44" s="124" t="s">
        <v>251</v>
      </c>
      <c r="C44" s="125"/>
      <c r="D44" s="126"/>
      <c r="E44" s="127"/>
      <c r="F44" s="127"/>
      <c r="G44" s="134"/>
      <c r="H44" s="127"/>
      <c r="I44" s="134"/>
      <c r="J44" s="127"/>
      <c r="K44" s="129"/>
    </row>
    <row r="45" customFormat="false" ht="15.75" hidden="false" customHeight="true" outlineLevel="0" collapsed="false">
      <c r="A45" s="116" t="s">
        <v>252</v>
      </c>
      <c r="B45" s="130" t="s">
        <v>253</v>
      </c>
      <c r="C45" s="125" t="n">
        <f aca="false">+'[1]OSE Pay'!D38+'[1]OSE Col'!D38+'[1]OSE Uru'!D38</f>
        <v>220</v>
      </c>
      <c r="D45" s="131" t="s">
        <v>210</v>
      </c>
      <c r="E45" s="127"/>
      <c r="F45" s="127" t="s">
        <v>60</v>
      </c>
      <c r="G45" s="132"/>
      <c r="H45" s="127" t="s">
        <v>60</v>
      </c>
      <c r="I45" s="132"/>
      <c r="J45" s="127" t="s">
        <v>60</v>
      </c>
      <c r="K45" s="129" t="n">
        <f aca="false">G45*C45</f>
        <v>0</v>
      </c>
    </row>
    <row r="46" customFormat="false" ht="15.75" hidden="false" customHeight="true" outlineLevel="0" collapsed="false">
      <c r="A46" s="116"/>
      <c r="B46" s="124" t="s">
        <v>254</v>
      </c>
      <c r="C46" s="125"/>
      <c r="D46" s="126"/>
      <c r="E46" s="127"/>
      <c r="F46" s="127"/>
      <c r="G46" s="134"/>
      <c r="H46" s="127" t="s">
        <v>60</v>
      </c>
      <c r="I46" s="134"/>
      <c r="J46" s="127" t="s">
        <v>60</v>
      </c>
      <c r="K46" s="129"/>
    </row>
    <row r="47" customFormat="false" ht="15.75" hidden="false" customHeight="true" outlineLevel="0" collapsed="false">
      <c r="A47" s="116" t="s">
        <v>255</v>
      </c>
      <c r="B47" s="130" t="s">
        <v>256</v>
      </c>
      <c r="C47" s="125" t="n">
        <f aca="false">+'[1]OSE Pay'!D40+'[1]OSE Col'!D40+'[1]OSE Uru'!D40</f>
        <v>0</v>
      </c>
      <c r="D47" s="131" t="s">
        <v>257</v>
      </c>
      <c r="E47" s="127"/>
      <c r="F47" s="127" t="s">
        <v>60</v>
      </c>
      <c r="G47" s="132"/>
      <c r="H47" s="127"/>
      <c r="I47" s="132"/>
      <c r="J47" s="127"/>
      <c r="K47" s="129" t="n">
        <f aca="false">G47*C47</f>
        <v>0</v>
      </c>
    </row>
    <row r="48" customFormat="false" ht="15.75" hidden="false" customHeight="true" outlineLevel="0" collapsed="false">
      <c r="A48" s="116"/>
      <c r="B48" s="124" t="s">
        <v>258</v>
      </c>
      <c r="C48" s="125"/>
      <c r="D48" s="126"/>
      <c r="E48" s="127"/>
      <c r="F48" s="127"/>
      <c r="G48" s="134"/>
      <c r="H48" s="127" t="s">
        <v>60</v>
      </c>
      <c r="I48" s="134"/>
      <c r="J48" s="127" t="s">
        <v>60</v>
      </c>
      <c r="K48" s="129"/>
    </row>
    <row r="49" customFormat="false" ht="15.75" hidden="false" customHeight="true" outlineLevel="0" collapsed="false">
      <c r="A49" s="116" t="s">
        <v>259</v>
      </c>
      <c r="B49" s="130" t="s">
        <v>260</v>
      </c>
      <c r="C49" s="125" t="n">
        <v>0</v>
      </c>
      <c r="D49" s="131" t="s">
        <v>257</v>
      </c>
      <c r="E49" s="127"/>
      <c r="F49" s="127" t="s">
        <v>60</v>
      </c>
      <c r="G49" s="132"/>
      <c r="H49" s="127"/>
      <c r="I49" s="132"/>
      <c r="J49" s="127"/>
      <c r="K49" s="129" t="n">
        <f aca="false">G49*C49</f>
        <v>0</v>
      </c>
    </row>
    <row r="50" customFormat="false" ht="15.75" hidden="false" customHeight="true" outlineLevel="0" collapsed="false">
      <c r="A50" s="116"/>
      <c r="B50" s="124" t="s">
        <v>261</v>
      </c>
      <c r="C50" s="125"/>
      <c r="D50" s="126"/>
      <c r="E50" s="127"/>
      <c r="F50" s="127"/>
      <c r="G50" s="134"/>
      <c r="H50" s="127" t="s">
        <v>60</v>
      </c>
      <c r="I50" s="134"/>
      <c r="J50" s="127" t="s">
        <v>60</v>
      </c>
      <c r="K50" s="129"/>
    </row>
    <row r="51" customFormat="false" ht="15.75" hidden="false" customHeight="true" outlineLevel="0" collapsed="false">
      <c r="A51" s="116" t="s">
        <v>262</v>
      </c>
      <c r="B51" s="130" t="s">
        <v>263</v>
      </c>
      <c r="C51" s="125" t="n">
        <f aca="false">+'[1]OSE Pay'!D44+'[1]OSE Col'!D44+'[1]OSE Uru'!D44</f>
        <v>0</v>
      </c>
      <c r="D51" s="131" t="s">
        <v>257</v>
      </c>
      <c r="E51" s="127"/>
      <c r="F51" s="127" t="s">
        <v>60</v>
      </c>
      <c r="G51" s="132"/>
      <c r="H51" s="127" t="s">
        <v>60</v>
      </c>
      <c r="I51" s="132"/>
      <c r="J51" s="127" t="s">
        <v>60</v>
      </c>
      <c r="K51" s="129" t="n">
        <f aca="false">G51*C51</f>
        <v>0</v>
      </c>
    </row>
    <row r="52" customFormat="false" ht="15.75" hidden="false" customHeight="true" outlineLevel="0" collapsed="false">
      <c r="A52" s="116"/>
      <c r="B52" s="124" t="s">
        <v>264</v>
      </c>
      <c r="C52" s="125"/>
      <c r="D52" s="126"/>
      <c r="E52" s="127"/>
      <c r="F52" s="127"/>
      <c r="G52" s="134"/>
      <c r="H52" s="127" t="s">
        <v>60</v>
      </c>
      <c r="I52" s="134"/>
      <c r="J52" s="127" t="s">
        <v>60</v>
      </c>
      <c r="K52" s="129"/>
    </row>
    <row r="53" customFormat="false" ht="15.75" hidden="false" customHeight="true" outlineLevel="0" collapsed="false">
      <c r="A53" s="116" t="s">
        <v>265</v>
      </c>
      <c r="B53" s="130" t="s">
        <v>266</v>
      </c>
      <c r="C53" s="125" t="n">
        <v>0</v>
      </c>
      <c r="D53" s="131" t="s">
        <v>257</v>
      </c>
      <c r="E53" s="127"/>
      <c r="F53" s="127" t="s">
        <v>60</v>
      </c>
      <c r="G53" s="132"/>
      <c r="H53" s="127"/>
      <c r="I53" s="132"/>
      <c r="J53" s="127"/>
      <c r="K53" s="129" t="n">
        <f aca="false">G53*C53</f>
        <v>0</v>
      </c>
    </row>
    <row r="54" customFormat="false" ht="15.75" hidden="false" customHeight="true" outlineLevel="0" collapsed="false">
      <c r="A54" s="116"/>
      <c r="B54" s="124" t="s">
        <v>267</v>
      </c>
      <c r="C54" s="125"/>
      <c r="D54" s="126"/>
      <c r="E54" s="127"/>
      <c r="F54" s="127"/>
      <c r="G54" s="134"/>
      <c r="H54" s="127" t="s">
        <v>60</v>
      </c>
      <c r="I54" s="134"/>
      <c r="J54" s="127" t="s">
        <v>60</v>
      </c>
      <c r="K54" s="129"/>
    </row>
    <row r="55" customFormat="false" ht="15.75" hidden="false" customHeight="true" outlineLevel="0" collapsed="false">
      <c r="A55" s="116" t="s">
        <v>268</v>
      </c>
      <c r="B55" s="130" t="s">
        <v>267</v>
      </c>
      <c r="C55" s="125" t="n">
        <f aca="false">+'[1]OSE Pay'!D48+'[1]OSE Col'!D48+'[1]OSE Uru'!D48</f>
        <v>0</v>
      </c>
      <c r="D55" s="131" t="s">
        <v>257</v>
      </c>
      <c r="E55" s="127"/>
      <c r="F55" s="127" t="s">
        <v>60</v>
      </c>
      <c r="G55" s="132"/>
      <c r="H55" s="127"/>
      <c r="I55" s="132"/>
      <c r="J55" s="127"/>
      <c r="K55" s="129" t="n">
        <f aca="false">G55*C55</f>
        <v>0</v>
      </c>
    </row>
    <row r="56" customFormat="false" ht="15.75" hidden="false" customHeight="true" outlineLevel="0" collapsed="false">
      <c r="A56" s="116"/>
      <c r="B56" s="124" t="s">
        <v>269</v>
      </c>
      <c r="C56" s="125"/>
      <c r="D56" s="126"/>
      <c r="E56" s="127"/>
      <c r="F56" s="127"/>
      <c r="G56" s="134"/>
      <c r="H56" s="127" t="s">
        <v>60</v>
      </c>
      <c r="I56" s="134"/>
      <c r="J56" s="127" t="s">
        <v>60</v>
      </c>
      <c r="K56" s="129"/>
    </row>
    <row r="57" customFormat="false" ht="15" hidden="false" customHeight="false" outlineLevel="0" collapsed="false">
      <c r="A57" s="110" t="s">
        <v>270</v>
      </c>
      <c r="B57" s="130" t="s">
        <v>271</v>
      </c>
      <c r="C57" s="125" t="n">
        <f aca="false">+'[1]OSE Pay'!D50+'[1]OSE Col'!D50+'[1]OSE Uru'!D50</f>
        <v>981</v>
      </c>
      <c r="D57" s="131" t="s">
        <v>210</v>
      </c>
      <c r="E57" s="112"/>
      <c r="F57" s="127" t="s">
        <v>60</v>
      </c>
      <c r="G57" s="132"/>
      <c r="H57" s="112"/>
      <c r="I57" s="132"/>
      <c r="J57" s="112"/>
      <c r="K57" s="129" t="n">
        <f aca="false">G57*C57</f>
        <v>0</v>
      </c>
    </row>
    <row r="58" customFormat="false" ht="15" hidden="false" customHeight="false" outlineLevel="0" collapsed="false">
      <c r="A58" s="110"/>
      <c r="B58" s="111"/>
      <c r="C58" s="112"/>
      <c r="D58" s="113"/>
      <c r="E58" s="112"/>
      <c r="F58" s="114"/>
      <c r="G58" s="112"/>
      <c r="H58" s="112"/>
      <c r="I58" s="115"/>
      <c r="J58" s="112"/>
      <c r="K58" s="115"/>
    </row>
    <row r="59" customFormat="false" ht="15" hidden="false" customHeight="false" outlineLevel="0" collapsed="false">
      <c r="A59" s="72"/>
      <c r="B59" s="80"/>
      <c r="C59" s="74"/>
      <c r="D59" s="80"/>
      <c r="E59" s="80"/>
      <c r="F59" s="76"/>
      <c r="G59" s="74" t="s">
        <v>47</v>
      </c>
      <c r="H59" s="74"/>
      <c r="I59" s="77"/>
      <c r="J59" s="76" t="s">
        <v>16</v>
      </c>
      <c r="K59" s="77" t="n">
        <f aca="false">SUM(K15:K57)</f>
        <v>0</v>
      </c>
    </row>
    <row r="60" customFormat="false" ht="15" hidden="false" customHeight="false" outlineLevel="0" collapsed="false">
      <c r="A60" s="72"/>
      <c r="B60" s="80"/>
      <c r="C60" s="74"/>
      <c r="D60" s="80"/>
      <c r="E60" s="80"/>
      <c r="F60" s="76"/>
      <c r="G60" s="74" t="s">
        <v>118</v>
      </c>
      <c r="H60" s="74"/>
      <c r="I60" s="77"/>
      <c r="J60" s="76" t="s">
        <v>16</v>
      </c>
      <c r="K60" s="77" t="n">
        <f aca="false">+K59*0.05</f>
        <v>0</v>
      </c>
    </row>
    <row r="61" customFormat="false" ht="15" hidden="false" customHeight="false" outlineLevel="0" collapsed="false">
      <c r="A61" s="72"/>
      <c r="B61" s="80"/>
      <c r="C61" s="76"/>
      <c r="D61" s="80"/>
      <c r="E61" s="80"/>
      <c r="F61" s="76"/>
      <c r="G61" s="74" t="s">
        <v>12</v>
      </c>
      <c r="H61" s="74"/>
      <c r="I61" s="77"/>
      <c r="J61" s="76" t="s">
        <v>16</v>
      </c>
      <c r="K61" s="77" t="n">
        <f aca="false">(K59+K60)*C62</f>
        <v>0</v>
      </c>
    </row>
    <row r="62" customFormat="false" ht="15" hidden="false" customHeight="false" outlineLevel="0" collapsed="false">
      <c r="A62" s="72"/>
      <c r="B62" s="83" t="s">
        <v>48</v>
      </c>
      <c r="C62" s="84" t="n">
        <v>0.22</v>
      </c>
      <c r="D62" s="80"/>
      <c r="E62" s="80"/>
      <c r="F62" s="76"/>
      <c r="G62" s="74" t="s">
        <v>49</v>
      </c>
      <c r="H62" s="74"/>
      <c r="I62" s="77"/>
      <c r="J62" s="76" t="s">
        <v>16</v>
      </c>
      <c r="K62" s="77" t="n">
        <f aca="false">K61+K60+K59</f>
        <v>0</v>
      </c>
    </row>
    <row r="63" customFormat="false" ht="15" hidden="false" customHeight="false" outlineLevel="0" collapsed="false">
      <c r="A63" s="72"/>
      <c r="B63" s="83" t="s">
        <v>50</v>
      </c>
      <c r="C63" s="85" t="n">
        <v>0.714</v>
      </c>
      <c r="D63" s="80"/>
      <c r="E63" s="80"/>
      <c r="F63" s="76"/>
      <c r="G63" s="74" t="s">
        <v>51</v>
      </c>
      <c r="H63" s="74"/>
      <c r="I63" s="77"/>
      <c r="J63" s="76" t="s">
        <v>16</v>
      </c>
      <c r="K63" s="77" t="n">
        <f aca="false">SUM(I15:I56)*C63*(1+C64)</f>
        <v>0</v>
      </c>
    </row>
    <row r="64" customFormat="false" ht="15" hidden="false" customHeight="false" outlineLevel="0" collapsed="false">
      <c r="A64" s="72"/>
      <c r="B64" s="83" t="s">
        <v>119</v>
      </c>
      <c r="C64" s="76" t="n">
        <v>0.05</v>
      </c>
      <c r="D64" s="80"/>
      <c r="E64" s="86"/>
      <c r="F64" s="87" t="s">
        <v>272</v>
      </c>
      <c r="G64" s="136"/>
      <c r="H64" s="89"/>
      <c r="I64" s="87"/>
      <c r="J64" s="87" t="s">
        <v>16</v>
      </c>
      <c r="K64" s="87" t="n">
        <f aca="false">+K62</f>
        <v>0</v>
      </c>
    </row>
    <row r="65" customFormat="false" ht="15" hidden="false" customHeight="false" outlineLevel="0" collapsed="false">
      <c r="A65" s="72"/>
      <c r="B65" s="80"/>
      <c r="C65" s="76"/>
      <c r="D65" s="80"/>
      <c r="E65" s="86"/>
      <c r="F65" s="87" t="s">
        <v>273</v>
      </c>
      <c r="G65" s="136"/>
      <c r="H65" s="89"/>
      <c r="I65" s="87"/>
      <c r="J65" s="87" t="s">
        <v>16</v>
      </c>
      <c r="K65" s="87" t="n">
        <f aca="false">K64+K63</f>
        <v>0</v>
      </c>
    </row>
  </sheetData>
  <mergeCells count="6">
    <mergeCell ref="G8:K8"/>
    <mergeCell ref="A10:K10"/>
    <mergeCell ref="A13:K13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8:50:59Z</dcterms:created>
  <dc:creator>imm</dc:creator>
  <dc:description/>
  <dc:language>en-US</dc:language>
  <cp:lastModifiedBy>Leticia Calloia</cp:lastModifiedBy>
  <cp:lastPrinted>2018-03-22T18:59:22Z</cp:lastPrinted>
  <dcterms:modified xsi:type="dcterms:W3CDTF">2018-07-20T13:17:14Z</dcterms:modified>
  <cp:revision>0</cp:revision>
  <dc:subject/>
  <dc:title/>
</cp:coreProperties>
</file>