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ubrado" sheetId="1" state="visible" r:id="rId2"/>
  </sheets>
  <definedNames>
    <definedName function="false" hidden="false" localSheetId="0" name="_xlnm.Print_Area" vbProcedure="false">Rubrado!$A$1:$U$86</definedName>
    <definedName function="false" hidden="false" localSheetId="0" name="_xlnm.Print_Titles" vbProcedure="false">Rubrado!$15:$16</definedName>
    <definedName function="false" hidden="false" localSheetId="0" name="Excel_BuiltIn__FilterDatabase" vbProcedure="false">Rubrado!$B$16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CAF - Proyecto Intendencia Departamental de Canelones</t>
  </si>
  <si>
    <t xml:space="preserve">Certificado N°</t>
  </si>
  <si>
    <t xml:space="preserve">correspondiente al mes de </t>
  </si>
  <si>
    <t xml:space="preserve">de 2018</t>
  </si>
  <si>
    <t xml:space="preserve">Supervisor:</t>
  </si>
  <si>
    <t xml:space="preserve">Director:</t>
  </si>
  <si>
    <t xml:space="preserve">Fecha Comienzo de Obra:          </t>
  </si>
  <si>
    <t xml:space="preserve">Total</t>
  </si>
  <si>
    <t xml:space="preserve">Monto básico total aprobado</t>
  </si>
  <si>
    <t xml:space="preserve">$</t>
  </si>
  <si>
    <t xml:space="preserve">U$S</t>
  </si>
  <si>
    <t xml:space="preserve">Monto básico ampliaciones aprobadas</t>
  </si>
  <si>
    <t xml:space="preserve">Totales</t>
  </si>
  <si>
    <t xml:space="preserve">BÁSICO AUTORIZADO</t>
  </si>
  <si>
    <t xml:space="preserve">BÁSICO ACUMULADO</t>
  </si>
  <si>
    <t xml:space="preserve">ACUM. ANTERIOR</t>
  </si>
  <si>
    <t xml:space="preserve">AVANCE MENSUAL</t>
  </si>
  <si>
    <t xml:space="preserve">AJUSTE PARAMÉTRICO</t>
  </si>
  <si>
    <t xml:space="preserve">GRUPO</t>
  </si>
  <si>
    <t xml:space="preserve">RUBRO</t>
  </si>
  <si>
    <t xml:space="preserve">DESCRIPCIÓN</t>
  </si>
  <si>
    <t xml:space="preserve">UN..</t>
  </si>
  <si>
    <t xml:space="preserve">CANT.</t>
  </si>
  <si>
    <t xml:space="preserve">PRECIO UNIT.</t>
  </si>
  <si>
    <t xml:space="preserve">PRECIO TOTAL ($)</t>
  </si>
  <si>
    <t xml:space="preserve">MONTO ($)</t>
  </si>
  <si>
    <t xml:space="preserve">%</t>
  </si>
  <si>
    <t xml:space="preserve">COEF.</t>
  </si>
  <si>
    <t xml:space="preserve">AJUSTE ($)</t>
  </si>
  <si>
    <t xml:space="preserve">MONTO AJUSTADO ($)</t>
  </si>
  <si>
    <t xml:space="preserve">J</t>
  </si>
  <si>
    <t xml:space="preserve">Monto Imp. Básico</t>
  </si>
  <si>
    <t xml:space="preserve">GRUPO II</t>
  </si>
  <si>
    <t xml:space="preserve">II</t>
  </si>
  <si>
    <t xml:space="preserve">Excavación no clasificada a depósit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xtracción de árboles y tocones</t>
  </si>
  <si>
    <t xml:space="preserve">Demolición y retiro a depósito de pavimentos asfálticos u hormigó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impieza y conformación de cunetas</t>
  </si>
  <si>
    <t xml:space="preserve">m</t>
  </si>
  <si>
    <t xml:space="preserve">72a</t>
  </si>
  <si>
    <t xml:space="preserve">Cuneta G</t>
  </si>
  <si>
    <t xml:space="preserve">72b</t>
  </si>
  <si>
    <t xml:space="preserve">Cuneta H</t>
  </si>
  <si>
    <t xml:space="preserve"> m</t>
  </si>
  <si>
    <t xml:space="preserve">72c</t>
  </si>
  <si>
    <t xml:space="preserve">Cuneta H Revestida</t>
  </si>
  <si>
    <t xml:space="preserve">72d</t>
  </si>
  <si>
    <t xml:space="preserve">Cuneta Especial 1</t>
  </si>
  <si>
    <t xml:space="preserve">72e</t>
  </si>
  <si>
    <t xml:space="preserve">Cuneta Especial 2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 bituminoso de adherencia</t>
  </si>
  <si>
    <t xml:space="preserve">GRUPO VII</t>
  </si>
  <si>
    <t xml:space="preserve">VII</t>
  </si>
  <si>
    <t xml:space="preserve">Base granular CBR&gt; 80% m3  compactado</t>
  </si>
  <si>
    <t xml:space="preserve">Material de base estabilizado con cemento portland</t>
  </si>
  <si>
    <t xml:space="preserve">Escarificado, conformación y compactación de base</t>
  </si>
  <si>
    <t xml:space="preserve">Bacheo con material de base CBR&gt; 80% con o sin cementar </t>
  </si>
  <si>
    <t xml:space="preserve">GRUPO X</t>
  </si>
  <si>
    <t xml:space="preserve">X</t>
  </si>
  <si>
    <t xml:space="preserve">Alcantarilla de caños de Hormigón simple D = 40 cm</t>
  </si>
  <si>
    <t xml:space="preserve">Alcantarilla de caños de Hormigón simple D = 50 cm</t>
  </si>
  <si>
    <t xml:space="preserve">GRUPO XIII</t>
  </si>
  <si>
    <t xml:space="preserve">XIII</t>
  </si>
  <si>
    <t xml:space="preserve">Alcantarillas de caños de Hormigón armado D = 40 cm</t>
  </si>
  <si>
    <t xml:space="preserve">264b</t>
  </si>
  <si>
    <t xml:space="preserve">Alcantarillas doble de caños de Hormigón armado D = 40 cm </t>
  </si>
  <si>
    <t xml:space="preserve">Alcantarillas de caños de Hormigón armado D = 50 cm</t>
  </si>
  <si>
    <t xml:space="preserve">265b</t>
  </si>
  <si>
    <t xml:space="preserve">Alcantarillas doble de caños de Hormigón armado D = 50 cm</t>
  </si>
  <si>
    <t xml:space="preserve">265c</t>
  </si>
  <si>
    <t xml:space="preserve">Alcantarillas triple de caños de Hormigón armado D = 50 cm</t>
  </si>
  <si>
    <t xml:space="preserve">266b</t>
  </si>
  <si>
    <t xml:space="preserve">Alcantarillas de caños de Hormigón armado D = 60 cm</t>
  </si>
  <si>
    <t xml:space="preserve">72 e</t>
  </si>
  <si>
    <t xml:space="preserve">Construcción de cuneta U</t>
  </si>
  <si>
    <t xml:space="preserve">72 f</t>
  </si>
  <si>
    <t xml:space="preserve">Tapas de hormigón armado para cunetas tipo U cruces de calle</t>
  </si>
  <si>
    <t xml:space="preserve">281a</t>
  </si>
  <si>
    <t xml:space="preserve">Cabezales de Hormigón armado Clase VII para entradas domiciliarias </t>
  </si>
  <si>
    <t xml:space="preserve">Cabezales de Hormigón armado Clase VII para alcantarillas </t>
  </si>
  <si>
    <t xml:space="preserve">OT-11</t>
  </si>
  <si>
    <t xml:space="preserve">Vereda de hormigón para entrada vehicular de 10 cm de espesor</t>
  </si>
  <si>
    <t xml:space="preserve">GRUPO XX</t>
  </si>
  <si>
    <t xml:space="preserve">XX</t>
  </si>
  <si>
    <t xml:space="preserve">Recubrimiento con tepes</t>
  </si>
  <si>
    <t xml:space="preserve">GRUPO LXXXIX</t>
  </si>
  <si>
    <t xml:space="preserve">LXXXIX</t>
  </si>
  <si>
    <t xml:space="preserve">Ayuda para la adecuación de servicios públicos</t>
  </si>
  <si>
    <t xml:space="preserve">hra</t>
  </si>
  <si>
    <t xml:space="preserve">GRUPO CXXXIV</t>
  </si>
  <si>
    <t xml:space="preserve">CXXXIV</t>
  </si>
  <si>
    <t xml:space="preserve">Suministro, transporte y elaboración de cemento asfáltico </t>
  </si>
  <si>
    <t xml:space="preserve">Suministro, transporte y elaboración de emulsiones asfálticas </t>
  </si>
  <si>
    <t xml:space="preserve">Suministro, transporte y elaboración de diluidos asfálticos</t>
  </si>
  <si>
    <t xml:space="preserve">GRUPO CCCIV</t>
  </si>
  <si>
    <t xml:space="preserve">CCCIV</t>
  </si>
  <si>
    <t xml:space="preserve">Linea de eje aplicado en caliente</t>
  </si>
  <si>
    <t xml:space="preserve">m2</t>
  </si>
  <si>
    <t xml:space="preserve">Linea de borde aplicado en caliente (clase 2)</t>
  </si>
  <si>
    <t xml:space="preserve">Superficies aplicados en caliente (clase 2)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c/u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UTE 45</t>
  </si>
  <si>
    <t xml:space="preserve">Traslado de columnas de alumbrado público</t>
  </si>
  <si>
    <t xml:space="preserve">SUB TOTAL OBRA S/IMPREVISTOS</t>
  </si>
  <si>
    <t xml:space="preserve">GRUPO I</t>
  </si>
  <si>
    <t xml:space="preserve">I</t>
  </si>
  <si>
    <t xml:space="preserve">Movilización (máx 3% del SUB TOTAL OBRA S/IMPREVISTOS)</t>
  </si>
  <si>
    <t xml:space="preserve">Global</t>
  </si>
  <si>
    <t xml:space="preserve">Recuperación ambiental (min 3% del SUB TOTAL OBRA S/IMPREVISTOS)</t>
  </si>
  <si>
    <t xml:space="preserve">GRUPO XVII</t>
  </si>
  <si>
    <t xml:space="preserve">XVII</t>
  </si>
  <si>
    <t xml:space="preserve">Señalización de obra (min 0,5% del SUB TOTAL OBRA S/IMPREVISTOS)</t>
  </si>
  <si>
    <t xml:space="preserve">Imprevisto de obra (10% del SUB TOTAL OBRA S/IMPREVISTOS)</t>
  </si>
  <si>
    <t xml:space="preserve">Subtotal Obra </t>
  </si>
  <si>
    <t xml:space="preserve">IVA</t>
  </si>
  <si>
    <t xml:space="preserve">LLSS</t>
  </si>
  <si>
    <t xml:space="preserve">Total ($U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-* #,##0\ _€_-;\-* #,##0\ _€_-;_-* &quot;- &quot;_€_-;_-@_-"/>
    <numFmt numFmtId="167" formatCode="0%"/>
    <numFmt numFmtId="168" formatCode="#,##0.00"/>
    <numFmt numFmtId="169" formatCode="0.00"/>
    <numFmt numFmtId="170" formatCode="0"/>
    <numFmt numFmtId="171" formatCode="#,##0"/>
    <numFmt numFmtId="172" formatCode="0.00%"/>
    <numFmt numFmtId="173" formatCode="&quot;$ &quot;#,##0_);&quot;($ &quot;#,##0\)"/>
    <numFmt numFmtId="174" formatCode="General"/>
    <numFmt numFmtId="175" formatCode="0.0"/>
    <numFmt numFmtId="176" formatCode="0.0000"/>
    <numFmt numFmtId="177" formatCode="_-* #,##0.00\ _€_-;\-* #,##0.00\ _€_-;_-* \-??\ _€_-;_-@_-"/>
    <numFmt numFmtId="178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3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3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6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ual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7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23.28"/>
    <col collapsed="false" customWidth="true" hidden="false" outlineLevel="0" max="4" min="4" style="1" width="84.85"/>
    <col collapsed="false" customWidth="true" hidden="false" outlineLevel="0" max="5" min="5" style="1" width="8.28"/>
    <col collapsed="false" customWidth="true" hidden="false" outlineLevel="0" max="6" min="6" style="1" width="12.7"/>
    <col collapsed="false" customWidth="true" hidden="false" outlineLevel="0" max="7" min="7" style="2" width="17.56"/>
    <col collapsed="false" customWidth="true" hidden="false" outlineLevel="0" max="8" min="8" style="2" width="17.14"/>
    <col collapsed="false" customWidth="true" hidden="true" outlineLevel="0" max="9" min="9" style="1" width="9.28"/>
    <col collapsed="false" customWidth="true" hidden="true" outlineLevel="0" max="10" min="10" style="1" width="11.7"/>
    <col collapsed="false" customWidth="true" hidden="true" outlineLevel="0" max="11" min="11" style="1" width="11.56"/>
    <col collapsed="false" customWidth="true" hidden="true" outlineLevel="0" max="13" min="12" style="1" width="11.28"/>
    <col collapsed="false" customWidth="false" hidden="true" outlineLevel="0" max="14" min="14" style="1" width="9.14"/>
    <col collapsed="false" customWidth="true" hidden="true" outlineLevel="0" max="15" min="15" style="1" width="12.56"/>
    <col collapsed="false" customWidth="true" hidden="true" outlineLevel="0" max="16" min="16" style="1" width="11.56"/>
    <col collapsed="false" customWidth="true" hidden="true" outlineLevel="0" max="17" min="17" style="1" width="10.71"/>
    <col collapsed="false" customWidth="false" hidden="true" outlineLevel="0" max="18" min="18" style="1" width="9.14"/>
    <col collapsed="false" customWidth="true" hidden="true" outlineLevel="0" max="19" min="19" style="1" width="12.7"/>
    <col collapsed="false" customWidth="true" hidden="false" outlineLevel="0" max="20" min="20" style="3" width="5.56"/>
    <col collapsed="false" customWidth="true" hidden="false" outlineLevel="0" max="21" min="21" style="2" width="16.99"/>
    <col collapsed="false" customWidth="true" hidden="false" outlineLevel="0" max="22" min="22" style="1" width="12.85"/>
    <col collapsed="false" customWidth="true" hidden="false" outlineLevel="0" max="23" min="23" style="1" width="120.28"/>
    <col collapsed="false" customWidth="false" hidden="false" outlineLevel="0" max="257" min="24" style="1" width="9.14"/>
  </cols>
  <sheetData>
    <row r="1" customFormat="false" ht="99.95" hidden="false" customHeight="true" outlineLevel="0" collapsed="false"/>
    <row r="2" s="5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6"/>
    </row>
    <row r="3" s="1" customFormat="true" ht="1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1"/>
      <c r="L3" s="8"/>
      <c r="M3" s="8"/>
      <c r="N3" s="8"/>
      <c r="O3" s="8"/>
      <c r="P3" s="8"/>
      <c r="Q3" s="8"/>
      <c r="R3" s="8"/>
      <c r="S3" s="8"/>
      <c r="T3" s="8"/>
      <c r="U3" s="12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</row>
    <row r="4" s="1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3"/>
      <c r="L4" s="8"/>
      <c r="M4" s="8"/>
      <c r="N4" s="8"/>
      <c r="O4" s="8"/>
      <c r="P4" s="8"/>
      <c r="Q4" s="8"/>
      <c r="R4" s="8"/>
      <c r="S4" s="8"/>
      <c r="T4" s="8"/>
      <c r="U4" s="12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</row>
    <row r="5" s="1" customFormat="true" ht="15" hidden="false" customHeight="true" outlineLevel="0" collapsed="false">
      <c r="B5" s="8"/>
      <c r="C5" s="9"/>
      <c r="D5" s="14"/>
      <c r="E5" s="11"/>
      <c r="F5" s="8"/>
      <c r="G5" s="12"/>
      <c r="H5" s="12"/>
      <c r="I5" s="15"/>
      <c r="J5" s="11"/>
      <c r="K5" s="11"/>
      <c r="L5" s="8"/>
      <c r="M5" s="8"/>
      <c r="N5" s="8"/>
      <c r="O5" s="8"/>
      <c r="P5" s="8"/>
      <c r="Q5" s="8"/>
      <c r="R5" s="8"/>
      <c r="S5" s="8"/>
      <c r="T5" s="8"/>
      <c r="U5" s="12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</row>
    <row r="6" s="1" customFormat="true" ht="15" hidden="false" customHeight="true" outlineLevel="0" collapsed="false">
      <c r="B6" s="8"/>
      <c r="C6" s="9"/>
      <c r="E6" s="16" t="s">
        <v>2</v>
      </c>
      <c r="F6" s="16"/>
      <c r="G6" s="17"/>
      <c r="H6" s="18" t="s">
        <v>3</v>
      </c>
      <c r="I6" s="18"/>
      <c r="J6" s="18"/>
      <c r="K6" s="19"/>
      <c r="L6" s="19"/>
      <c r="M6" s="20" t="s">
        <v>4</v>
      </c>
      <c r="N6" s="21"/>
      <c r="O6" s="8"/>
      <c r="P6" s="8"/>
      <c r="Q6" s="8"/>
      <c r="R6" s="8"/>
      <c r="S6" s="8"/>
      <c r="T6" s="8"/>
      <c r="U6" s="12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</row>
    <row r="7" s="1" customFormat="true" ht="15" hidden="false" customHeight="false" outlineLevel="0" collapsed="false">
      <c r="B7" s="8"/>
      <c r="C7" s="9"/>
      <c r="D7" s="22"/>
      <c r="E7" s="23"/>
      <c r="F7" s="23"/>
      <c r="G7" s="24"/>
      <c r="H7" s="25"/>
      <c r="I7" s="26"/>
      <c r="J7" s="26"/>
      <c r="K7" s="27"/>
      <c r="L7" s="20"/>
      <c r="O7" s="8"/>
      <c r="P7" s="8"/>
      <c r="Q7" s="8"/>
      <c r="R7" s="8"/>
      <c r="S7" s="8"/>
      <c r="T7" s="8"/>
      <c r="U7" s="1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</row>
    <row r="8" s="22" customFormat="true" ht="15" hidden="false" customHeight="true" outlineLevel="0" collapsed="false">
      <c r="A8" s="1"/>
      <c r="B8" s="16" t="s">
        <v>5</v>
      </c>
      <c r="C8" s="16"/>
      <c r="D8" s="28"/>
      <c r="E8" s="23"/>
      <c r="F8" s="29" t="s">
        <v>6</v>
      </c>
      <c r="G8" s="30"/>
      <c r="H8" s="30"/>
      <c r="I8" s="31"/>
      <c r="J8" s="32"/>
      <c r="K8" s="16" t="s">
        <v>7</v>
      </c>
      <c r="L8" s="16"/>
      <c r="M8" s="16"/>
      <c r="N8" s="33"/>
      <c r="O8" s="33"/>
      <c r="P8" s="31"/>
      <c r="Q8" s="21"/>
      <c r="R8" s="21"/>
      <c r="S8" s="21"/>
      <c r="T8" s="21"/>
      <c r="U8" s="34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</row>
    <row r="9" customFormat="false" ht="15.75" hidden="false" customHeight="false" outlineLevel="0" collapsed="false">
      <c r="A9" s="22"/>
      <c r="B9" s="8"/>
      <c r="C9" s="9"/>
      <c r="D9" s="35"/>
      <c r="E9" s="36"/>
      <c r="F9" s="36"/>
      <c r="G9" s="37"/>
      <c r="H9" s="37"/>
      <c r="I9" s="36"/>
      <c r="J9" s="11"/>
      <c r="K9" s="36"/>
      <c r="L9" s="36"/>
      <c r="M9" s="36"/>
      <c r="N9" s="36"/>
      <c r="O9" s="36"/>
      <c r="P9" s="36"/>
      <c r="Q9" s="8"/>
      <c r="R9" s="8"/>
      <c r="S9" s="8"/>
      <c r="T9" s="38"/>
      <c r="U9" s="12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customFormat="false" ht="17.1" hidden="false" customHeight="true" outlineLevel="0" collapsed="false">
      <c r="B10" s="8"/>
      <c r="C10" s="9"/>
      <c r="D10" s="14"/>
      <c r="E10" s="8"/>
      <c r="F10" s="39" t="s">
        <v>8</v>
      </c>
      <c r="G10" s="39"/>
      <c r="H10" s="8"/>
      <c r="I10" s="39" t="s">
        <v>8</v>
      </c>
      <c r="J10" s="39"/>
      <c r="K10" s="11"/>
      <c r="L10" s="8"/>
      <c r="O10" s="8"/>
      <c r="P10" s="8"/>
      <c r="Q10" s="8"/>
      <c r="R10" s="8"/>
      <c r="S10" s="8"/>
      <c r="T10" s="38"/>
      <c r="U10" s="12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customFormat="false" ht="17.1" hidden="false" customHeight="true" outlineLevel="0" collapsed="false">
      <c r="B11" s="8"/>
      <c r="C11" s="9"/>
      <c r="D11" s="40" t="s">
        <v>9</v>
      </c>
      <c r="E11" s="41" t="s">
        <v>10</v>
      </c>
      <c r="F11" s="42"/>
      <c r="G11" s="42"/>
      <c r="H11" s="43" t="s">
        <v>11</v>
      </c>
      <c r="I11" s="44" t="e">
        <f aca="false">#REF!</f>
        <v>#REF!</v>
      </c>
      <c r="J11" s="44"/>
      <c r="K11" s="11"/>
      <c r="L11" s="8"/>
      <c r="M11" s="8"/>
      <c r="N11" s="8"/>
      <c r="O11" s="8"/>
      <c r="P11" s="8"/>
      <c r="Q11" s="8"/>
      <c r="R11" s="8"/>
      <c r="S11" s="8"/>
      <c r="T11" s="38"/>
      <c r="U11" s="12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customFormat="false" ht="17.1" hidden="false" customHeight="true" outlineLevel="0" collapsed="false">
      <c r="B12" s="8"/>
      <c r="C12" s="9"/>
      <c r="D12" s="45" t="s">
        <v>12</v>
      </c>
      <c r="E12" s="46" t="s">
        <v>10</v>
      </c>
      <c r="F12" s="47" t="n">
        <v>0</v>
      </c>
      <c r="G12" s="47"/>
      <c r="H12" s="48" t="s">
        <v>11</v>
      </c>
      <c r="I12" s="49" t="n">
        <v>0</v>
      </c>
      <c r="J12" s="49"/>
      <c r="K12" s="11"/>
      <c r="L12" s="50"/>
      <c r="M12" s="8"/>
      <c r="N12" s="8"/>
      <c r="O12" s="8"/>
      <c r="P12" s="8"/>
      <c r="Q12" s="8"/>
      <c r="R12" s="8"/>
      <c r="S12" s="8"/>
      <c r="T12" s="38"/>
      <c r="U12" s="12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customFormat="false" ht="17.1" hidden="false" customHeight="true" outlineLevel="0" collapsed="false">
      <c r="B13" s="8"/>
      <c r="C13" s="9"/>
      <c r="D13" s="51" t="s">
        <v>13</v>
      </c>
      <c r="E13" s="52" t="s">
        <v>10</v>
      </c>
      <c r="F13" s="53" t="n">
        <f aca="false">F11+F12</f>
        <v>0</v>
      </c>
      <c r="G13" s="53"/>
      <c r="H13" s="54" t="s">
        <v>11</v>
      </c>
      <c r="I13" s="55" t="e">
        <f aca="false">I11+I12</f>
        <v>#REF!</v>
      </c>
      <c r="J13" s="55"/>
      <c r="K13" s="11"/>
      <c r="L13" s="8"/>
      <c r="M13" s="8"/>
      <c r="N13" s="8"/>
      <c r="O13" s="8"/>
      <c r="P13" s="8"/>
      <c r="Q13" s="8"/>
      <c r="R13" s="8"/>
      <c r="S13" s="8"/>
      <c r="T13" s="38"/>
      <c r="U13" s="12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customFormat="false" ht="25.5" hidden="false" customHeight="true" outlineLevel="0" collapsed="false">
      <c r="B14" s="8"/>
      <c r="C14" s="9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1" customFormat="true" ht="27.75" hidden="false" customHeight="true" outlineLevel="0" collapsed="false">
      <c r="B15" s="57"/>
      <c r="C15" s="58"/>
      <c r="D15" s="59"/>
      <c r="E15" s="59"/>
      <c r="F15" s="60" t="s">
        <v>14</v>
      </c>
      <c r="G15" s="60"/>
      <c r="H15" s="60"/>
      <c r="I15" s="61" t="s">
        <v>15</v>
      </c>
      <c r="J15" s="61"/>
      <c r="K15" s="61"/>
      <c r="L15" s="60" t="s">
        <v>16</v>
      </c>
      <c r="M15" s="60"/>
      <c r="N15" s="62" t="s">
        <v>17</v>
      </c>
      <c r="O15" s="62"/>
      <c r="P15" s="62"/>
      <c r="Q15" s="63" t="s">
        <v>18</v>
      </c>
      <c r="R15" s="63"/>
      <c r="S15" s="63"/>
      <c r="T15" s="8"/>
      <c r="U15" s="12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</row>
    <row r="16" s="1" customFormat="true" ht="26.25" hidden="false" customHeight="false" outlineLevel="0" collapsed="false">
      <c r="B16" s="64" t="s">
        <v>19</v>
      </c>
      <c r="C16" s="65" t="s">
        <v>20</v>
      </c>
      <c r="D16" s="66" t="s">
        <v>21</v>
      </c>
      <c r="E16" s="66" t="s">
        <v>22</v>
      </c>
      <c r="F16" s="67" t="s">
        <v>23</v>
      </c>
      <c r="G16" s="68" t="s">
        <v>24</v>
      </c>
      <c r="H16" s="68" t="s">
        <v>25</v>
      </c>
      <c r="I16" s="67" t="s">
        <v>23</v>
      </c>
      <c r="J16" s="69" t="s">
        <v>26</v>
      </c>
      <c r="K16" s="70" t="s">
        <v>27</v>
      </c>
      <c r="L16" s="67" t="s">
        <v>23</v>
      </c>
      <c r="M16" s="69" t="s">
        <v>26</v>
      </c>
      <c r="N16" s="67" t="s">
        <v>23</v>
      </c>
      <c r="O16" s="69" t="s">
        <v>26</v>
      </c>
      <c r="P16" s="70" t="s">
        <v>27</v>
      </c>
      <c r="Q16" s="67" t="s">
        <v>28</v>
      </c>
      <c r="R16" s="69" t="s">
        <v>29</v>
      </c>
      <c r="S16" s="66" t="s">
        <v>30</v>
      </c>
      <c r="T16" s="69" t="s">
        <v>31</v>
      </c>
      <c r="U16" s="71" t="s">
        <v>32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</row>
    <row r="17" s="72" customFormat="true" ht="16.5" hidden="false" customHeight="false" outlineLevel="0" collapsed="false">
      <c r="B17" s="73"/>
      <c r="C17" s="74" t="s">
        <v>3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6"/>
    </row>
    <row r="18" s="86" customFormat="true" ht="16.5" hidden="false" customHeight="true" outlineLevel="0" collapsed="false">
      <c r="A18" s="72"/>
      <c r="B18" s="77" t="s">
        <v>34</v>
      </c>
      <c r="C18" s="78" t="n">
        <v>7</v>
      </c>
      <c r="D18" s="79" t="s">
        <v>35</v>
      </c>
      <c r="E18" s="78" t="s">
        <v>36</v>
      </c>
      <c r="F18" s="80" t="n">
        <v>7792.344</v>
      </c>
      <c r="G18" s="81"/>
      <c r="H18" s="82" t="n">
        <f aca="false">G18*F18</f>
        <v>0</v>
      </c>
      <c r="I18" s="83" t="n">
        <f aca="false">L18+N18</f>
        <v>0</v>
      </c>
      <c r="J18" s="83" t="n">
        <f aca="false">+I18*G18</f>
        <v>0</v>
      </c>
      <c r="K18" s="83" t="str">
        <f aca="false">IF(I18=0," ",I18/F18)</f>
        <v> </v>
      </c>
      <c r="L18" s="83"/>
      <c r="M18" s="83" t="n">
        <f aca="false">+L18*G18</f>
        <v>0</v>
      </c>
      <c r="N18" s="83"/>
      <c r="O18" s="83" t="n">
        <f aca="false">N18*G18</f>
        <v>0</v>
      </c>
      <c r="P18" s="83" t="str">
        <f aca="false">IF(N18=0," ",N18/F18)</f>
        <v> </v>
      </c>
      <c r="Q18" s="83"/>
      <c r="R18" s="83" t="n">
        <f aca="false">IF(Q18=0,0,O18*(Q18))</f>
        <v>0</v>
      </c>
      <c r="S18" s="83" t="n">
        <f aca="false">+R18+O18</f>
        <v>0</v>
      </c>
      <c r="T18" s="84" t="n">
        <v>0.19</v>
      </c>
      <c r="U18" s="85" t="n">
        <f aca="false">H18*T18</f>
        <v>0</v>
      </c>
    </row>
    <row r="19" s="72" customFormat="true" ht="18" hidden="false" customHeight="true" outlineLevel="0" collapsed="false">
      <c r="A19" s="86"/>
      <c r="B19" s="87" t="s">
        <v>34</v>
      </c>
      <c r="C19" s="88" t="n">
        <v>9</v>
      </c>
      <c r="D19" s="89" t="s">
        <v>37</v>
      </c>
      <c r="E19" s="87" t="s">
        <v>36</v>
      </c>
      <c r="F19" s="90" t="n">
        <v>11</v>
      </c>
      <c r="G19" s="91"/>
      <c r="H19" s="92" t="n">
        <f aca="false">G19*F19</f>
        <v>0</v>
      </c>
      <c r="I19" s="93" t="n">
        <f aca="false">L19+N19</f>
        <v>0</v>
      </c>
      <c r="J19" s="93" t="n">
        <f aca="false">+I19*G19</f>
        <v>0</v>
      </c>
      <c r="K19" s="93" t="str">
        <f aca="false">IF(I19=0," ",I19/F19)</f>
        <v> </v>
      </c>
      <c r="L19" s="93"/>
      <c r="M19" s="93" t="n">
        <f aca="false">+L19*G19</f>
        <v>0</v>
      </c>
      <c r="N19" s="93"/>
      <c r="O19" s="93" t="n">
        <f aca="false">N19*G19</f>
        <v>0</v>
      </c>
      <c r="P19" s="93" t="str">
        <f aca="false">IF(N19=0," ",N19/F19)</f>
        <v> </v>
      </c>
      <c r="Q19" s="93"/>
      <c r="R19" s="93" t="n">
        <f aca="false">IF(Q19=0,0,O19*(Q19))</f>
        <v>0</v>
      </c>
      <c r="S19" s="93" t="n">
        <f aca="false">+R19+O19</f>
        <v>0</v>
      </c>
      <c r="T19" s="94" t="n">
        <v>0.26</v>
      </c>
      <c r="U19" s="92" t="n">
        <f aca="false">H19*T19</f>
        <v>0</v>
      </c>
    </row>
    <row r="20" s="86" customFormat="true" ht="16.5" hidden="false" customHeight="true" outlineLevel="0" collapsed="false">
      <c r="A20" s="72"/>
      <c r="B20" s="95" t="s">
        <v>34</v>
      </c>
      <c r="C20" s="88" t="n">
        <v>66</v>
      </c>
      <c r="D20" s="89" t="s">
        <v>38</v>
      </c>
      <c r="E20" s="87" t="s">
        <v>39</v>
      </c>
      <c r="F20" s="90" t="n">
        <v>80</v>
      </c>
      <c r="G20" s="96"/>
      <c r="H20" s="92" t="n">
        <f aca="false">G20*F20</f>
        <v>0</v>
      </c>
      <c r="I20" s="93" t="n">
        <f aca="false">L20+N20</f>
        <v>0</v>
      </c>
      <c r="J20" s="93" t="n">
        <f aca="false">+I20*G20</f>
        <v>0</v>
      </c>
      <c r="K20" s="93" t="str">
        <f aca="false">IF(I20=0," ",I20/F20)</f>
        <v> </v>
      </c>
      <c r="L20" s="93"/>
      <c r="M20" s="93" t="n">
        <f aca="false">+L20*G20</f>
        <v>0</v>
      </c>
      <c r="N20" s="93"/>
      <c r="O20" s="93" t="n">
        <f aca="false">N20*G20</f>
        <v>0</v>
      </c>
      <c r="P20" s="93" t="str">
        <f aca="false">IF(N20=0," ",N20/F20)</f>
        <v> </v>
      </c>
      <c r="Q20" s="93"/>
      <c r="R20" s="93" t="n">
        <f aca="false">IF(Q20=0,0,O20*(Q20))</f>
        <v>0</v>
      </c>
      <c r="S20" s="93" t="n">
        <f aca="false">+R20+O20</f>
        <v>0</v>
      </c>
      <c r="T20" s="94" t="n">
        <v>0.19</v>
      </c>
      <c r="U20" s="97" t="n">
        <f aca="false">H20*T20</f>
        <v>0</v>
      </c>
    </row>
    <row r="21" s="86" customFormat="true" ht="16.5" hidden="false" customHeight="true" outlineLevel="0" collapsed="false">
      <c r="A21" s="72"/>
      <c r="B21" s="95" t="s">
        <v>34</v>
      </c>
      <c r="C21" s="88" t="n">
        <v>72</v>
      </c>
      <c r="D21" s="89" t="s">
        <v>40</v>
      </c>
      <c r="E21" s="87" t="s">
        <v>41</v>
      </c>
      <c r="F21" s="90" t="n">
        <v>2640.6563</v>
      </c>
      <c r="G21" s="96"/>
      <c r="H21" s="92" t="n">
        <f aca="false">G21*F21</f>
        <v>0</v>
      </c>
      <c r="I21" s="93" t="n">
        <f aca="false">L21+N21</f>
        <v>0</v>
      </c>
      <c r="J21" s="93" t="n">
        <f aca="false">+I21*G21</f>
        <v>0</v>
      </c>
      <c r="K21" s="93" t="str">
        <f aca="false">IF(I21=0," ",I21/F21)</f>
        <v> </v>
      </c>
      <c r="L21" s="93"/>
      <c r="M21" s="93" t="n">
        <f aca="false">+L21*G21</f>
        <v>0</v>
      </c>
      <c r="N21" s="93"/>
      <c r="O21" s="93" t="n">
        <f aca="false">N21*G21</f>
        <v>0</v>
      </c>
      <c r="P21" s="93" t="str">
        <f aca="false">IF(N21=0," ",N21/F21)</f>
        <v> </v>
      </c>
      <c r="Q21" s="93"/>
      <c r="R21" s="93" t="n">
        <f aca="false">IF(Q21=0,0,O21*(Q21))</f>
        <v>0</v>
      </c>
      <c r="S21" s="93" t="n">
        <f aca="false">+R21+O21</f>
        <v>0</v>
      </c>
      <c r="T21" s="94" t="n">
        <v>1.19</v>
      </c>
      <c r="U21" s="97" t="n">
        <f aca="false">H21*T21</f>
        <v>0</v>
      </c>
    </row>
    <row r="22" s="86" customFormat="true" ht="16.5" hidden="false" customHeight="true" outlineLevel="0" collapsed="false">
      <c r="A22" s="72"/>
      <c r="B22" s="95" t="s">
        <v>34</v>
      </c>
      <c r="C22" s="88" t="s">
        <v>42</v>
      </c>
      <c r="D22" s="89" t="s">
        <v>43</v>
      </c>
      <c r="E22" s="87" t="s">
        <v>41</v>
      </c>
      <c r="F22" s="90" t="n">
        <v>461.1202</v>
      </c>
      <c r="G22" s="96"/>
      <c r="H22" s="92" t="n">
        <f aca="false">G22*F22</f>
        <v>0</v>
      </c>
      <c r="I22" s="93" t="n">
        <f aca="false">L22+N22</f>
        <v>0</v>
      </c>
      <c r="J22" s="93" t="n">
        <f aca="false">+I22*G22</f>
        <v>0</v>
      </c>
      <c r="K22" s="93" t="str">
        <f aca="false">IF(I22=0," ",I22/F22)</f>
        <v> </v>
      </c>
      <c r="L22" s="93"/>
      <c r="M22" s="93" t="n">
        <f aca="false">+L22*G22</f>
        <v>0</v>
      </c>
      <c r="N22" s="93"/>
      <c r="O22" s="93" t="n">
        <f aca="false">N22*G22</f>
        <v>0</v>
      </c>
      <c r="P22" s="93" t="str">
        <f aca="false">IF(N22=0," ",N22/F22)</f>
        <v> </v>
      </c>
      <c r="Q22" s="93"/>
      <c r="R22" s="93" t="n">
        <f aca="false">IF(Q22=0,0,O22*(Q22))</f>
        <v>0</v>
      </c>
      <c r="S22" s="93" t="n">
        <f aca="false">+R22+O22</f>
        <v>0</v>
      </c>
      <c r="T22" s="94" t="n">
        <v>0.19</v>
      </c>
      <c r="U22" s="97" t="n">
        <f aca="false">H22*T22</f>
        <v>0</v>
      </c>
    </row>
    <row r="23" s="86" customFormat="true" ht="16.5" hidden="false" customHeight="true" outlineLevel="0" collapsed="false">
      <c r="A23" s="72"/>
      <c r="B23" s="95" t="s">
        <v>34</v>
      </c>
      <c r="C23" s="88" t="s">
        <v>44</v>
      </c>
      <c r="D23" s="89" t="s">
        <v>45</v>
      </c>
      <c r="E23" s="87" t="s">
        <v>46</v>
      </c>
      <c r="F23" s="90" t="n">
        <v>1097.5455</v>
      </c>
      <c r="G23" s="96"/>
      <c r="H23" s="92" t="n">
        <f aca="false">G23*F23</f>
        <v>0</v>
      </c>
      <c r="I23" s="93" t="n">
        <f aca="false">L23+N23</f>
        <v>0</v>
      </c>
      <c r="J23" s="93" t="n">
        <f aca="false">+I23*G23</f>
        <v>0</v>
      </c>
      <c r="K23" s="93" t="str">
        <f aca="false">IF(I23=0," ",I23/F23)</f>
        <v> </v>
      </c>
      <c r="L23" s="93"/>
      <c r="M23" s="93" t="n">
        <f aca="false">+L23*G23</f>
        <v>0</v>
      </c>
      <c r="N23" s="93"/>
      <c r="O23" s="93" t="n">
        <f aca="false">N23*G23</f>
        <v>0</v>
      </c>
      <c r="P23" s="93" t="str">
        <f aca="false">IF(N23=0," ",N23/F23)</f>
        <v> </v>
      </c>
      <c r="Q23" s="93"/>
      <c r="R23" s="93" t="n">
        <f aca="false">IF(Q23=0,0,O23*(Q23))</f>
        <v>0</v>
      </c>
      <c r="S23" s="93" t="n">
        <f aca="false">+R23+O23</f>
        <v>0</v>
      </c>
      <c r="T23" s="94" t="n">
        <v>0.19</v>
      </c>
      <c r="U23" s="97" t="n">
        <f aca="false">H23*T23</f>
        <v>0</v>
      </c>
    </row>
    <row r="24" s="86" customFormat="true" ht="16.5" hidden="false" customHeight="true" outlineLevel="0" collapsed="false">
      <c r="A24" s="72"/>
      <c r="B24" s="95" t="s">
        <v>34</v>
      </c>
      <c r="C24" s="88" t="s">
        <v>47</v>
      </c>
      <c r="D24" s="89" t="s">
        <v>48</v>
      </c>
      <c r="E24" s="87" t="s">
        <v>41</v>
      </c>
      <c r="F24" s="90" t="n">
        <v>37</v>
      </c>
      <c r="G24" s="96"/>
      <c r="H24" s="92" t="n">
        <f aca="false">G24*F24</f>
        <v>0</v>
      </c>
      <c r="I24" s="93" t="n">
        <f aca="false">L24+N24</f>
        <v>0</v>
      </c>
      <c r="J24" s="93" t="n">
        <f aca="false">+I24*G24</f>
        <v>0</v>
      </c>
      <c r="K24" s="93" t="str">
        <f aca="false">IF(I24=0," ",I24/F24)</f>
        <v> </v>
      </c>
      <c r="L24" s="93"/>
      <c r="M24" s="93" t="n">
        <f aca="false">+L24*G24</f>
        <v>0</v>
      </c>
      <c r="N24" s="93"/>
      <c r="O24" s="93" t="n">
        <f aca="false">N24*G24</f>
        <v>0</v>
      </c>
      <c r="P24" s="93" t="str">
        <f aca="false">IF(N24=0," ",N24/F24)</f>
        <v> </v>
      </c>
      <c r="Q24" s="93"/>
      <c r="R24" s="93" t="n">
        <f aca="false">IF(Q24=0,0,O24*(Q24))</f>
        <v>0</v>
      </c>
      <c r="S24" s="93" t="n">
        <f aca="false">+R24+O24</f>
        <v>0</v>
      </c>
      <c r="T24" s="94" t="n">
        <v>0.19</v>
      </c>
      <c r="U24" s="97" t="n">
        <f aca="false">H24*T24</f>
        <v>0</v>
      </c>
    </row>
    <row r="25" s="86" customFormat="true" ht="16.5" hidden="false" customHeight="true" outlineLevel="0" collapsed="false">
      <c r="A25" s="72"/>
      <c r="B25" s="95" t="s">
        <v>34</v>
      </c>
      <c r="C25" s="88" t="s">
        <v>49</v>
      </c>
      <c r="D25" s="89" t="s">
        <v>50</v>
      </c>
      <c r="E25" s="87" t="s">
        <v>41</v>
      </c>
      <c r="F25" s="90" t="n">
        <v>50</v>
      </c>
      <c r="G25" s="96"/>
      <c r="H25" s="92" t="n">
        <f aca="false">G25*F25</f>
        <v>0</v>
      </c>
      <c r="I25" s="93" t="n">
        <f aca="false">L25+N25</f>
        <v>0</v>
      </c>
      <c r="J25" s="93" t="n">
        <f aca="false">+I25*G25</f>
        <v>0</v>
      </c>
      <c r="K25" s="93" t="str">
        <f aca="false">IF(I25=0," ",I25/F25)</f>
        <v> </v>
      </c>
      <c r="L25" s="93"/>
      <c r="M25" s="93" t="n">
        <f aca="false">+L25*G25</f>
        <v>0</v>
      </c>
      <c r="N25" s="93"/>
      <c r="O25" s="93" t="n">
        <f aca="false">N25*G25</f>
        <v>0</v>
      </c>
      <c r="P25" s="93" t="str">
        <f aca="false">IF(N25=0," ",N25/F25)</f>
        <v> </v>
      </c>
      <c r="Q25" s="93"/>
      <c r="R25" s="93" t="n">
        <f aca="false">IF(Q25=0,0,O25*(Q25))</f>
        <v>0</v>
      </c>
      <c r="S25" s="93" t="n">
        <f aca="false">+R25+O25</f>
        <v>0</v>
      </c>
      <c r="T25" s="94" t="n">
        <v>0.19</v>
      </c>
      <c r="U25" s="97" t="n">
        <f aca="false">H25*T25</f>
        <v>0</v>
      </c>
    </row>
    <row r="26" s="86" customFormat="true" ht="16.5" hidden="false" customHeight="true" outlineLevel="0" collapsed="false">
      <c r="A26" s="72"/>
      <c r="B26" s="95" t="s">
        <v>34</v>
      </c>
      <c r="C26" s="88" t="s">
        <v>51</v>
      </c>
      <c r="D26" s="89" t="s">
        <v>52</v>
      </c>
      <c r="E26" s="87" t="s">
        <v>41</v>
      </c>
      <c r="F26" s="90" t="n">
        <v>50</v>
      </c>
      <c r="G26" s="96"/>
      <c r="H26" s="92" t="n">
        <f aca="false">G26*F26</f>
        <v>0</v>
      </c>
      <c r="I26" s="93" t="n">
        <f aca="false">L26+N26</f>
        <v>0</v>
      </c>
      <c r="J26" s="93" t="n">
        <f aca="false">+I26*G26</f>
        <v>0</v>
      </c>
      <c r="K26" s="93" t="str">
        <f aca="false">IF(I26=0," ",I26/F26)</f>
        <v> </v>
      </c>
      <c r="L26" s="93"/>
      <c r="M26" s="93" t="n">
        <f aca="false">+L26*G26</f>
        <v>0</v>
      </c>
      <c r="N26" s="93"/>
      <c r="O26" s="93" t="n">
        <f aca="false">N26*G26</f>
        <v>0</v>
      </c>
      <c r="P26" s="93" t="str">
        <f aca="false">IF(N26=0," ",N26/F26)</f>
        <v> </v>
      </c>
      <c r="Q26" s="93"/>
      <c r="R26" s="93" t="n">
        <f aca="false">IF(Q26=0,0,O26*(Q26))</f>
        <v>0</v>
      </c>
      <c r="S26" s="93" t="n">
        <f aca="false">+R26+O26</f>
        <v>0</v>
      </c>
      <c r="T26" s="94" t="n">
        <v>0.19</v>
      </c>
      <c r="U26" s="97" t="n">
        <f aca="false">H26*T26</f>
        <v>0</v>
      </c>
    </row>
    <row r="27" s="72" customFormat="true" ht="16.5" hidden="false" customHeight="false" outlineLevel="0" collapsed="false">
      <c r="B27" s="98"/>
      <c r="C27" s="99" t="s">
        <v>53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00"/>
      <c r="U27" s="101"/>
    </row>
    <row r="28" s="86" customFormat="true" ht="17.1" hidden="false" customHeight="true" outlineLevel="0" collapsed="false">
      <c r="A28" s="72"/>
      <c r="B28" s="102" t="s">
        <v>54</v>
      </c>
      <c r="C28" s="103" t="n">
        <v>94</v>
      </c>
      <c r="D28" s="104" t="s">
        <v>55</v>
      </c>
      <c r="E28" s="105" t="s">
        <v>56</v>
      </c>
      <c r="F28" s="106" t="n">
        <v>5</v>
      </c>
      <c r="G28" s="107"/>
      <c r="H28" s="108" t="n">
        <f aca="false">G28*F28</f>
        <v>0</v>
      </c>
      <c r="I28" s="109" t="n">
        <f aca="false">L28+N28</f>
        <v>0</v>
      </c>
      <c r="J28" s="109" t="n">
        <f aca="false">+I28*G28</f>
        <v>0</v>
      </c>
      <c r="K28" s="109" t="str">
        <f aca="false">IF(I28=0," ",I28/F28)</f>
        <v> </v>
      </c>
      <c r="L28" s="109"/>
      <c r="M28" s="109" t="n">
        <f aca="false">+L28*G28</f>
        <v>0</v>
      </c>
      <c r="N28" s="109"/>
      <c r="O28" s="109" t="n">
        <f aca="false">N28*G28</f>
        <v>0</v>
      </c>
      <c r="P28" s="109" t="str">
        <f aca="false">IF(N28=0," ",N28/F28)</f>
        <v> </v>
      </c>
      <c r="Q28" s="109"/>
      <c r="R28" s="109" t="n">
        <f aca="false">IF(Q28=0,0,O28*(Q28))</f>
        <v>0</v>
      </c>
      <c r="S28" s="109" t="n">
        <f aca="false">+R28+O28</f>
        <v>0</v>
      </c>
      <c r="T28" s="110" t="n">
        <v>0.13</v>
      </c>
      <c r="U28" s="111" t="n">
        <f aca="false">H28*T28</f>
        <v>0</v>
      </c>
    </row>
    <row r="29" s="72" customFormat="true" ht="15.75" hidden="false" customHeight="false" outlineLevel="0" collapsed="false">
      <c r="B29" s="98"/>
      <c r="C29" s="99" t="s">
        <v>57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0"/>
      <c r="U29" s="101"/>
    </row>
    <row r="30" s="86" customFormat="true" ht="16.5" hidden="false" customHeight="true" outlineLevel="0" collapsed="false">
      <c r="B30" s="95" t="s">
        <v>58</v>
      </c>
      <c r="C30" s="88" t="n">
        <v>102</v>
      </c>
      <c r="D30" s="89" t="s">
        <v>59</v>
      </c>
      <c r="E30" s="87" t="s">
        <v>56</v>
      </c>
      <c r="F30" s="90" t="n">
        <v>3209.019</v>
      </c>
      <c r="G30" s="96"/>
      <c r="H30" s="92" t="n">
        <f aca="false">G30*F30</f>
        <v>0</v>
      </c>
      <c r="I30" s="93" t="n">
        <f aca="false">L30+N30</f>
        <v>0</v>
      </c>
      <c r="J30" s="93" t="n">
        <f aca="false">+I30*G30</f>
        <v>0</v>
      </c>
      <c r="K30" s="93" t="str">
        <f aca="false">IF(I30=0," ",I30/F30)</f>
        <v> </v>
      </c>
      <c r="L30" s="93"/>
      <c r="M30" s="93" t="n">
        <f aca="false">+L30*G30</f>
        <v>0</v>
      </c>
      <c r="N30" s="93"/>
      <c r="O30" s="93" t="n">
        <f aca="false">N30*G30</f>
        <v>0</v>
      </c>
      <c r="P30" s="93" t="str">
        <f aca="false">IF(N30=0," ",N30/F30)</f>
        <v> </v>
      </c>
      <c r="Q30" s="93"/>
      <c r="R30" s="93" t="n">
        <f aca="false">IF(Q30=0,0,O30*(Q30))</f>
        <v>0</v>
      </c>
      <c r="S30" s="93" t="n">
        <f aca="false">+R30+O30</f>
        <v>0</v>
      </c>
      <c r="T30" s="94" t="n">
        <v>0.16</v>
      </c>
      <c r="U30" s="97" t="n">
        <f aca="false">H30*T30</f>
        <v>0</v>
      </c>
    </row>
    <row r="31" s="72" customFormat="true" ht="16.5" hidden="false" customHeight="false" outlineLevel="0" collapsed="false">
      <c r="B31" s="98"/>
      <c r="C31" s="99" t="s">
        <v>60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/>
      <c r="U31" s="101"/>
    </row>
    <row r="32" s="86" customFormat="true" ht="17.1" hidden="false" customHeight="true" outlineLevel="0" collapsed="false">
      <c r="B32" s="77" t="s">
        <v>61</v>
      </c>
      <c r="C32" s="112" t="n">
        <v>111</v>
      </c>
      <c r="D32" s="79" t="s">
        <v>62</v>
      </c>
      <c r="E32" s="112" t="s">
        <v>39</v>
      </c>
      <c r="F32" s="80" t="n">
        <v>15385.6</v>
      </c>
      <c r="G32" s="81"/>
      <c r="H32" s="82" t="n">
        <f aca="false">G32*F32</f>
        <v>0</v>
      </c>
      <c r="I32" s="83" t="n">
        <f aca="false">L32+N32</f>
        <v>0</v>
      </c>
      <c r="J32" s="83" t="n">
        <f aca="false">+I32*G32</f>
        <v>0</v>
      </c>
      <c r="K32" s="83" t="str">
        <f aca="false">IF(I32=0," ",I32/F32)</f>
        <v> </v>
      </c>
      <c r="L32" s="83"/>
      <c r="M32" s="83" t="n">
        <f aca="false">+L32*G32</f>
        <v>0</v>
      </c>
      <c r="N32" s="83"/>
      <c r="O32" s="83" t="n">
        <f aca="false">N32*G32</f>
        <v>0</v>
      </c>
      <c r="P32" s="83" t="str">
        <f aca="false">IF(N32=0," ",N32/F32)</f>
        <v> </v>
      </c>
      <c r="Q32" s="83"/>
      <c r="R32" s="83" t="n">
        <f aca="false">IF(Q32=0,0,O32*(Q32))</f>
        <v>0</v>
      </c>
      <c r="S32" s="83" t="n">
        <f aca="false">+R32+O32</f>
        <v>0</v>
      </c>
      <c r="T32" s="84" t="n">
        <v>0.22</v>
      </c>
      <c r="U32" s="85" t="n">
        <f aca="false">H32*T32</f>
        <v>0</v>
      </c>
    </row>
    <row r="33" s="86" customFormat="true" ht="17.1" hidden="false" customHeight="true" outlineLevel="0" collapsed="false">
      <c r="B33" s="113" t="s">
        <v>61</v>
      </c>
      <c r="C33" s="114" t="n">
        <v>118</v>
      </c>
      <c r="D33" s="115" t="s">
        <v>63</v>
      </c>
      <c r="E33" s="114" t="s">
        <v>39</v>
      </c>
      <c r="F33" s="116" t="n">
        <v>21960</v>
      </c>
      <c r="G33" s="117"/>
      <c r="H33" s="118" t="n">
        <f aca="false">G33*F33</f>
        <v>0</v>
      </c>
      <c r="I33" s="119" t="n">
        <f aca="false">L33+N33</f>
        <v>0</v>
      </c>
      <c r="J33" s="119" t="n">
        <f aca="false">+I33*G33</f>
        <v>0</v>
      </c>
      <c r="K33" s="119" t="str">
        <f aca="false">IF(I33=0," ",I33/F33)</f>
        <v> </v>
      </c>
      <c r="L33" s="119"/>
      <c r="M33" s="119" t="n">
        <f aca="false">+L33*G33</f>
        <v>0</v>
      </c>
      <c r="N33" s="119"/>
      <c r="O33" s="119" t="n">
        <f aca="false">N33*G33</f>
        <v>0</v>
      </c>
      <c r="P33" s="119" t="str">
        <f aca="false">IF(N33=0," ",N33/F33)</f>
        <v> </v>
      </c>
      <c r="Q33" s="119"/>
      <c r="R33" s="119" t="n">
        <f aca="false">IF(Q33=0,0,O33*(Q33))</f>
        <v>0</v>
      </c>
      <c r="S33" s="119" t="n">
        <f aca="false">+R33+O33</f>
        <v>0</v>
      </c>
      <c r="T33" s="120" t="n">
        <v>0.22</v>
      </c>
      <c r="U33" s="121" t="n">
        <f aca="false">H33*T33</f>
        <v>0</v>
      </c>
    </row>
    <row r="34" s="72" customFormat="true" ht="16.5" hidden="false" customHeight="false" outlineLevel="0" collapsed="false">
      <c r="B34" s="73"/>
      <c r="C34" s="74" t="s">
        <v>64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6"/>
    </row>
    <row r="35" s="86" customFormat="true" ht="17.1" hidden="false" customHeight="true" outlineLevel="0" collapsed="false">
      <c r="B35" s="77" t="s">
        <v>65</v>
      </c>
      <c r="C35" s="112" t="n">
        <v>132</v>
      </c>
      <c r="D35" s="89" t="s">
        <v>66</v>
      </c>
      <c r="E35" s="112" t="s">
        <v>36</v>
      </c>
      <c r="F35" s="80" t="n">
        <v>4036.68092442432</v>
      </c>
      <c r="G35" s="81"/>
      <c r="H35" s="82" t="n">
        <f aca="false">G35*F35</f>
        <v>0</v>
      </c>
      <c r="I35" s="83" t="n">
        <f aca="false">L35+N35</f>
        <v>0</v>
      </c>
      <c r="J35" s="83" t="n">
        <f aca="false">+I35*G35</f>
        <v>0</v>
      </c>
      <c r="K35" s="83" t="str">
        <f aca="false">IF(I35=0," ",I35/F35)</f>
        <v> </v>
      </c>
      <c r="L35" s="83"/>
      <c r="M35" s="83" t="n">
        <f aca="false">+L35*G35</f>
        <v>0</v>
      </c>
      <c r="N35" s="83"/>
      <c r="O35" s="83" t="n">
        <f aca="false">N35*G35</f>
        <v>0</v>
      </c>
      <c r="P35" s="83" t="str">
        <f aca="false">IF(N35=0," ",N35/F35)</f>
        <v> </v>
      </c>
      <c r="Q35" s="83"/>
      <c r="R35" s="83" t="n">
        <f aca="false">IF(Q35=0,0,O35*(Q35))</f>
        <v>0</v>
      </c>
      <c r="S35" s="83" t="n">
        <f aca="false">+R35+O35</f>
        <v>0</v>
      </c>
      <c r="T35" s="84" t="n">
        <v>0.16</v>
      </c>
      <c r="U35" s="85" t="n">
        <f aca="false">H35*T35</f>
        <v>0</v>
      </c>
    </row>
    <row r="36" s="86" customFormat="true" ht="17.1" hidden="false" customHeight="true" outlineLevel="0" collapsed="false">
      <c r="A36" s="72"/>
      <c r="B36" s="95" t="s">
        <v>65</v>
      </c>
      <c r="C36" s="88" t="n">
        <v>134</v>
      </c>
      <c r="D36" s="89" t="s">
        <v>67</v>
      </c>
      <c r="E36" s="87" t="s">
        <v>36</v>
      </c>
      <c r="F36" s="90" t="n">
        <v>100</v>
      </c>
      <c r="G36" s="96"/>
      <c r="H36" s="92" t="n">
        <f aca="false">G36*F36</f>
        <v>0</v>
      </c>
      <c r="I36" s="93" t="n">
        <f aca="false">L36+N36</f>
        <v>0</v>
      </c>
      <c r="J36" s="93" t="n">
        <f aca="false">+I36*G36</f>
        <v>0</v>
      </c>
      <c r="K36" s="93" t="str">
        <f aca="false">IF(I36=0," ",I36/F36)</f>
        <v> </v>
      </c>
      <c r="L36" s="93"/>
      <c r="M36" s="93" t="n">
        <f aca="false">+L36*G36</f>
        <v>0</v>
      </c>
      <c r="N36" s="93"/>
      <c r="O36" s="93" t="n">
        <f aca="false">N36*G36</f>
        <v>0</v>
      </c>
      <c r="P36" s="93" t="str">
        <f aca="false">IF(N36=0," ",N36/F36)</f>
        <v> </v>
      </c>
      <c r="Q36" s="93"/>
      <c r="R36" s="93" t="n">
        <f aca="false">IF(Q36=0,0,O36*(Q36))</f>
        <v>0</v>
      </c>
      <c r="S36" s="93" t="n">
        <f aca="false">+R36+O36</f>
        <v>0</v>
      </c>
      <c r="T36" s="94" t="n">
        <v>0.16</v>
      </c>
      <c r="U36" s="97" t="n">
        <f aca="false">H36*T36</f>
        <v>0</v>
      </c>
    </row>
    <row r="37" s="86" customFormat="true" ht="17.1" hidden="false" customHeight="true" outlineLevel="0" collapsed="false">
      <c r="A37" s="72"/>
      <c r="B37" s="95" t="s">
        <v>65</v>
      </c>
      <c r="C37" s="88" t="n">
        <v>138</v>
      </c>
      <c r="D37" s="89" t="s">
        <v>68</v>
      </c>
      <c r="E37" s="87" t="s">
        <v>36</v>
      </c>
      <c r="F37" s="90" t="n">
        <v>1793.190005</v>
      </c>
      <c r="G37" s="96"/>
      <c r="H37" s="92" t="n">
        <f aca="false">G37*F37</f>
        <v>0</v>
      </c>
      <c r="I37" s="93" t="n">
        <f aca="false">L37+N37</f>
        <v>0</v>
      </c>
      <c r="J37" s="93" t="n">
        <f aca="false">+I37*G37</f>
        <v>0</v>
      </c>
      <c r="K37" s="93" t="str">
        <f aca="false">IF(I37=0," ",I37/F37)</f>
        <v> </v>
      </c>
      <c r="L37" s="93"/>
      <c r="M37" s="93" t="n">
        <f aca="false">+L37*G37</f>
        <v>0</v>
      </c>
      <c r="N37" s="93"/>
      <c r="O37" s="93" t="n">
        <f aca="false">N37*G37</f>
        <v>0</v>
      </c>
      <c r="P37" s="93" t="str">
        <f aca="false">IF(N37=0," ",N37/F37)</f>
        <v> </v>
      </c>
      <c r="Q37" s="93"/>
      <c r="R37" s="93" t="n">
        <f aca="false">IF(Q37=0,0,O37*(Q37))</f>
        <v>0</v>
      </c>
      <c r="S37" s="93" t="n">
        <f aca="false">+R37+O37</f>
        <v>0</v>
      </c>
      <c r="T37" s="94" t="n">
        <v>0.16</v>
      </c>
      <c r="U37" s="97" t="n">
        <f aca="false">H37*T37</f>
        <v>0</v>
      </c>
    </row>
    <row r="38" s="86" customFormat="true" ht="17.1" hidden="false" customHeight="true" outlineLevel="0" collapsed="false">
      <c r="A38" s="72"/>
      <c r="B38" s="113" t="s">
        <v>65</v>
      </c>
      <c r="C38" s="122" t="n">
        <v>139</v>
      </c>
      <c r="D38" s="115" t="s">
        <v>69</v>
      </c>
      <c r="E38" s="114" t="s">
        <v>36</v>
      </c>
      <c r="F38" s="116" t="n">
        <v>100</v>
      </c>
      <c r="G38" s="117"/>
      <c r="H38" s="92" t="n">
        <f aca="false">G38*F38</f>
        <v>0</v>
      </c>
      <c r="I38" s="119" t="n">
        <f aca="false">L38+N38</f>
        <v>0</v>
      </c>
      <c r="J38" s="119" t="n">
        <f aca="false">+I38*G38</f>
        <v>0</v>
      </c>
      <c r="K38" s="119" t="str">
        <f aca="false">IF(I38=0," ",I38/F38)</f>
        <v> </v>
      </c>
      <c r="L38" s="119"/>
      <c r="M38" s="119" t="n">
        <f aca="false">+L38*G38</f>
        <v>0</v>
      </c>
      <c r="N38" s="119"/>
      <c r="O38" s="119" t="n">
        <f aca="false">N38*G38</f>
        <v>0</v>
      </c>
      <c r="P38" s="119" t="str">
        <f aca="false">IF(N38=0," ",N38/F38)</f>
        <v> </v>
      </c>
      <c r="Q38" s="119"/>
      <c r="R38" s="119" t="n">
        <f aca="false">IF(Q38=0,0,O38*(Q38))</f>
        <v>0</v>
      </c>
      <c r="S38" s="119" t="n">
        <f aca="false">+R38+O38</f>
        <v>0</v>
      </c>
      <c r="T38" s="120" t="n">
        <v>0.16</v>
      </c>
      <c r="U38" s="121" t="n">
        <f aca="false">H38*T38</f>
        <v>0</v>
      </c>
    </row>
    <row r="39" s="72" customFormat="true" ht="17.1" hidden="false" customHeight="true" outlineLevel="0" collapsed="false">
      <c r="A39" s="86"/>
      <c r="B39" s="98"/>
      <c r="C39" s="99" t="s">
        <v>70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  <c r="U39" s="101"/>
    </row>
    <row r="40" s="72" customFormat="true" ht="17.1" hidden="false" customHeight="true" outlineLevel="0" collapsed="false">
      <c r="A40" s="86"/>
      <c r="B40" s="87" t="s">
        <v>71</v>
      </c>
      <c r="C40" s="88" t="n">
        <v>233</v>
      </c>
      <c r="D40" s="89" t="s">
        <v>72</v>
      </c>
      <c r="E40" s="88" t="s">
        <v>41</v>
      </c>
      <c r="F40" s="90" t="n">
        <v>276</v>
      </c>
      <c r="G40" s="91"/>
      <c r="H40" s="92" t="n">
        <f aca="false">G40*F40</f>
        <v>0</v>
      </c>
      <c r="I40" s="93" t="n">
        <f aca="false">L40+N40</f>
        <v>0</v>
      </c>
      <c r="J40" s="93" t="n">
        <f aca="false">+I40*G40</f>
        <v>0</v>
      </c>
      <c r="K40" s="93" t="str">
        <f aca="false">IF(I40=0," ",I40/F40)</f>
        <v> </v>
      </c>
      <c r="L40" s="93"/>
      <c r="M40" s="93" t="n">
        <f aca="false">+L40*G40</f>
        <v>0</v>
      </c>
      <c r="N40" s="93"/>
      <c r="O40" s="93" t="n">
        <f aca="false">N40*G40</f>
        <v>0</v>
      </c>
      <c r="P40" s="93" t="str">
        <f aca="false">IF(N40=0," ",N40/F40)</f>
        <v> </v>
      </c>
      <c r="Q40" s="93"/>
      <c r="R40" s="93" t="n">
        <f aca="false">IF(Q40=0,0,O40*(Q40))</f>
        <v>0</v>
      </c>
      <c r="S40" s="93" t="n">
        <f aca="false">+R40+O40</f>
        <v>0</v>
      </c>
      <c r="T40" s="94" t="n">
        <v>0.3</v>
      </c>
      <c r="U40" s="92" t="n">
        <f aca="false">H40*T40</f>
        <v>0</v>
      </c>
    </row>
    <row r="41" s="72" customFormat="true" ht="17.1" hidden="false" customHeight="true" outlineLevel="0" collapsed="false">
      <c r="A41" s="86"/>
      <c r="B41" s="87" t="s">
        <v>71</v>
      </c>
      <c r="C41" s="88" t="n">
        <v>234</v>
      </c>
      <c r="D41" s="89" t="s">
        <v>73</v>
      </c>
      <c r="E41" s="88" t="s">
        <v>41</v>
      </c>
      <c r="F41" s="90" t="n">
        <v>836</v>
      </c>
      <c r="G41" s="91"/>
      <c r="H41" s="92" t="n">
        <f aca="false">G41*F41</f>
        <v>0</v>
      </c>
      <c r="I41" s="93" t="n">
        <f aca="false">L41+N41</f>
        <v>0</v>
      </c>
      <c r="J41" s="93" t="n">
        <f aca="false">+I41*G41</f>
        <v>0</v>
      </c>
      <c r="K41" s="93" t="str">
        <f aca="false">IF(I41=0," ",I41/F41)</f>
        <v> </v>
      </c>
      <c r="L41" s="93"/>
      <c r="M41" s="93" t="n">
        <f aca="false">+L41*G41</f>
        <v>0</v>
      </c>
      <c r="N41" s="93"/>
      <c r="O41" s="93" t="n">
        <f aca="false">N41*G41</f>
        <v>0</v>
      </c>
      <c r="P41" s="93" t="str">
        <f aca="false">IF(N41=0," ",N41/F41)</f>
        <v> </v>
      </c>
      <c r="Q41" s="93"/>
      <c r="R41" s="93" t="n">
        <f aca="false">IF(Q41=0,0,O41*(Q41))</f>
        <v>0</v>
      </c>
      <c r="S41" s="93" t="n">
        <f aca="false">+R41+O41</f>
        <v>0</v>
      </c>
      <c r="T41" s="94" t="n">
        <v>0.3</v>
      </c>
      <c r="U41" s="92" t="n">
        <f aca="false">H41*T41</f>
        <v>0</v>
      </c>
    </row>
    <row r="42" s="72" customFormat="true" ht="15.75" hidden="false" customHeight="false" outlineLevel="0" collapsed="false">
      <c r="B42" s="98"/>
      <c r="C42" s="99" t="s">
        <v>74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/>
      <c r="U42" s="101"/>
    </row>
    <row r="43" s="72" customFormat="true" ht="17.1" hidden="false" customHeight="true" outlineLevel="0" collapsed="false">
      <c r="A43" s="86"/>
      <c r="B43" s="87" t="s">
        <v>75</v>
      </c>
      <c r="C43" s="88" t="n">
        <v>264</v>
      </c>
      <c r="D43" s="89" t="s">
        <v>76</v>
      </c>
      <c r="E43" s="88" t="s">
        <v>41</v>
      </c>
      <c r="F43" s="90" t="n">
        <v>36.85</v>
      </c>
      <c r="G43" s="91"/>
      <c r="H43" s="92" t="n">
        <f aca="false">G43*F43</f>
        <v>0</v>
      </c>
      <c r="I43" s="93" t="n">
        <f aca="false">L43+N43</f>
        <v>0</v>
      </c>
      <c r="J43" s="93" t="n">
        <f aca="false">+I43*G43</f>
        <v>0</v>
      </c>
      <c r="K43" s="93" t="str">
        <f aca="false">IF(I43=0," ",I43/F43)</f>
        <v> </v>
      </c>
      <c r="L43" s="93"/>
      <c r="M43" s="93" t="n">
        <f aca="false">+L43*G43</f>
        <v>0</v>
      </c>
      <c r="N43" s="93"/>
      <c r="O43" s="93" t="n">
        <f aca="false">N43*G43</f>
        <v>0</v>
      </c>
      <c r="P43" s="93" t="str">
        <f aca="false">IF(N43=0," ",N43/F43)</f>
        <v> </v>
      </c>
      <c r="Q43" s="93"/>
      <c r="R43" s="93" t="n">
        <f aca="false">IF(Q43=0,0,O43*(Q43))</f>
        <v>0</v>
      </c>
      <c r="S43" s="93" t="n">
        <f aca="false">+R43+O43</f>
        <v>0</v>
      </c>
      <c r="T43" s="94" t="n">
        <v>0.25</v>
      </c>
      <c r="U43" s="92" t="n">
        <f aca="false">H43*T43</f>
        <v>0</v>
      </c>
    </row>
    <row r="44" s="72" customFormat="true" ht="17.1" hidden="false" customHeight="true" outlineLevel="0" collapsed="false">
      <c r="A44" s="86"/>
      <c r="B44" s="87" t="s">
        <v>75</v>
      </c>
      <c r="C44" s="88" t="s">
        <v>77</v>
      </c>
      <c r="D44" s="89" t="s">
        <v>78</v>
      </c>
      <c r="E44" s="88" t="s">
        <v>41</v>
      </c>
      <c r="F44" s="90" t="n">
        <v>64.22</v>
      </c>
      <c r="G44" s="91"/>
      <c r="H44" s="92" t="n">
        <f aca="false">G44*F44</f>
        <v>0</v>
      </c>
      <c r="I44" s="93" t="n">
        <f aca="false">L44+N44</f>
        <v>0</v>
      </c>
      <c r="J44" s="93" t="n">
        <f aca="false">+I44*G44</f>
        <v>0</v>
      </c>
      <c r="K44" s="93" t="str">
        <f aca="false">IF(I44=0," ",I44/F44)</f>
        <v> </v>
      </c>
      <c r="L44" s="93"/>
      <c r="M44" s="93" t="n">
        <f aca="false">+L44*G44</f>
        <v>0</v>
      </c>
      <c r="N44" s="93"/>
      <c r="O44" s="93" t="n">
        <f aca="false">N44*G44</f>
        <v>0</v>
      </c>
      <c r="P44" s="93" t="str">
        <f aca="false">IF(N44=0," ",N44/F44)</f>
        <v> </v>
      </c>
      <c r="Q44" s="93"/>
      <c r="R44" s="93" t="n">
        <f aca="false">IF(Q44=0,0,O44*(Q44))</f>
        <v>0</v>
      </c>
      <c r="S44" s="93" t="n">
        <f aca="false">+R44+O44</f>
        <v>0</v>
      </c>
      <c r="T44" s="94" t="n">
        <v>0.25</v>
      </c>
      <c r="U44" s="92" t="n">
        <f aca="false">H44*T44</f>
        <v>0</v>
      </c>
    </row>
    <row r="45" s="72" customFormat="true" ht="17.1" hidden="false" customHeight="true" outlineLevel="0" collapsed="false">
      <c r="A45" s="86"/>
      <c r="B45" s="87" t="s">
        <v>75</v>
      </c>
      <c r="C45" s="88" t="n">
        <v>265</v>
      </c>
      <c r="D45" s="89" t="s">
        <v>79</v>
      </c>
      <c r="E45" s="88" t="s">
        <v>41</v>
      </c>
      <c r="F45" s="90" t="n">
        <v>16.6</v>
      </c>
      <c r="G45" s="91"/>
      <c r="H45" s="92" t="n">
        <f aca="false">G45*F45</f>
        <v>0</v>
      </c>
      <c r="I45" s="93" t="n">
        <f aca="false">L45+N45</f>
        <v>0</v>
      </c>
      <c r="J45" s="93" t="n">
        <f aca="false">+I45*G45</f>
        <v>0</v>
      </c>
      <c r="K45" s="93" t="str">
        <f aca="false">IF(I45=0," ",I45/F45)</f>
        <v> </v>
      </c>
      <c r="L45" s="93"/>
      <c r="M45" s="93" t="n">
        <f aca="false">+L45*G45</f>
        <v>0</v>
      </c>
      <c r="N45" s="93"/>
      <c r="O45" s="93" t="n">
        <f aca="false">N45*G45</f>
        <v>0</v>
      </c>
      <c r="P45" s="93" t="str">
        <f aca="false">IF(N45=0," ",N45/F45)</f>
        <v> </v>
      </c>
      <c r="Q45" s="93"/>
      <c r="R45" s="93" t="n">
        <f aca="false">IF(Q45=0,0,O45*(Q45))</f>
        <v>0</v>
      </c>
      <c r="S45" s="93" t="n">
        <f aca="false">+R45+O45</f>
        <v>0</v>
      </c>
      <c r="T45" s="94" t="n">
        <v>0.25</v>
      </c>
      <c r="U45" s="92" t="n">
        <f aca="false">H45*T45</f>
        <v>0</v>
      </c>
    </row>
    <row r="46" s="72" customFormat="true" ht="17.1" hidden="false" customHeight="true" outlineLevel="0" collapsed="false">
      <c r="A46" s="86"/>
      <c r="B46" s="87" t="s">
        <v>75</v>
      </c>
      <c r="C46" s="88" t="s">
        <v>80</v>
      </c>
      <c r="D46" s="89" t="s">
        <v>81</v>
      </c>
      <c r="E46" s="88" t="s">
        <v>41</v>
      </c>
      <c r="F46" s="90" t="n">
        <v>75.92</v>
      </c>
      <c r="G46" s="91"/>
      <c r="H46" s="92" t="n">
        <f aca="false">G46*F46</f>
        <v>0</v>
      </c>
      <c r="I46" s="93" t="n">
        <f aca="false">L46+N46</f>
        <v>0</v>
      </c>
      <c r="J46" s="93" t="n">
        <f aca="false">+I46*G46</f>
        <v>0</v>
      </c>
      <c r="K46" s="93" t="str">
        <f aca="false">IF(I46=0," ",I46/F46)</f>
        <v> </v>
      </c>
      <c r="L46" s="93"/>
      <c r="M46" s="93" t="n">
        <f aca="false">+L46*G46</f>
        <v>0</v>
      </c>
      <c r="N46" s="93"/>
      <c r="O46" s="93" t="n">
        <f aca="false">N46*G46</f>
        <v>0</v>
      </c>
      <c r="P46" s="93" t="str">
        <f aca="false">IF(N46=0," ",N46/F46)</f>
        <v> </v>
      </c>
      <c r="Q46" s="93"/>
      <c r="R46" s="93" t="n">
        <f aca="false">IF(Q46=0,0,O46*(Q46))</f>
        <v>0</v>
      </c>
      <c r="S46" s="93" t="n">
        <f aca="false">+R46+O46</f>
        <v>0</v>
      </c>
      <c r="T46" s="94" t="n">
        <v>0.25</v>
      </c>
      <c r="U46" s="92" t="n">
        <f aca="false">H46*T46</f>
        <v>0</v>
      </c>
    </row>
    <row r="47" s="72" customFormat="true" ht="17.1" hidden="false" customHeight="true" outlineLevel="0" collapsed="false">
      <c r="A47" s="86"/>
      <c r="B47" s="87" t="s">
        <v>75</v>
      </c>
      <c r="C47" s="88" t="s">
        <v>82</v>
      </c>
      <c r="D47" s="89" t="s">
        <v>83</v>
      </c>
      <c r="E47" s="88" t="s">
        <v>41</v>
      </c>
      <c r="F47" s="90" t="n">
        <v>8</v>
      </c>
      <c r="G47" s="91"/>
      <c r="H47" s="92" t="n">
        <f aca="false">G47*F47</f>
        <v>0</v>
      </c>
      <c r="I47" s="93" t="n">
        <f aca="false">L47+N47</f>
        <v>0</v>
      </c>
      <c r="J47" s="93" t="n">
        <f aca="false">+I47*G47</f>
        <v>0</v>
      </c>
      <c r="K47" s="93" t="str">
        <f aca="false">IF(I47=0," ",I47/F47)</f>
        <v> </v>
      </c>
      <c r="L47" s="93"/>
      <c r="M47" s="93" t="n">
        <f aca="false">+L47*G47</f>
        <v>0</v>
      </c>
      <c r="N47" s="93"/>
      <c r="O47" s="93" t="n">
        <f aca="false">N47*G47</f>
        <v>0</v>
      </c>
      <c r="P47" s="93" t="str">
        <f aca="false">IF(N47=0," ",N47/F47)</f>
        <v> </v>
      </c>
      <c r="Q47" s="93"/>
      <c r="R47" s="93" t="n">
        <f aca="false">IF(Q47=0,0,O47*(Q47))</f>
        <v>0</v>
      </c>
      <c r="S47" s="93" t="n">
        <f aca="false">+R47+O47</f>
        <v>0</v>
      </c>
      <c r="T47" s="94" t="n">
        <v>0.25</v>
      </c>
      <c r="U47" s="92" t="n">
        <f aca="false">H47*T47</f>
        <v>0</v>
      </c>
    </row>
    <row r="48" s="72" customFormat="true" ht="17.1" hidden="false" customHeight="true" outlineLevel="0" collapsed="false">
      <c r="A48" s="86"/>
      <c r="B48" s="87" t="s">
        <v>75</v>
      </c>
      <c r="C48" s="88" t="s">
        <v>84</v>
      </c>
      <c r="D48" s="89" t="s">
        <v>85</v>
      </c>
      <c r="E48" s="88" t="s">
        <v>41</v>
      </c>
      <c r="F48" s="90" t="n">
        <v>43</v>
      </c>
      <c r="G48" s="91"/>
      <c r="H48" s="92" t="n">
        <f aca="false">G48*F48</f>
        <v>0</v>
      </c>
      <c r="I48" s="93" t="n">
        <f aca="false">L48+N48</f>
        <v>0</v>
      </c>
      <c r="J48" s="93" t="n">
        <f aca="false">+I48*G48</f>
        <v>0</v>
      </c>
      <c r="K48" s="93" t="str">
        <f aca="false">IF(I48=0," ",I48/F48)</f>
        <v> </v>
      </c>
      <c r="L48" s="93"/>
      <c r="M48" s="93" t="n">
        <f aca="false">+L48*G48</f>
        <v>0</v>
      </c>
      <c r="N48" s="93"/>
      <c r="O48" s="93" t="n">
        <f aca="false">N48*G48</f>
        <v>0</v>
      </c>
      <c r="P48" s="93" t="str">
        <f aca="false">IF(N48=0," ",N48/F48)</f>
        <v> </v>
      </c>
      <c r="Q48" s="93"/>
      <c r="R48" s="93" t="n">
        <f aca="false">IF(Q48=0,0,O48*(Q48))</f>
        <v>0</v>
      </c>
      <c r="S48" s="93" t="n">
        <f aca="false">+R48+O48</f>
        <v>0</v>
      </c>
      <c r="T48" s="94" t="n">
        <v>0.25</v>
      </c>
      <c r="U48" s="92" t="n">
        <f aca="false">H48*T48</f>
        <v>0</v>
      </c>
    </row>
    <row r="49" s="72" customFormat="true" ht="17.1" hidden="false" customHeight="true" outlineLevel="0" collapsed="false">
      <c r="A49" s="86"/>
      <c r="B49" s="87" t="s">
        <v>75</v>
      </c>
      <c r="C49" s="88" t="s">
        <v>86</v>
      </c>
      <c r="D49" s="89" t="s">
        <v>87</v>
      </c>
      <c r="E49" s="88" t="s">
        <v>41</v>
      </c>
      <c r="F49" s="90" t="n">
        <v>106</v>
      </c>
      <c r="G49" s="91"/>
      <c r="H49" s="92" t="n">
        <f aca="false">G49*F49</f>
        <v>0</v>
      </c>
      <c r="I49" s="93" t="n">
        <f aca="false">L49+N49</f>
        <v>0</v>
      </c>
      <c r="J49" s="93" t="n">
        <f aca="false">+I49*G49</f>
        <v>0</v>
      </c>
      <c r="K49" s="93" t="str">
        <f aca="false">IF(I49=0," ",I49/F49)</f>
        <v> </v>
      </c>
      <c r="L49" s="93"/>
      <c r="M49" s="93" t="n">
        <f aca="false">+L49*G49</f>
        <v>0</v>
      </c>
      <c r="N49" s="93"/>
      <c r="O49" s="93" t="n">
        <f aca="false">N49*G49</f>
        <v>0</v>
      </c>
      <c r="P49" s="93" t="str">
        <f aca="false">IF(N49=0," ",N49/F49)</f>
        <v> </v>
      </c>
      <c r="Q49" s="93"/>
      <c r="R49" s="93" t="n">
        <f aca="false">IF(Q49=0,0,O49*(Q49))</f>
        <v>0</v>
      </c>
      <c r="S49" s="93" t="n">
        <f aca="false">+R49+O49</f>
        <v>0</v>
      </c>
      <c r="T49" s="94" t="n">
        <v>0.25</v>
      </c>
      <c r="U49" s="92" t="n">
        <f aca="false">H49*T49</f>
        <v>0</v>
      </c>
    </row>
    <row r="50" s="72" customFormat="true" ht="17.1" hidden="false" customHeight="true" outlineLevel="0" collapsed="false">
      <c r="A50" s="86"/>
      <c r="B50" s="87" t="s">
        <v>75</v>
      </c>
      <c r="C50" s="88" t="s">
        <v>88</v>
      </c>
      <c r="D50" s="89" t="s">
        <v>89</v>
      </c>
      <c r="E50" s="88" t="s">
        <v>41</v>
      </c>
      <c r="F50" s="90" t="n">
        <v>10</v>
      </c>
      <c r="G50" s="91"/>
      <c r="H50" s="92" t="n">
        <f aca="false">G50*F50</f>
        <v>0</v>
      </c>
      <c r="I50" s="93" t="n">
        <f aca="false">L50+N50</f>
        <v>0</v>
      </c>
      <c r="J50" s="93" t="n">
        <f aca="false">+I50*G50</f>
        <v>0</v>
      </c>
      <c r="K50" s="93" t="str">
        <f aca="false">IF(I50=0," ",I50/F50)</f>
        <v> </v>
      </c>
      <c r="L50" s="93"/>
      <c r="M50" s="93" t="n">
        <f aca="false">+L50*G50</f>
        <v>0</v>
      </c>
      <c r="N50" s="93"/>
      <c r="O50" s="93" t="n">
        <f aca="false">N50*G50</f>
        <v>0</v>
      </c>
      <c r="P50" s="93" t="str">
        <f aca="false">IF(N50=0," ",N50/F50)</f>
        <v> </v>
      </c>
      <c r="Q50" s="93"/>
      <c r="R50" s="93" t="n">
        <f aca="false">IF(Q50=0,0,O50*(Q50))</f>
        <v>0</v>
      </c>
      <c r="S50" s="93" t="n">
        <f aca="false">+R50+O50</f>
        <v>0</v>
      </c>
      <c r="T50" s="94" t="n">
        <v>0.25</v>
      </c>
      <c r="U50" s="92" t="n">
        <f aca="false">H50*T50</f>
        <v>0</v>
      </c>
    </row>
    <row r="51" s="72" customFormat="true" ht="12.75" hidden="false" customHeight="false" outlineLevel="0" collapsed="false">
      <c r="A51" s="86"/>
      <c r="B51" s="88" t="s">
        <v>75</v>
      </c>
      <c r="C51" s="88" t="s">
        <v>90</v>
      </c>
      <c r="D51" s="89" t="s">
        <v>91</v>
      </c>
      <c r="E51" s="88" t="s">
        <v>41</v>
      </c>
      <c r="F51" s="90" t="n">
        <v>48.1778</v>
      </c>
      <c r="G51" s="91"/>
      <c r="H51" s="92" t="n">
        <f aca="false">G51*F51</f>
        <v>0</v>
      </c>
      <c r="I51" s="93" t="n">
        <f aca="false">L51+N51</f>
        <v>0</v>
      </c>
      <c r="J51" s="93" t="n">
        <f aca="false">+I51*G51</f>
        <v>0</v>
      </c>
      <c r="K51" s="93" t="str">
        <f aca="false">IF(I51=0," ",I51/F51)</f>
        <v> </v>
      </c>
      <c r="L51" s="93"/>
      <c r="M51" s="93" t="n">
        <f aca="false">+L51*G51</f>
        <v>0</v>
      </c>
      <c r="N51" s="93"/>
      <c r="O51" s="93" t="n">
        <f aca="false">N51*G51</f>
        <v>0</v>
      </c>
      <c r="P51" s="93" t="str">
        <f aca="false">IF(N51=0," ",N51/F51)</f>
        <v> </v>
      </c>
      <c r="Q51" s="93"/>
      <c r="R51" s="93" t="n">
        <f aca="false">IF(Q51=0,0,O51*(Q51))</f>
        <v>0</v>
      </c>
      <c r="S51" s="93" t="n">
        <f aca="false">+R51+O51</f>
        <v>0</v>
      </c>
      <c r="T51" s="94" t="n">
        <v>0.25</v>
      </c>
      <c r="U51" s="92" t="n">
        <f aca="false">H51*T51</f>
        <v>0</v>
      </c>
    </row>
    <row r="52" s="72" customFormat="true" ht="12.75" hidden="false" customHeight="false" outlineLevel="0" collapsed="false">
      <c r="A52" s="86"/>
      <c r="B52" s="88" t="s">
        <v>75</v>
      </c>
      <c r="C52" s="88" t="n">
        <v>281</v>
      </c>
      <c r="D52" s="89" t="s">
        <v>92</v>
      </c>
      <c r="E52" s="88" t="s">
        <v>41</v>
      </c>
      <c r="F52" s="90" t="n">
        <v>104.3</v>
      </c>
      <c r="G52" s="91"/>
      <c r="H52" s="92" t="n">
        <f aca="false">G52*F52</f>
        <v>0</v>
      </c>
      <c r="I52" s="93" t="n">
        <f aca="false">L52+N52</f>
        <v>0</v>
      </c>
      <c r="J52" s="93" t="n">
        <f aca="false">+I52*G52</f>
        <v>0</v>
      </c>
      <c r="K52" s="93" t="str">
        <f aca="false">IF(I52=0," ",I52/F52)</f>
        <v> </v>
      </c>
      <c r="L52" s="93"/>
      <c r="M52" s="93" t="n">
        <f aca="false">+L52*G52</f>
        <v>0</v>
      </c>
      <c r="N52" s="93"/>
      <c r="O52" s="93" t="n">
        <f aca="false">N52*G52</f>
        <v>0</v>
      </c>
      <c r="P52" s="93" t="str">
        <f aca="false">IF(N52=0," ",N52/F52)</f>
        <v> </v>
      </c>
      <c r="Q52" s="93"/>
      <c r="R52" s="93" t="n">
        <f aca="false">IF(Q52=0,0,O52*(Q52))</f>
        <v>0</v>
      </c>
      <c r="S52" s="93" t="n">
        <f aca="false">+R52+O52</f>
        <v>0</v>
      </c>
      <c r="T52" s="94" t="n">
        <v>0.25</v>
      </c>
      <c r="U52" s="92" t="n">
        <f aca="false">H52*T52</f>
        <v>0</v>
      </c>
    </row>
    <row r="53" s="72" customFormat="true" ht="17.1" hidden="false" customHeight="true" outlineLevel="0" collapsed="false">
      <c r="A53" s="86"/>
      <c r="B53" s="87" t="s">
        <v>75</v>
      </c>
      <c r="C53" s="88" t="s">
        <v>93</v>
      </c>
      <c r="D53" s="89" t="s">
        <v>94</v>
      </c>
      <c r="E53" s="87" t="s">
        <v>39</v>
      </c>
      <c r="F53" s="90" t="n">
        <v>30</v>
      </c>
      <c r="G53" s="91"/>
      <c r="H53" s="92" t="n">
        <f aca="false">G53*F53</f>
        <v>0</v>
      </c>
      <c r="I53" s="93" t="n">
        <f aca="false">L53+N53</f>
        <v>0</v>
      </c>
      <c r="J53" s="93" t="n">
        <f aca="false">+I53*G53</f>
        <v>0</v>
      </c>
      <c r="K53" s="93" t="str">
        <f aca="false">IF(I53=0," ",I53/F53)</f>
        <v> </v>
      </c>
      <c r="L53" s="93"/>
      <c r="M53" s="93" t="n">
        <f aca="false">+L53*G53</f>
        <v>0</v>
      </c>
      <c r="N53" s="93"/>
      <c r="O53" s="93" t="n">
        <f aca="false">N53*G53</f>
        <v>0</v>
      </c>
      <c r="P53" s="93" t="str">
        <f aca="false">IF(N53=0," ",N53/F53)</f>
        <v> </v>
      </c>
      <c r="Q53" s="93"/>
      <c r="R53" s="93" t="n">
        <f aca="false">IF(Q53=0,0,O53*(Q53))</f>
        <v>0</v>
      </c>
      <c r="S53" s="93" t="n">
        <f aca="false">+R53+O53</f>
        <v>0</v>
      </c>
      <c r="T53" s="94" t="n">
        <v>0.25</v>
      </c>
      <c r="U53" s="92" t="n">
        <f aca="false">H53*T53</f>
        <v>0</v>
      </c>
    </row>
    <row r="54" s="72" customFormat="true" ht="15.75" hidden="false" customHeight="false" outlineLevel="0" collapsed="false">
      <c r="A54" s="86"/>
      <c r="B54" s="98"/>
      <c r="C54" s="99" t="s">
        <v>95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101"/>
    </row>
    <row r="55" s="72" customFormat="true" ht="12.75" hidden="false" customHeight="true" outlineLevel="0" collapsed="false">
      <c r="A55" s="86"/>
      <c r="B55" s="87" t="s">
        <v>96</v>
      </c>
      <c r="C55" s="88" t="n">
        <v>426</v>
      </c>
      <c r="D55" s="89" t="s">
        <v>97</v>
      </c>
      <c r="E55" s="87" t="s">
        <v>39</v>
      </c>
      <c r="F55" s="90" t="n">
        <v>249.319805</v>
      </c>
      <c r="G55" s="91"/>
      <c r="H55" s="92" t="n">
        <f aca="false">G55*F55</f>
        <v>0</v>
      </c>
      <c r="I55" s="93" t="n">
        <f aca="false">L55+N55</f>
        <v>0</v>
      </c>
      <c r="J55" s="93" t="n">
        <f aca="false">+I55*G55</f>
        <v>0</v>
      </c>
      <c r="K55" s="93" t="str">
        <f aca="false">IF(I55=0," ",I55/F55)</f>
        <v> </v>
      </c>
      <c r="L55" s="93"/>
      <c r="M55" s="93" t="n">
        <f aca="false">+L55*G55</f>
        <v>0</v>
      </c>
      <c r="N55" s="93"/>
      <c r="O55" s="93" t="n">
        <f aca="false">N55*G55</f>
        <v>0</v>
      </c>
      <c r="P55" s="93" t="str">
        <f aca="false">IF(N55=0," ",N55/F55)</f>
        <v> </v>
      </c>
      <c r="Q55" s="93"/>
      <c r="R55" s="93" t="n">
        <f aca="false">IF(Q55=0,0,O55*(Q55))</f>
        <v>0</v>
      </c>
      <c r="S55" s="93" t="n">
        <f aca="false">+R55+O55</f>
        <v>0</v>
      </c>
      <c r="T55" s="94" t="n">
        <v>0.26</v>
      </c>
      <c r="U55" s="92" t="n">
        <f aca="false">H55*T55</f>
        <v>0</v>
      </c>
    </row>
    <row r="56" s="72" customFormat="true" ht="12.75" hidden="false" customHeight="true" outlineLevel="0" collapsed="false">
      <c r="A56" s="86"/>
      <c r="B56" s="98"/>
      <c r="C56" s="99" t="s">
        <v>98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100"/>
      <c r="U56" s="101"/>
    </row>
    <row r="57" s="72" customFormat="true" ht="12.75" hidden="false" customHeight="true" outlineLevel="0" collapsed="false">
      <c r="A57" s="86"/>
      <c r="B57" s="87" t="s">
        <v>99</v>
      </c>
      <c r="C57" s="88" t="n">
        <v>1302</v>
      </c>
      <c r="D57" s="89" t="s">
        <v>100</v>
      </c>
      <c r="E57" s="88" t="s">
        <v>101</v>
      </c>
      <c r="F57" s="90" t="n">
        <v>100</v>
      </c>
      <c r="G57" s="91"/>
      <c r="H57" s="92" t="n">
        <f aca="false">G57*F57</f>
        <v>0</v>
      </c>
      <c r="I57" s="93" t="n">
        <f aca="false">L57+N57</f>
        <v>0</v>
      </c>
      <c r="J57" s="93" t="n">
        <f aca="false">+I57*G57</f>
        <v>0</v>
      </c>
      <c r="K57" s="93" t="str">
        <f aca="false">IF(I57=0," ",I57/F57)</f>
        <v> </v>
      </c>
      <c r="L57" s="93"/>
      <c r="M57" s="93" t="n">
        <f aca="false">+L57*G57</f>
        <v>0</v>
      </c>
      <c r="N57" s="93"/>
      <c r="O57" s="93" t="n">
        <f aca="false">N57*G57</f>
        <v>0</v>
      </c>
      <c r="P57" s="93" t="str">
        <f aca="false">IF(N57=0," ",N57/F57)</f>
        <v> </v>
      </c>
      <c r="Q57" s="93"/>
      <c r="R57" s="93" t="n">
        <f aca="false">IF(Q57=0,0,O57*(Q57))</f>
        <v>0</v>
      </c>
      <c r="S57" s="93" t="n">
        <f aca="false">+R57+O57</f>
        <v>0</v>
      </c>
      <c r="T57" s="94" t="n">
        <v>0.19</v>
      </c>
      <c r="U57" s="92" t="n">
        <f aca="false">H57*T57</f>
        <v>0</v>
      </c>
    </row>
    <row r="58" s="72" customFormat="true" ht="15.75" hidden="false" customHeight="false" outlineLevel="0" collapsed="false">
      <c r="B58" s="98"/>
      <c r="C58" s="99" t="s">
        <v>102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100"/>
      <c r="U58" s="101"/>
    </row>
    <row r="59" customFormat="false" ht="17.1" hidden="false" customHeight="true" outlineLevel="0" collapsed="false">
      <c r="A59" s="72"/>
      <c r="B59" s="87" t="s">
        <v>103</v>
      </c>
      <c r="C59" s="87" t="n">
        <v>2129</v>
      </c>
      <c r="D59" s="89" t="s">
        <v>104</v>
      </c>
      <c r="E59" s="87" t="s">
        <v>56</v>
      </c>
      <c r="F59" s="90" t="n">
        <v>7.6928</v>
      </c>
      <c r="G59" s="91"/>
      <c r="H59" s="92" t="n">
        <f aca="false">G59*F59</f>
        <v>0</v>
      </c>
      <c r="I59" s="93" t="n">
        <f aca="false">L59+N59</f>
        <v>0</v>
      </c>
      <c r="J59" s="93" t="n">
        <f aca="false">+I59*G59</f>
        <v>0</v>
      </c>
      <c r="K59" s="93" t="str">
        <f aca="false">IF(I59=0," ",I59/F59)</f>
        <v> </v>
      </c>
      <c r="L59" s="93"/>
      <c r="M59" s="93" t="n">
        <f aca="false">+L59*G59</f>
        <v>0</v>
      </c>
      <c r="N59" s="93"/>
      <c r="O59" s="93" t="n">
        <f aca="false">N59*G59</f>
        <v>0</v>
      </c>
      <c r="P59" s="93" t="str">
        <f aca="false">IF(N59=0," ",N59/F59)</f>
        <v> </v>
      </c>
      <c r="Q59" s="93"/>
      <c r="R59" s="93" t="n">
        <f aca="false">IF(Q59=0,0,O59*(Q59))</f>
        <v>0</v>
      </c>
      <c r="S59" s="93" t="n">
        <f aca="false">+R59+O59</f>
        <v>0</v>
      </c>
      <c r="T59" s="94" t="n">
        <v>0.01</v>
      </c>
      <c r="U59" s="92" t="n">
        <f aca="false">H59*T59</f>
        <v>0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</row>
    <row r="60" customFormat="false" ht="17.1" hidden="false" customHeight="true" outlineLevel="0" collapsed="false">
      <c r="A60" s="86"/>
      <c r="B60" s="87" t="s">
        <v>103</v>
      </c>
      <c r="C60" s="87" t="n">
        <v>2130</v>
      </c>
      <c r="D60" s="89" t="s">
        <v>105</v>
      </c>
      <c r="E60" s="87" t="s">
        <v>36</v>
      </c>
      <c r="F60" s="90" t="n">
        <v>28.548</v>
      </c>
      <c r="G60" s="91"/>
      <c r="H60" s="92" t="n">
        <f aca="false">G60*F60</f>
        <v>0</v>
      </c>
      <c r="I60" s="93" t="n">
        <f aca="false">L60+N60</f>
        <v>0</v>
      </c>
      <c r="J60" s="93" t="n">
        <f aca="false">+I60*G60</f>
        <v>0</v>
      </c>
      <c r="K60" s="93" t="str">
        <f aca="false">IF(I60=0," ",I60/F60)</f>
        <v> </v>
      </c>
      <c r="L60" s="93"/>
      <c r="M60" s="93" t="n">
        <f aca="false">+L60*G60</f>
        <v>0</v>
      </c>
      <c r="N60" s="93"/>
      <c r="O60" s="93" t="n">
        <f aca="false">N60*G60</f>
        <v>0</v>
      </c>
      <c r="P60" s="93" t="str">
        <f aca="false">IF(N60=0," ",N60/F60)</f>
        <v> </v>
      </c>
      <c r="Q60" s="93"/>
      <c r="R60" s="93" t="n">
        <f aca="false">IF(Q60=0,0,O60*(Q60))</f>
        <v>0</v>
      </c>
      <c r="S60" s="93" t="n">
        <f aca="false">+R60+O60</f>
        <v>0</v>
      </c>
      <c r="T60" s="94" t="n">
        <v>0.01</v>
      </c>
      <c r="U60" s="92" t="n">
        <f aca="false">H60*T60</f>
        <v>0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</row>
    <row r="61" customFormat="false" ht="14.25" hidden="false" customHeight="false" outlineLevel="0" collapsed="false">
      <c r="A61" s="72"/>
      <c r="B61" s="87" t="s">
        <v>103</v>
      </c>
      <c r="C61" s="88" t="n">
        <v>2131</v>
      </c>
      <c r="D61" s="89" t="s">
        <v>106</v>
      </c>
      <c r="E61" s="88" t="s">
        <v>36</v>
      </c>
      <c r="F61" s="90" t="n">
        <v>173.287026</v>
      </c>
      <c r="G61" s="91"/>
      <c r="H61" s="92" t="n">
        <f aca="false">G61*F61</f>
        <v>0</v>
      </c>
      <c r="I61" s="93" t="n">
        <f aca="false">L61+N61</f>
        <v>0</v>
      </c>
      <c r="J61" s="93" t="n">
        <f aca="false">+I61*G61</f>
        <v>0</v>
      </c>
      <c r="K61" s="93" t="str">
        <f aca="false">IF(I61=0," ",I61/F61)</f>
        <v> </v>
      </c>
      <c r="L61" s="93"/>
      <c r="M61" s="93" t="n">
        <f aca="false">+L61*G61</f>
        <v>0</v>
      </c>
      <c r="N61" s="93"/>
      <c r="O61" s="93" t="n">
        <f aca="false">N61*G61</f>
        <v>0</v>
      </c>
      <c r="P61" s="93" t="str">
        <f aca="false">IF(N61=0," ",N61/F61)</f>
        <v> </v>
      </c>
      <c r="Q61" s="93"/>
      <c r="R61" s="93" t="n">
        <f aca="false">IF(Q61=0,0,O61*(Q61))</f>
        <v>0</v>
      </c>
      <c r="S61" s="93" t="n">
        <f aca="false">+R61+O61</f>
        <v>0</v>
      </c>
      <c r="T61" s="94" t="n">
        <v>0.01</v>
      </c>
      <c r="U61" s="92" t="n">
        <f aca="false">H61*T61</f>
        <v>0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</row>
    <row r="62" s="72" customFormat="true" ht="16.5" hidden="false" customHeight="false" outlineLevel="0" collapsed="false">
      <c r="B62" s="98"/>
      <c r="C62" s="99" t="s">
        <v>10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100"/>
      <c r="U62" s="101"/>
    </row>
    <row r="63" customFormat="false" ht="12.75" hidden="false" customHeight="false" outlineLevel="0" collapsed="false">
      <c r="A63" s="72"/>
      <c r="B63" s="77" t="s">
        <v>108</v>
      </c>
      <c r="C63" s="78" t="n">
        <v>3043</v>
      </c>
      <c r="D63" s="123" t="s">
        <v>109</v>
      </c>
      <c r="E63" s="112" t="s">
        <v>110</v>
      </c>
      <c r="F63" s="80" t="n">
        <v>261.4</v>
      </c>
      <c r="G63" s="124"/>
      <c r="H63" s="82" t="n">
        <f aca="false">G63*F63</f>
        <v>0</v>
      </c>
      <c r="I63" s="83" t="n">
        <f aca="false">L63+N63</f>
        <v>0</v>
      </c>
      <c r="J63" s="83" t="n">
        <f aca="false">+I63*G63</f>
        <v>0</v>
      </c>
      <c r="K63" s="83" t="str">
        <f aca="false">IF(I63=0," ",I63/F63)</f>
        <v> </v>
      </c>
      <c r="L63" s="83"/>
      <c r="M63" s="83" t="n">
        <f aca="false">+L63*G63</f>
        <v>0</v>
      </c>
      <c r="N63" s="83"/>
      <c r="O63" s="83" t="n">
        <f aca="false">N63*G63</f>
        <v>0</v>
      </c>
      <c r="P63" s="83" t="str">
        <f aca="false">IF(N63=0," ",N63/F63)</f>
        <v> </v>
      </c>
      <c r="Q63" s="83"/>
      <c r="R63" s="83" t="n">
        <f aca="false">IF(Q63=0,0,O63*(Q63))</f>
        <v>0</v>
      </c>
      <c r="S63" s="83" t="n">
        <f aca="false">+R63+O63</f>
        <v>0</v>
      </c>
      <c r="T63" s="84" t="n">
        <v>0.07</v>
      </c>
      <c r="U63" s="85" t="n">
        <f aca="false">H63*T63</f>
        <v>0</v>
      </c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</row>
    <row r="64" customFormat="false" ht="12.75" hidden="false" customHeight="false" outlineLevel="0" collapsed="false">
      <c r="A64" s="72"/>
      <c r="B64" s="95" t="s">
        <v>108</v>
      </c>
      <c r="C64" s="88" t="n">
        <v>3044</v>
      </c>
      <c r="D64" s="125" t="s">
        <v>111</v>
      </c>
      <c r="E64" s="87" t="s">
        <v>110</v>
      </c>
      <c r="F64" s="90" t="n">
        <v>522.8</v>
      </c>
      <c r="G64" s="91"/>
      <c r="H64" s="92" t="n">
        <f aca="false">G64*F64</f>
        <v>0</v>
      </c>
      <c r="I64" s="93" t="n">
        <f aca="false">L64+N64</f>
        <v>0</v>
      </c>
      <c r="J64" s="93" t="n">
        <f aca="false">+I64*G64</f>
        <v>0</v>
      </c>
      <c r="K64" s="93" t="str">
        <f aca="false">IF(I64=0," ",I64/F64)</f>
        <v> </v>
      </c>
      <c r="L64" s="93"/>
      <c r="M64" s="93" t="n">
        <f aca="false">+L64*G64</f>
        <v>0</v>
      </c>
      <c r="N64" s="93"/>
      <c r="O64" s="93" t="n">
        <f aca="false">N64*G64</f>
        <v>0</v>
      </c>
      <c r="P64" s="93" t="str">
        <f aca="false">IF(N64=0," ",N64/F64)</f>
        <v> </v>
      </c>
      <c r="Q64" s="93"/>
      <c r="R64" s="93" t="n">
        <f aca="false">IF(Q64=0,0,O64*(Q64))</f>
        <v>0</v>
      </c>
      <c r="S64" s="93" t="n">
        <f aca="false">+R64+O64</f>
        <v>0</v>
      </c>
      <c r="T64" s="94" t="n">
        <v>0.07</v>
      </c>
      <c r="U64" s="97" t="n">
        <f aca="false">H64*T64</f>
        <v>0</v>
      </c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</row>
    <row r="65" customFormat="false" ht="13.5" hidden="false" customHeight="false" outlineLevel="0" collapsed="false">
      <c r="A65" s="72"/>
      <c r="B65" s="113" t="s">
        <v>108</v>
      </c>
      <c r="C65" s="122" t="n">
        <v>3046</v>
      </c>
      <c r="D65" s="126" t="s">
        <v>112</v>
      </c>
      <c r="E65" s="114" t="s">
        <v>110</v>
      </c>
      <c r="F65" s="116" t="n">
        <v>200</v>
      </c>
      <c r="G65" s="127"/>
      <c r="H65" s="118" t="n">
        <f aca="false">G65*F65</f>
        <v>0</v>
      </c>
      <c r="I65" s="119" t="n">
        <f aca="false">L65+N65</f>
        <v>0</v>
      </c>
      <c r="J65" s="119" t="n">
        <f aca="false">+I65*G65</f>
        <v>0</v>
      </c>
      <c r="K65" s="119" t="str">
        <f aca="false">IF(I65=0," ",I65/F65)</f>
        <v> </v>
      </c>
      <c r="L65" s="119"/>
      <c r="M65" s="119" t="n">
        <f aca="false">+L65*G65</f>
        <v>0</v>
      </c>
      <c r="N65" s="119"/>
      <c r="O65" s="119" t="n">
        <f aca="false">N65*G65</f>
        <v>0</v>
      </c>
      <c r="P65" s="119" t="str">
        <f aca="false">IF(N65=0," ",N65/F65)</f>
        <v> </v>
      </c>
      <c r="Q65" s="119"/>
      <c r="R65" s="119" t="n">
        <f aca="false">IF(Q65=0,0,O65*(Q65))</f>
        <v>0</v>
      </c>
      <c r="S65" s="119" t="n">
        <f aca="false">+R65+O65</f>
        <v>0</v>
      </c>
      <c r="T65" s="120" t="n">
        <v>0.07</v>
      </c>
      <c r="U65" s="121" t="n">
        <f aca="false">H65*T65</f>
        <v>0</v>
      </c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</row>
    <row r="66" s="72" customFormat="true" ht="16.5" hidden="false" customHeight="false" outlineLevel="0" collapsed="false">
      <c r="B66" s="98"/>
      <c r="C66" s="99" t="s">
        <v>11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100"/>
      <c r="U66" s="101"/>
    </row>
    <row r="67" s="128" customFormat="true" ht="25.5" hidden="false" customHeight="false" outlineLevel="0" collapsed="false">
      <c r="B67" s="77" t="s">
        <v>114</v>
      </c>
      <c r="C67" s="87" t="s">
        <v>115</v>
      </c>
      <c r="D67" s="129" t="s">
        <v>116</v>
      </c>
      <c r="E67" s="87" t="s">
        <v>117</v>
      </c>
      <c r="F67" s="90" t="n">
        <v>5</v>
      </c>
      <c r="G67" s="91"/>
      <c r="H67" s="130" t="n">
        <f aca="false">G67*F67</f>
        <v>0</v>
      </c>
      <c r="I67" s="131" t="n">
        <f aca="false">L67+N67</f>
        <v>0</v>
      </c>
      <c r="J67" s="131" t="n">
        <f aca="false">+I67*G67</f>
        <v>0</v>
      </c>
      <c r="K67" s="131" t="str">
        <f aca="false">IF(I67=0," ",I67/F67)</f>
        <v> </v>
      </c>
      <c r="L67" s="131"/>
      <c r="M67" s="131" t="n">
        <f aca="false">+L67*G67</f>
        <v>0</v>
      </c>
      <c r="N67" s="131"/>
      <c r="O67" s="131" t="n">
        <f aca="false">N67*G67</f>
        <v>0</v>
      </c>
      <c r="P67" s="131" t="str">
        <f aca="false">IF(N67=0," ",N67/F67)</f>
        <v> </v>
      </c>
      <c r="Q67" s="131"/>
      <c r="R67" s="131" t="n">
        <f aca="false">IF(Q67=0,0,O67*(Q67))</f>
        <v>0</v>
      </c>
      <c r="S67" s="131" t="n">
        <f aca="false">+R67+O67</f>
        <v>0</v>
      </c>
      <c r="T67" s="94" t="n">
        <v>0.26</v>
      </c>
      <c r="U67" s="130" t="n">
        <f aca="false">H67*T67</f>
        <v>0</v>
      </c>
    </row>
    <row r="68" s="128" customFormat="true" ht="29.25" hidden="false" customHeight="true" outlineLevel="0" collapsed="false">
      <c r="B68" s="132" t="s">
        <v>114</v>
      </c>
      <c r="C68" s="87" t="s">
        <v>118</v>
      </c>
      <c r="D68" s="129" t="s">
        <v>119</v>
      </c>
      <c r="E68" s="87" t="s">
        <v>117</v>
      </c>
      <c r="F68" s="90" t="n">
        <v>5</v>
      </c>
      <c r="G68" s="91"/>
      <c r="H68" s="130" t="n">
        <f aca="false">G68*F68</f>
        <v>0</v>
      </c>
      <c r="I68" s="131" t="n">
        <f aca="false">L68+N68</f>
        <v>0</v>
      </c>
      <c r="J68" s="131" t="n">
        <f aca="false">+I68*G68</f>
        <v>0</v>
      </c>
      <c r="K68" s="131" t="str">
        <f aca="false">IF(I68=0," ",I68/F68)</f>
        <v> </v>
      </c>
      <c r="L68" s="131"/>
      <c r="M68" s="131" t="n">
        <f aca="false">+L68*G68</f>
        <v>0</v>
      </c>
      <c r="N68" s="131"/>
      <c r="O68" s="131" t="n">
        <f aca="false">N68*G68</f>
        <v>0</v>
      </c>
      <c r="P68" s="131" t="str">
        <f aca="false">IF(N68=0," ",N68/F68)</f>
        <v> </v>
      </c>
      <c r="Q68" s="131"/>
      <c r="R68" s="131" t="n">
        <f aca="false">IF(Q68=0,0,O68*(Q68))</f>
        <v>0</v>
      </c>
      <c r="S68" s="131" t="n">
        <f aca="false">+R68+O68</f>
        <v>0</v>
      </c>
      <c r="T68" s="94" t="n">
        <v>0.26</v>
      </c>
      <c r="U68" s="130" t="n">
        <f aca="false">H68*T68</f>
        <v>0</v>
      </c>
    </row>
    <row r="69" s="128" customFormat="true" ht="25.5" hidden="false" customHeight="false" outlineLevel="0" collapsed="false">
      <c r="B69" s="95" t="s">
        <v>114</v>
      </c>
      <c r="C69" s="87" t="s">
        <v>120</v>
      </c>
      <c r="D69" s="129" t="s">
        <v>121</v>
      </c>
      <c r="E69" s="87" t="s">
        <v>117</v>
      </c>
      <c r="F69" s="90" t="n">
        <v>22</v>
      </c>
      <c r="G69" s="96"/>
      <c r="H69" s="130" t="n">
        <f aca="false">G69*F69</f>
        <v>0</v>
      </c>
      <c r="I69" s="131" t="n">
        <f aca="false">L69+N69</f>
        <v>0</v>
      </c>
      <c r="J69" s="131" t="n">
        <f aca="false">+I69*G69</f>
        <v>0</v>
      </c>
      <c r="K69" s="131" t="str">
        <f aca="false">IF(I69=0," ",I69/F69)</f>
        <v> </v>
      </c>
      <c r="L69" s="131"/>
      <c r="M69" s="131" t="n">
        <f aca="false">+L69*G69</f>
        <v>0</v>
      </c>
      <c r="N69" s="131"/>
      <c r="O69" s="131" t="n">
        <f aca="false">N69*G69</f>
        <v>0</v>
      </c>
      <c r="P69" s="131" t="str">
        <f aca="false">IF(N69=0," ",N69/F69)</f>
        <v> </v>
      </c>
      <c r="Q69" s="131"/>
      <c r="R69" s="131" t="n">
        <f aca="false">IF(Q69=0,0,O69*(Q69))</f>
        <v>0</v>
      </c>
      <c r="S69" s="131" t="n">
        <f aca="false">+R69+O69</f>
        <v>0</v>
      </c>
      <c r="T69" s="94" t="n">
        <v>0.26</v>
      </c>
      <c r="U69" s="130" t="n">
        <f aca="false">H69*T69</f>
        <v>0</v>
      </c>
    </row>
    <row r="70" s="128" customFormat="true" ht="26.25" hidden="false" customHeight="false" outlineLevel="0" collapsed="false">
      <c r="A70" s="133"/>
      <c r="B70" s="95" t="s">
        <v>114</v>
      </c>
      <c r="C70" s="87" t="s">
        <v>122</v>
      </c>
      <c r="D70" s="129" t="s">
        <v>123</v>
      </c>
      <c r="E70" s="87" t="s">
        <v>117</v>
      </c>
      <c r="F70" s="90" t="n">
        <v>4</v>
      </c>
      <c r="G70" s="96"/>
      <c r="H70" s="130" t="n">
        <f aca="false">G70*F70</f>
        <v>0</v>
      </c>
      <c r="I70" s="131" t="n">
        <f aca="false">L70+N70</f>
        <v>0</v>
      </c>
      <c r="J70" s="131" t="n">
        <f aca="false">+I70*G70</f>
        <v>0</v>
      </c>
      <c r="K70" s="131" t="str">
        <f aca="false">IF(I70=0," ",I70/F70)</f>
        <v> </v>
      </c>
      <c r="L70" s="131"/>
      <c r="M70" s="131" t="n">
        <f aca="false">+L70*G70</f>
        <v>0</v>
      </c>
      <c r="N70" s="131"/>
      <c r="O70" s="131" t="n">
        <f aca="false">N70*G70</f>
        <v>0</v>
      </c>
      <c r="P70" s="131" t="str">
        <f aca="false">IF(N70=0," ",N70/F70)</f>
        <v> </v>
      </c>
      <c r="Q70" s="131"/>
      <c r="R70" s="131" t="n">
        <f aca="false">IF(Q70=0,0,O70*(Q70))</f>
        <v>0</v>
      </c>
      <c r="S70" s="131" t="n">
        <f aca="false">+R70+O70</f>
        <v>0</v>
      </c>
      <c r="T70" s="94" t="n">
        <v>0.26</v>
      </c>
      <c r="U70" s="134" t="n">
        <f aca="false">H70*T70</f>
        <v>0</v>
      </c>
    </row>
    <row r="71" customFormat="false" ht="16.5" hidden="false" customHeight="true" outlineLevel="0" collapsed="false">
      <c r="A71" s="86"/>
      <c r="B71" s="135"/>
      <c r="C71" s="136" t="s">
        <v>124</v>
      </c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7"/>
      <c r="U71" s="13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</row>
    <row r="72" customFormat="false" ht="17.1" hidden="false" customHeight="true" outlineLevel="0" collapsed="false">
      <c r="A72" s="86"/>
      <c r="B72" s="102" t="s">
        <v>124</v>
      </c>
      <c r="C72" s="103" t="n">
        <v>1520</v>
      </c>
      <c r="D72" s="139" t="s">
        <v>125</v>
      </c>
      <c r="E72" s="105" t="s">
        <v>117</v>
      </c>
      <c r="F72" s="106" t="n">
        <v>19</v>
      </c>
      <c r="G72" s="140"/>
      <c r="H72" s="140" t="n">
        <f aca="false">F72*G72</f>
        <v>0</v>
      </c>
      <c r="I72" s="109" t="n">
        <f aca="false">L72+N72</f>
        <v>0</v>
      </c>
      <c r="J72" s="109" t="n">
        <f aca="false">+I72*G72</f>
        <v>0</v>
      </c>
      <c r="K72" s="109" t="str">
        <f aca="false">IF(I72=0," ",I72/F72)</f>
        <v> </v>
      </c>
      <c r="L72" s="109"/>
      <c r="M72" s="109" t="n">
        <f aca="false">+L72*G72</f>
        <v>0</v>
      </c>
      <c r="N72" s="109"/>
      <c r="O72" s="109" t="n">
        <f aca="false">N72*G72</f>
        <v>0</v>
      </c>
      <c r="P72" s="109" t="str">
        <f aca="false">IF(N72=0," ",N72/F72)</f>
        <v> </v>
      </c>
      <c r="Q72" s="109"/>
      <c r="R72" s="109" t="n">
        <f aca="false">IF(Q72=0,0,O72*(Q72))</f>
        <v>0</v>
      </c>
      <c r="S72" s="109" t="n">
        <f aca="false">+R72+O72</f>
        <v>0</v>
      </c>
      <c r="T72" s="110" t="n">
        <v>0.23</v>
      </c>
      <c r="U72" s="111" t="n">
        <f aca="false">H72*T72</f>
        <v>0</v>
      </c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</row>
    <row r="73" s="72" customFormat="true" ht="16.5" hidden="false" customHeight="true" outlineLevel="0" collapsed="false">
      <c r="A73" s="86"/>
      <c r="B73" s="141"/>
      <c r="C73" s="142"/>
      <c r="D73" s="143" t="s">
        <v>126</v>
      </c>
      <c r="E73" s="143"/>
      <c r="F73" s="143"/>
      <c r="G73" s="144"/>
      <c r="H73" s="145" t="n">
        <f aca="false">SUM(H18:H72)</f>
        <v>0</v>
      </c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7"/>
      <c r="U73" s="148"/>
    </row>
    <row r="74" s="72" customFormat="true" ht="16.5" hidden="false" customHeight="false" outlineLevel="0" collapsed="false">
      <c r="B74" s="135"/>
      <c r="C74" s="136" t="s">
        <v>127</v>
      </c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7"/>
      <c r="U74" s="138"/>
    </row>
    <row r="75" s="86" customFormat="true" ht="17.1" hidden="false" customHeight="true" outlineLevel="0" collapsed="false">
      <c r="B75" s="149" t="s">
        <v>128</v>
      </c>
      <c r="C75" s="149" t="n">
        <v>1</v>
      </c>
      <c r="D75" s="150" t="s">
        <v>129</v>
      </c>
      <c r="E75" s="149" t="s">
        <v>130</v>
      </c>
      <c r="F75" s="151" t="n">
        <v>1</v>
      </c>
      <c r="G75" s="152"/>
      <c r="H75" s="153" t="n">
        <f aca="false">G75*F75</f>
        <v>0</v>
      </c>
      <c r="I75" s="154" t="n">
        <f aca="false">L75+N75</f>
        <v>0</v>
      </c>
      <c r="J75" s="154" t="n">
        <f aca="false">+I75*G75</f>
        <v>0</v>
      </c>
      <c r="K75" s="154" t="str">
        <f aca="false">IF(I75=0," ",I75/F75)</f>
        <v> </v>
      </c>
      <c r="L75" s="154"/>
      <c r="M75" s="154" t="n">
        <f aca="false">+L75*G75</f>
        <v>0</v>
      </c>
      <c r="N75" s="154"/>
      <c r="O75" s="154" t="n">
        <f aca="false">N75*G75</f>
        <v>0</v>
      </c>
      <c r="P75" s="154" t="str">
        <f aca="false">IF(N75=0," ",N75/F75)</f>
        <v> </v>
      </c>
      <c r="Q75" s="154"/>
      <c r="R75" s="154" t="n">
        <f aca="false">IF(Q75=0,0,O75*(Q75))</f>
        <v>0</v>
      </c>
      <c r="S75" s="154" t="n">
        <f aca="false">+R75+O75</f>
        <v>0</v>
      </c>
      <c r="T75" s="155" t="n">
        <v>0.26</v>
      </c>
      <c r="U75" s="156" t="n">
        <f aca="false">H75*T75</f>
        <v>0</v>
      </c>
    </row>
    <row r="76" s="72" customFormat="true" ht="15.75" hidden="false" customHeight="false" outlineLevel="0" collapsed="false">
      <c r="B76" s="73"/>
      <c r="C76" s="74" t="s">
        <v>33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5"/>
      <c r="U76" s="76"/>
    </row>
    <row r="77" s="86" customFormat="true" ht="17.1" hidden="false" customHeight="true" outlineLevel="0" collapsed="false">
      <c r="A77" s="72"/>
      <c r="B77" s="87" t="s">
        <v>34</v>
      </c>
      <c r="C77" s="157" t="n">
        <v>71</v>
      </c>
      <c r="D77" s="158" t="s">
        <v>131</v>
      </c>
      <c r="E77" s="157" t="s">
        <v>130</v>
      </c>
      <c r="F77" s="159" t="n">
        <v>1</v>
      </c>
      <c r="G77" s="152"/>
      <c r="H77" s="92" t="n">
        <f aca="false">G77*F77</f>
        <v>0</v>
      </c>
      <c r="I77" s="93" t="n">
        <f aca="false">L77+N77</f>
        <v>0</v>
      </c>
      <c r="J77" s="93" t="n">
        <f aca="false">+I77*G77</f>
        <v>0</v>
      </c>
      <c r="K77" s="93" t="str">
        <f aca="false">IF(I77=0," ",I77/F77)</f>
        <v> </v>
      </c>
      <c r="L77" s="93"/>
      <c r="M77" s="93" t="n">
        <f aca="false">+L77*G77</f>
        <v>0</v>
      </c>
      <c r="N77" s="93"/>
      <c r="O77" s="93" t="n">
        <f aca="false">N77*G77</f>
        <v>0</v>
      </c>
      <c r="P77" s="93" t="str">
        <f aca="false">IF(N77=0," ",N77/F77)</f>
        <v> </v>
      </c>
      <c r="Q77" s="93"/>
      <c r="R77" s="93" t="n">
        <f aca="false">IF(Q77=0,0,O77*(Q77))</f>
        <v>0</v>
      </c>
      <c r="S77" s="93" t="n">
        <f aca="false">+R77+O77</f>
        <v>0</v>
      </c>
      <c r="T77" s="94" t="n">
        <v>0.19</v>
      </c>
      <c r="U77" s="97" t="n">
        <f aca="false">H77*T77</f>
        <v>0</v>
      </c>
    </row>
    <row r="78" s="72" customFormat="true" ht="15.75" hidden="false" customHeight="false" outlineLevel="0" collapsed="false">
      <c r="B78" s="73"/>
      <c r="C78" s="74" t="s">
        <v>132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5"/>
      <c r="U78" s="76"/>
    </row>
    <row r="79" s="86" customFormat="true" ht="17.1" hidden="false" customHeight="true" outlineLevel="0" collapsed="false">
      <c r="A79" s="72"/>
      <c r="B79" s="88" t="s">
        <v>133</v>
      </c>
      <c r="C79" s="157" t="n">
        <v>382</v>
      </c>
      <c r="D79" s="158" t="s">
        <v>134</v>
      </c>
      <c r="E79" s="157" t="s">
        <v>130</v>
      </c>
      <c r="F79" s="159" t="n">
        <v>1</v>
      </c>
      <c r="G79" s="152"/>
      <c r="H79" s="92" t="n">
        <f aca="false">G79*F79</f>
        <v>0</v>
      </c>
      <c r="I79" s="93" t="n">
        <f aca="false">L79+N79</f>
        <v>0</v>
      </c>
      <c r="J79" s="93" t="n">
        <f aca="false">+I79*G79</f>
        <v>0</v>
      </c>
      <c r="K79" s="93" t="str">
        <f aca="false">IF(I79=0," ",I79/F79)</f>
        <v> </v>
      </c>
      <c r="L79" s="93"/>
      <c r="M79" s="93" t="n">
        <f aca="false">+L79*G79</f>
        <v>0</v>
      </c>
      <c r="N79" s="93"/>
      <c r="O79" s="93" t="n">
        <f aca="false">N79*G79</f>
        <v>0</v>
      </c>
      <c r="P79" s="93" t="str">
        <f aca="false">IF(N79=0," ",N79/F79)</f>
        <v> </v>
      </c>
      <c r="Q79" s="93"/>
      <c r="R79" s="93" t="n">
        <f aca="false">IF(Q79=0,0,O79*(Q79))</f>
        <v>0</v>
      </c>
      <c r="S79" s="93" t="n">
        <f aca="false">+R79+O79</f>
        <v>0</v>
      </c>
      <c r="T79" s="94" t="n">
        <v>0.38</v>
      </c>
      <c r="U79" s="97" t="n">
        <f aca="false">H79*T79</f>
        <v>0</v>
      </c>
    </row>
    <row r="80" s="72" customFormat="true" ht="16.5" hidden="false" customHeight="false" outlineLevel="0" collapsed="false">
      <c r="B80" s="135"/>
      <c r="C80" s="136" t="s">
        <v>98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7"/>
      <c r="U80" s="138"/>
    </row>
    <row r="81" customFormat="false" ht="13.5" hidden="false" customHeight="true" outlineLevel="0" collapsed="false">
      <c r="A81" s="86"/>
      <c r="B81" s="102" t="s">
        <v>99</v>
      </c>
      <c r="C81" s="103" t="n">
        <v>1302</v>
      </c>
      <c r="D81" s="139" t="s">
        <v>135</v>
      </c>
      <c r="E81" s="105" t="s">
        <v>130</v>
      </c>
      <c r="F81" s="106" t="n">
        <v>1</v>
      </c>
      <c r="G81" s="140"/>
      <c r="H81" s="140" t="n">
        <f aca="false">F81*G81</f>
        <v>0</v>
      </c>
      <c r="I81" s="109" t="n">
        <f aca="false">L81+N81</f>
        <v>0</v>
      </c>
      <c r="J81" s="109" t="n">
        <f aca="false">+I81*G81</f>
        <v>0</v>
      </c>
      <c r="K81" s="109" t="str">
        <f aca="false">IF(I81=0," ",I81/F81)</f>
        <v> </v>
      </c>
      <c r="L81" s="109"/>
      <c r="M81" s="109" t="n">
        <f aca="false">+L81*G81</f>
        <v>0</v>
      </c>
      <c r="N81" s="109"/>
      <c r="O81" s="109" t="n">
        <f aca="false">N81*G81</f>
        <v>0</v>
      </c>
      <c r="P81" s="109" t="str">
        <f aca="false">IF(N81=0," ",N81/F81)</f>
        <v> </v>
      </c>
      <c r="Q81" s="109"/>
      <c r="R81" s="109" t="n">
        <f aca="false">IF(Q81=0,0,O81*(Q81))</f>
        <v>0</v>
      </c>
      <c r="S81" s="109" t="n">
        <f aca="false">+R81+O81</f>
        <v>0</v>
      </c>
      <c r="T81" s="110" t="n">
        <v>0.1</v>
      </c>
      <c r="U81" s="111" t="n">
        <f aca="false">H81*T81</f>
        <v>0</v>
      </c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</row>
    <row r="82" customFormat="false" ht="21" hidden="false" customHeight="true" outlineLevel="0" collapsed="false">
      <c r="B82" s="160"/>
      <c r="C82" s="161"/>
      <c r="D82" s="162"/>
      <c r="E82" s="163"/>
      <c r="F82" s="164"/>
      <c r="G82" s="164"/>
      <c r="H82" s="164"/>
      <c r="I82" s="165"/>
      <c r="J82" s="166"/>
      <c r="K82" s="167"/>
      <c r="L82" s="168"/>
      <c r="M82" s="160"/>
      <c r="N82" s="165"/>
      <c r="O82" s="168"/>
      <c r="P82" s="167"/>
      <c r="Q82" s="169"/>
      <c r="R82" s="167"/>
      <c r="S82" s="167"/>
      <c r="T82" s="170"/>
      <c r="U82" s="171"/>
      <c r="V82" s="172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</row>
    <row r="83" customFormat="false" ht="17.1" hidden="false" customHeight="true" outlineLevel="0" collapsed="false">
      <c r="B83" s="173"/>
      <c r="C83" s="161"/>
      <c r="D83" s="174" t="s">
        <v>136</v>
      </c>
      <c r="E83" s="175"/>
      <c r="F83" s="175"/>
      <c r="G83" s="176" t="n">
        <f aca="false">SUM(H73:H81)</f>
        <v>0</v>
      </c>
      <c r="H83" s="176"/>
      <c r="I83" s="176" t="n">
        <f aca="false">SUM(J16:J81)</f>
        <v>0</v>
      </c>
      <c r="J83" s="176"/>
      <c r="K83" s="177" t="e">
        <f aca="false">+I83/G83</f>
        <v>#DIV/0!</v>
      </c>
      <c r="L83" s="176" t="n">
        <f aca="false">SUM(M16:M81)</f>
        <v>0</v>
      </c>
      <c r="M83" s="176"/>
      <c r="N83" s="176" t="n">
        <f aca="false">SUM(O16:O81)</f>
        <v>0</v>
      </c>
      <c r="O83" s="176"/>
      <c r="P83" s="178" t="e">
        <f aca="false">+O83/G83</f>
        <v>#DIV/0!</v>
      </c>
      <c r="Q83" s="179" t="n">
        <f aca="false">SUM(R16:R62)</f>
        <v>0</v>
      </c>
      <c r="R83" s="179"/>
      <c r="S83" s="180"/>
      <c r="T83" s="170"/>
      <c r="U83" s="181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</row>
    <row r="84" customFormat="false" ht="17.1" hidden="false" customHeight="true" outlineLevel="0" collapsed="false">
      <c r="B84" s="173"/>
      <c r="C84" s="161"/>
      <c r="D84" s="182" t="s">
        <v>137</v>
      </c>
      <c r="E84" s="183" t="n">
        <v>0.22</v>
      </c>
      <c r="F84" s="183"/>
      <c r="G84" s="184" t="n">
        <f aca="false">G83*$E$84</f>
        <v>0</v>
      </c>
      <c r="H84" s="184"/>
      <c r="I84" s="184" t="n">
        <f aca="false">SUM(J16:J62)*$E$86</f>
        <v>0</v>
      </c>
      <c r="J84" s="184"/>
      <c r="K84" s="185" t="e">
        <f aca="false">+I84/G84</f>
        <v>#DIV/0!</v>
      </c>
      <c r="L84" s="184" t="n">
        <f aca="false">SUM(M16:M62)*$E$86</f>
        <v>0</v>
      </c>
      <c r="M84" s="184"/>
      <c r="N84" s="184" t="n">
        <f aca="false">SUM(O16:O62)*$E$86</f>
        <v>0</v>
      </c>
      <c r="O84" s="184"/>
      <c r="P84" s="186" t="e">
        <f aca="false">+O84/G84</f>
        <v>#DIV/0!</v>
      </c>
      <c r="Q84" s="187" t="n">
        <f aca="false">+Q83*$E$86</f>
        <v>0</v>
      </c>
      <c r="R84" s="187"/>
      <c r="S84" s="188"/>
      <c r="T84" s="170"/>
      <c r="U84" s="189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</row>
    <row r="85" customFormat="false" ht="17.1" hidden="false" customHeight="true" outlineLevel="0" collapsed="false">
      <c r="B85" s="173"/>
      <c r="C85" s="161"/>
      <c r="D85" s="190" t="s">
        <v>138</v>
      </c>
      <c r="E85" s="191" t="n">
        <v>0.718</v>
      </c>
      <c r="F85" s="192"/>
      <c r="G85" s="193" t="n">
        <f aca="false">SUM(U18:U81)*0.718</f>
        <v>0</v>
      </c>
      <c r="H85" s="193"/>
      <c r="I85" s="194" t="n">
        <f aca="false">+L85+N85</f>
        <v>0</v>
      </c>
      <c r="J85" s="194"/>
      <c r="K85" s="195" t="e">
        <f aca="false">+I85/G85</f>
        <v>#DIV/0!</v>
      </c>
      <c r="L85" s="193" t="n">
        <v>0</v>
      </c>
      <c r="M85" s="193"/>
      <c r="N85" s="193" t="n">
        <v>0</v>
      </c>
      <c r="O85" s="193"/>
      <c r="P85" s="196" t="e">
        <f aca="false">+N85/G85</f>
        <v>#DIV/0!</v>
      </c>
      <c r="Q85" s="197"/>
      <c r="R85" s="197"/>
      <c r="S85" s="197"/>
      <c r="T85" s="170"/>
      <c r="U85" s="189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</row>
    <row r="86" customFormat="false" ht="17.1" hidden="false" customHeight="true" outlineLevel="0" collapsed="false">
      <c r="B86" s="173"/>
      <c r="C86" s="161"/>
      <c r="D86" s="198" t="s">
        <v>139</v>
      </c>
      <c r="E86" s="199"/>
      <c r="F86" s="199"/>
      <c r="G86" s="200" t="n">
        <f aca="false">+SUM(G83:H85)</f>
        <v>0</v>
      </c>
      <c r="H86" s="200"/>
      <c r="I86" s="201" t="n">
        <f aca="false">+SUM(I83:J85)</f>
        <v>0</v>
      </c>
      <c r="J86" s="201"/>
      <c r="K86" s="202" t="e">
        <f aca="false">+I86/G86</f>
        <v>#DIV/0!</v>
      </c>
      <c r="L86" s="201" t="n">
        <f aca="false">+SUM(L83:M85)</f>
        <v>0</v>
      </c>
      <c r="M86" s="201"/>
      <c r="N86" s="201" t="n">
        <f aca="false">+SUM(N83:N85)</f>
        <v>0</v>
      </c>
      <c r="O86" s="201"/>
      <c r="P86" s="202" t="e">
        <f aca="false">+N86/G86</f>
        <v>#DIV/0!</v>
      </c>
      <c r="Q86" s="203" t="n">
        <f aca="false">+SUM(Q83:R85)</f>
        <v>0</v>
      </c>
      <c r="R86" s="203"/>
      <c r="S86" s="204"/>
      <c r="T86" s="170"/>
      <c r="U86" s="189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</row>
    <row r="87" customFormat="false" ht="17.1" hidden="false" customHeight="true" outlineLevel="0" collapsed="false">
      <c r="B87" s="8"/>
      <c r="C87" s="205"/>
      <c r="D87" s="206"/>
      <c r="E87" s="207"/>
      <c r="F87" s="208"/>
      <c r="G87" s="209"/>
      <c r="H87" s="210"/>
      <c r="I87" s="211"/>
      <c r="J87" s="211"/>
      <c r="K87" s="211"/>
      <c r="L87" s="211"/>
      <c r="M87" s="211"/>
      <c r="N87" s="211"/>
      <c r="O87" s="211"/>
      <c r="P87" s="211"/>
      <c r="Q87" s="212"/>
      <c r="R87" s="211"/>
      <c r="S87" s="211"/>
      <c r="T87" s="38"/>
      <c r="U87" s="12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</row>
    <row r="88" customFormat="false" ht="17.1" hidden="false" customHeight="true" outlineLevel="0" collapsed="false">
      <c r="B88" s="8"/>
      <c r="C88" s="8"/>
      <c r="D88" s="8"/>
      <c r="E88" s="8"/>
      <c r="F88" s="8"/>
      <c r="G88" s="12"/>
      <c r="H88" s="12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38"/>
      <c r="U88" s="12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</row>
    <row r="89" customFormat="false" ht="17.1" hidden="false" customHeight="true" outlineLevel="0" collapsed="false">
      <c r="B89" s="8"/>
      <c r="C89" s="8"/>
      <c r="D89" s="8"/>
      <c r="E89" s="8"/>
      <c r="F89" s="8"/>
      <c r="G89" s="12"/>
      <c r="H89" s="12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38"/>
      <c r="U89" s="12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</row>
    <row r="90" customFormat="false" ht="17.1" hidden="false" customHeight="true" outlineLevel="0" collapsed="false">
      <c r="B90" s="8"/>
      <c r="C90" s="8"/>
      <c r="T90" s="38"/>
      <c r="U90" s="12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</row>
    <row r="91" customFormat="false" ht="17.1" hidden="false" customHeight="true" outlineLevel="0" collapsed="false">
      <c r="B91" s="8"/>
      <c r="C91" s="8"/>
      <c r="T91" s="38"/>
      <c r="U91" s="12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</row>
    <row r="92" customFormat="false" ht="17.1" hidden="false" customHeight="true" outlineLevel="0" collapsed="false">
      <c r="B92" s="8"/>
      <c r="C92" s="8"/>
      <c r="D92" s="8"/>
      <c r="E92" s="8"/>
      <c r="F92" s="8"/>
      <c r="G92" s="12"/>
      <c r="H92" s="1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38"/>
      <c r="U92" s="12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</row>
    <row r="93" customFormat="false" ht="17.1" hidden="false" customHeight="true" outlineLevel="0" collapsed="false">
      <c r="B93" s="8"/>
      <c r="C93" s="8"/>
      <c r="D93" s="8"/>
      <c r="E93" s="8"/>
      <c r="F93" s="8"/>
      <c r="G93" s="12"/>
      <c r="H93" s="12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38"/>
      <c r="U93" s="12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</row>
    <row r="94" customFormat="false" ht="17.1" hidden="false" customHeight="true" outlineLevel="0" collapsed="false">
      <c r="B94" s="8"/>
      <c r="C94" s="8"/>
      <c r="D94" s="8"/>
      <c r="E94" s="8"/>
      <c r="F94" s="8"/>
      <c r="G94" s="12"/>
      <c r="H94" s="12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38"/>
      <c r="U94" s="12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</row>
    <row r="95" customFormat="false" ht="17.1" hidden="false" customHeight="true" outlineLevel="0" collapsed="false">
      <c r="B95" s="8"/>
      <c r="C95" s="8"/>
      <c r="D95" s="8"/>
      <c r="E95" s="8"/>
      <c r="F95" s="8"/>
      <c r="G95" s="12"/>
      <c r="H95" s="12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38"/>
      <c r="U95" s="12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</row>
    <row r="96" customFormat="false" ht="17.1" hidden="false" customHeight="true" outlineLevel="0" collapsed="false">
      <c r="B96" s="8"/>
      <c r="C96" s="8"/>
      <c r="D96" s="8"/>
      <c r="E96" s="8"/>
      <c r="F96" s="8"/>
      <c r="G96" s="12"/>
      <c r="H96" s="12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38"/>
      <c r="U96" s="12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</row>
    <row r="97" customFormat="false" ht="17.1" hidden="false" customHeight="true" outlineLevel="0" collapsed="false">
      <c r="B97" s="8"/>
      <c r="C97" s="8"/>
      <c r="D97" s="8"/>
      <c r="E97" s="8"/>
      <c r="F97" s="8"/>
      <c r="G97" s="12"/>
      <c r="H97" s="12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38"/>
      <c r="U97" s="12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</row>
    <row r="98" customFormat="false" ht="17.1" hidden="false" customHeight="true" outlineLevel="0" collapsed="false">
      <c r="B98" s="8"/>
      <c r="C98" s="8"/>
      <c r="D98" s="8"/>
      <c r="E98" s="8"/>
      <c r="F98" s="8"/>
      <c r="G98" s="12"/>
      <c r="H98" s="12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38"/>
      <c r="U98" s="12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</row>
    <row r="99" customFormat="false" ht="17.1" hidden="false" customHeight="true" outlineLevel="0" collapsed="false">
      <c r="B99" s="8"/>
      <c r="C99" s="8"/>
      <c r="D99" s="8"/>
      <c r="E99" s="8"/>
      <c r="F99" s="8"/>
      <c r="G99" s="12"/>
      <c r="H99" s="12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38"/>
      <c r="U99" s="12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</row>
    <row r="100" customFormat="false" ht="17.1" hidden="false" customHeight="true" outlineLevel="0" collapsed="false">
      <c r="B100" s="8"/>
      <c r="C100" s="8"/>
      <c r="D100" s="8"/>
      <c r="E100" s="8"/>
      <c r="F100" s="8"/>
      <c r="G100" s="12"/>
      <c r="H100" s="12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38"/>
      <c r="U100" s="12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</row>
    <row r="101" customFormat="false" ht="17.1" hidden="false" customHeight="true" outlineLevel="0" collapsed="false">
      <c r="B101" s="8"/>
      <c r="C101" s="8"/>
      <c r="D101" s="8"/>
      <c r="E101" s="8"/>
      <c r="F101" s="8"/>
      <c r="G101" s="12"/>
      <c r="H101" s="12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38"/>
      <c r="U101" s="12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</row>
    <row r="102" customFormat="false" ht="17.1" hidden="false" customHeight="true" outlineLevel="0" collapsed="false">
      <c r="B102" s="8"/>
      <c r="C102" s="8"/>
      <c r="D102" s="8"/>
      <c r="E102" s="8"/>
      <c r="F102" s="8"/>
      <c r="G102" s="12"/>
      <c r="H102" s="12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38"/>
      <c r="U102" s="12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</row>
    <row r="103" customFormat="false" ht="17.1" hidden="false" customHeight="true" outlineLevel="0" collapsed="false">
      <c r="B103" s="8"/>
      <c r="C103" s="8"/>
      <c r="D103" s="8"/>
      <c r="E103" s="8"/>
      <c r="F103" s="8"/>
      <c r="G103" s="12"/>
      <c r="H103" s="12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38"/>
      <c r="U103" s="12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</row>
    <row r="104" customFormat="false" ht="17.1" hidden="false" customHeight="true" outlineLevel="0" collapsed="false">
      <c r="B104" s="8"/>
      <c r="C104" s="8"/>
      <c r="D104" s="8"/>
      <c r="E104" s="8"/>
      <c r="F104" s="8"/>
      <c r="G104" s="12"/>
      <c r="H104" s="12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38"/>
      <c r="U104" s="12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</row>
    <row r="105" customFormat="false" ht="17.1" hidden="false" customHeight="true" outlineLevel="0" collapsed="false">
      <c r="B105" s="8"/>
      <c r="C105" s="8"/>
      <c r="D105" s="8"/>
      <c r="E105" s="8"/>
      <c r="F105" s="8"/>
      <c r="G105" s="12"/>
      <c r="H105" s="12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38"/>
      <c r="U105" s="12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</row>
    <row r="106" customFormat="false" ht="17.1" hidden="false" customHeight="true" outlineLevel="0" collapsed="false">
      <c r="B106" s="8"/>
      <c r="C106" s="8"/>
      <c r="D106" s="8"/>
      <c r="E106" s="8"/>
      <c r="F106" s="8"/>
      <c r="G106" s="12"/>
      <c r="H106" s="12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38"/>
      <c r="U106" s="12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</row>
    <row r="107" customFormat="false" ht="17.1" hidden="false" customHeight="true" outlineLevel="0" collapsed="false">
      <c r="B107" s="8"/>
      <c r="C107" s="8"/>
      <c r="D107" s="8"/>
      <c r="E107" s="8"/>
      <c r="F107" s="8"/>
      <c r="G107" s="12"/>
      <c r="H107" s="12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38"/>
      <c r="U107" s="12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</row>
    <row r="108" customFormat="false" ht="17.1" hidden="false" customHeight="true" outlineLevel="0" collapsed="false">
      <c r="B108" s="8"/>
      <c r="C108" s="8"/>
      <c r="D108" s="8"/>
      <c r="E108" s="8"/>
      <c r="F108" s="8"/>
      <c r="G108" s="12"/>
      <c r="H108" s="12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38"/>
      <c r="U108" s="12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</row>
    <row r="109" customFormat="false" ht="17.1" hidden="false" customHeight="true" outlineLevel="0" collapsed="false">
      <c r="B109" s="8"/>
      <c r="C109" s="8"/>
      <c r="D109" s="8"/>
      <c r="E109" s="8"/>
      <c r="F109" s="8"/>
      <c r="G109" s="12"/>
      <c r="H109" s="12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38"/>
      <c r="U109" s="12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</row>
    <row r="110" customFormat="false" ht="17.1" hidden="false" customHeight="true" outlineLevel="0" collapsed="false">
      <c r="B110" s="8"/>
      <c r="C110" s="8"/>
      <c r="D110" s="8"/>
      <c r="E110" s="8"/>
      <c r="F110" s="8"/>
      <c r="G110" s="12"/>
      <c r="H110" s="12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38"/>
      <c r="U110" s="12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</row>
    <row r="111" customFormat="false" ht="17.1" hidden="false" customHeight="true" outlineLevel="0" collapsed="false">
      <c r="B111" s="8"/>
      <c r="C111" s="8"/>
      <c r="D111" s="8"/>
      <c r="E111" s="8"/>
      <c r="F111" s="8"/>
      <c r="G111" s="12"/>
      <c r="H111" s="12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38"/>
      <c r="U111" s="12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</row>
    <row r="112" customFormat="false" ht="17.1" hidden="false" customHeight="true" outlineLevel="0" collapsed="false">
      <c r="B112" s="8"/>
      <c r="C112" s="8"/>
      <c r="D112" s="8"/>
      <c r="E112" s="8"/>
      <c r="F112" s="8"/>
      <c r="G112" s="12"/>
      <c r="H112" s="12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38"/>
      <c r="U112" s="12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</row>
    <row r="113" customFormat="false" ht="17.1" hidden="false" customHeight="true" outlineLevel="0" collapsed="false">
      <c r="B113" s="8"/>
      <c r="C113" s="8"/>
      <c r="D113" s="8"/>
      <c r="E113" s="8"/>
      <c r="F113" s="8"/>
      <c r="G113" s="12"/>
      <c r="H113" s="12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38"/>
      <c r="U113" s="12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</row>
    <row r="114" customFormat="false" ht="17.1" hidden="false" customHeight="true" outlineLevel="0" collapsed="false">
      <c r="B114" s="8"/>
      <c r="C114" s="8"/>
      <c r="D114" s="8"/>
      <c r="E114" s="8"/>
      <c r="F114" s="8"/>
      <c r="G114" s="12"/>
      <c r="H114" s="12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38"/>
      <c r="U114" s="12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</row>
    <row r="115" customFormat="false" ht="17.1" hidden="false" customHeight="true" outlineLevel="0" collapsed="false">
      <c r="B115" s="8"/>
      <c r="C115" s="8"/>
      <c r="D115" s="8"/>
      <c r="E115" s="8"/>
      <c r="F115" s="8"/>
      <c r="G115" s="12"/>
      <c r="H115" s="12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38"/>
      <c r="U115" s="12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</row>
    <row r="116" customFormat="false" ht="17.1" hidden="false" customHeight="true" outlineLevel="0" collapsed="false">
      <c r="B116" s="8"/>
      <c r="C116" s="8"/>
      <c r="D116" s="8"/>
      <c r="E116" s="8"/>
      <c r="F116" s="8"/>
      <c r="G116" s="12"/>
      <c r="H116" s="12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38"/>
      <c r="U116" s="12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</row>
    <row r="117" customFormat="false" ht="17.1" hidden="false" customHeight="true" outlineLevel="0" collapsed="false">
      <c r="B117" s="8"/>
      <c r="C117" s="8"/>
      <c r="D117" s="8"/>
      <c r="E117" s="8"/>
      <c r="F117" s="8"/>
      <c r="G117" s="12"/>
      <c r="H117" s="12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38"/>
      <c r="U117" s="12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</row>
    <row r="118" customFormat="false" ht="17.1" hidden="false" customHeight="true" outlineLevel="0" collapsed="false">
      <c r="B118" s="8"/>
      <c r="C118" s="8"/>
      <c r="D118" s="8"/>
      <c r="E118" s="8"/>
      <c r="F118" s="8"/>
      <c r="G118" s="12"/>
      <c r="H118" s="12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38"/>
      <c r="U118" s="12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</row>
    <row r="119" customFormat="false" ht="17.1" hidden="false" customHeight="true" outlineLevel="0" collapsed="false">
      <c r="B119" s="8"/>
      <c r="C119" s="8"/>
      <c r="D119" s="8"/>
      <c r="E119" s="8"/>
      <c r="F119" s="8"/>
      <c r="G119" s="12"/>
      <c r="H119" s="12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38"/>
      <c r="U119" s="12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</row>
    <row r="120" customFormat="false" ht="17.1" hidden="false" customHeight="true" outlineLevel="0" collapsed="false">
      <c r="B120" s="8"/>
      <c r="C120" s="8"/>
      <c r="D120" s="8"/>
      <c r="E120" s="8"/>
      <c r="F120" s="8"/>
      <c r="G120" s="12"/>
      <c r="H120" s="12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38"/>
      <c r="U120" s="12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</row>
    <row r="121" customFormat="false" ht="17.1" hidden="false" customHeight="true" outlineLevel="0" collapsed="false">
      <c r="B121" s="8"/>
      <c r="C121" s="8"/>
      <c r="D121" s="8"/>
      <c r="E121" s="8"/>
      <c r="F121" s="8"/>
      <c r="G121" s="12"/>
      <c r="H121" s="12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38"/>
      <c r="U121" s="12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</row>
    <row r="122" customFormat="false" ht="17.1" hidden="false" customHeight="true" outlineLevel="0" collapsed="false">
      <c r="B122" s="8"/>
      <c r="C122" s="8"/>
      <c r="D122" s="8"/>
      <c r="E122" s="8"/>
      <c r="F122" s="8"/>
      <c r="G122" s="12"/>
      <c r="H122" s="12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38"/>
      <c r="U122" s="12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</row>
    <row r="123" customFormat="false" ht="17.1" hidden="false" customHeight="true" outlineLevel="0" collapsed="false">
      <c r="B123" s="8"/>
      <c r="C123" s="8"/>
      <c r="D123" s="8"/>
      <c r="E123" s="8"/>
      <c r="F123" s="8"/>
      <c r="G123" s="12"/>
      <c r="H123" s="12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38"/>
      <c r="U123" s="12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</row>
    <row r="124" customFormat="false" ht="17.1" hidden="false" customHeight="true" outlineLevel="0" collapsed="false">
      <c r="B124" s="8"/>
      <c r="C124" s="8"/>
      <c r="D124" s="8"/>
      <c r="E124" s="8"/>
      <c r="F124" s="8"/>
      <c r="G124" s="12"/>
      <c r="H124" s="12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38"/>
      <c r="U124" s="12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</row>
    <row r="125" customFormat="false" ht="17.1" hidden="false" customHeight="true" outlineLevel="0" collapsed="false">
      <c r="B125" s="8"/>
      <c r="C125" s="8"/>
      <c r="D125" s="8"/>
      <c r="E125" s="8"/>
      <c r="F125" s="8"/>
      <c r="G125" s="12"/>
      <c r="H125" s="12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38"/>
      <c r="U125" s="12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</row>
    <row r="126" customFormat="false" ht="17.1" hidden="false" customHeight="true" outlineLevel="0" collapsed="false">
      <c r="B126" s="8"/>
      <c r="C126" s="8"/>
      <c r="D126" s="8"/>
      <c r="E126" s="8"/>
      <c r="F126" s="8"/>
      <c r="G126" s="12"/>
      <c r="H126" s="12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38"/>
      <c r="U126" s="12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</row>
    <row r="127" customFormat="false" ht="17.1" hidden="false" customHeight="true" outlineLevel="0" collapsed="false">
      <c r="B127" s="8"/>
      <c r="C127" s="8"/>
      <c r="D127" s="8"/>
      <c r="E127" s="8"/>
      <c r="F127" s="8"/>
      <c r="G127" s="12"/>
      <c r="H127" s="12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38"/>
      <c r="U127" s="12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12"/>
      <c r="H128" s="12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38"/>
      <c r="U128" s="12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12"/>
      <c r="H129" s="12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38"/>
      <c r="U129" s="12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12"/>
      <c r="H130" s="12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38"/>
      <c r="U130" s="12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12"/>
      <c r="H131" s="12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38"/>
      <c r="U131" s="12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12"/>
      <c r="H132" s="12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38"/>
      <c r="U132" s="12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12"/>
      <c r="H133" s="12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38"/>
      <c r="U133" s="12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12"/>
      <c r="H134" s="12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38"/>
      <c r="U134" s="12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12"/>
      <c r="H135" s="12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38"/>
      <c r="U135" s="12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12"/>
      <c r="H136" s="12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38"/>
      <c r="U136" s="12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12"/>
      <c r="H137" s="12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38"/>
      <c r="U137" s="12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12"/>
      <c r="H138" s="12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38"/>
      <c r="U138" s="12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12"/>
      <c r="H139" s="12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38"/>
      <c r="U139" s="12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12"/>
      <c r="H140" s="12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38"/>
      <c r="U140" s="12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12"/>
      <c r="H141" s="12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38"/>
      <c r="U141" s="12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12"/>
      <c r="H142" s="12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38"/>
      <c r="U142" s="12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12"/>
      <c r="H143" s="12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38"/>
      <c r="U143" s="12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12"/>
      <c r="H144" s="12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38"/>
      <c r="U144" s="12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12"/>
      <c r="H145" s="12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38"/>
      <c r="U145" s="12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12"/>
      <c r="H146" s="12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38"/>
      <c r="U146" s="12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12"/>
      <c r="H147" s="12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38"/>
      <c r="U147" s="12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12"/>
      <c r="H148" s="12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38"/>
      <c r="U148" s="12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12"/>
      <c r="H149" s="12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38"/>
      <c r="U149" s="12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12"/>
      <c r="H150" s="12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38"/>
      <c r="U150" s="12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12"/>
      <c r="H151" s="12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38"/>
      <c r="U151" s="12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12"/>
      <c r="H152" s="12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38"/>
      <c r="U152" s="12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12"/>
      <c r="H153" s="12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38"/>
      <c r="U153" s="12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12"/>
      <c r="H154" s="12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38"/>
      <c r="U154" s="12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12"/>
      <c r="H155" s="12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38"/>
      <c r="U155" s="12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12"/>
      <c r="H156" s="12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38"/>
      <c r="U156" s="12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12"/>
      <c r="H157" s="12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38"/>
      <c r="U157" s="12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12"/>
      <c r="H158" s="12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38"/>
      <c r="U158" s="12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12"/>
      <c r="H159" s="12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38"/>
      <c r="U159" s="12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12"/>
      <c r="H160" s="12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38"/>
      <c r="U160" s="12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12"/>
      <c r="H161" s="12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38"/>
      <c r="U161" s="12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12"/>
      <c r="H162" s="12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38"/>
      <c r="U162" s="12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12"/>
      <c r="H163" s="12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38"/>
      <c r="U163" s="12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12"/>
      <c r="H164" s="12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38"/>
      <c r="U164" s="12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12"/>
      <c r="H165" s="12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38"/>
      <c r="U165" s="12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12"/>
      <c r="H166" s="12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38"/>
      <c r="U166" s="12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12"/>
      <c r="H167" s="12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38"/>
      <c r="U167" s="12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12"/>
      <c r="H168" s="12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38"/>
      <c r="U168" s="12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12"/>
      <c r="H169" s="12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38"/>
      <c r="U169" s="12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12"/>
      <c r="H170" s="12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38"/>
      <c r="U170" s="12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12"/>
      <c r="H171" s="12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38"/>
      <c r="U171" s="12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12"/>
      <c r="H172" s="12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38"/>
      <c r="U172" s="12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12"/>
      <c r="H173" s="12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38"/>
      <c r="U173" s="12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12"/>
      <c r="H174" s="12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38"/>
      <c r="U174" s="12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12"/>
      <c r="H175" s="12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38"/>
      <c r="U175" s="12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12"/>
      <c r="H176" s="12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38"/>
      <c r="U176" s="12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12"/>
      <c r="H177" s="12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38"/>
      <c r="U177" s="12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12"/>
      <c r="H178" s="12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38"/>
      <c r="U178" s="12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12"/>
      <c r="H179" s="12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38"/>
      <c r="U179" s="12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12"/>
      <c r="H180" s="12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38"/>
      <c r="U180" s="12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12"/>
      <c r="H181" s="12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38"/>
      <c r="U181" s="12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12"/>
      <c r="H182" s="12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38"/>
      <c r="U182" s="12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12"/>
      <c r="H183" s="12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38"/>
      <c r="U183" s="12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12"/>
      <c r="H184" s="12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38"/>
      <c r="U184" s="12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12"/>
      <c r="H185" s="12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38"/>
      <c r="U185" s="12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12"/>
      <c r="H186" s="12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38"/>
      <c r="U186" s="12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12"/>
      <c r="H187" s="12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38"/>
      <c r="U187" s="12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12"/>
      <c r="H188" s="12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38"/>
      <c r="U188" s="12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12"/>
      <c r="H189" s="12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38"/>
      <c r="U189" s="12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12"/>
      <c r="H190" s="12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38"/>
      <c r="U190" s="12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12"/>
      <c r="H191" s="12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38"/>
      <c r="U191" s="12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12"/>
      <c r="H192" s="12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38"/>
      <c r="U192" s="12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12"/>
      <c r="H193" s="12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38"/>
      <c r="U193" s="12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12"/>
      <c r="H194" s="12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38"/>
      <c r="U194" s="12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12"/>
      <c r="H195" s="12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38"/>
      <c r="U195" s="12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12"/>
      <c r="H196" s="12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38"/>
      <c r="U196" s="12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12"/>
      <c r="H197" s="12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38"/>
      <c r="U197" s="12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12"/>
      <c r="H198" s="12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38"/>
      <c r="U198" s="12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12"/>
      <c r="H199" s="12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38"/>
      <c r="U199" s="12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12"/>
      <c r="H200" s="12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38"/>
      <c r="U200" s="12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12"/>
      <c r="H201" s="12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38"/>
      <c r="U201" s="12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12"/>
      <c r="H202" s="12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38"/>
      <c r="U202" s="12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12"/>
      <c r="H203" s="12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38"/>
      <c r="U203" s="12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12"/>
      <c r="H204" s="12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38"/>
      <c r="U204" s="12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12"/>
      <c r="H205" s="12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38"/>
      <c r="U205" s="12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12"/>
      <c r="H206" s="12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38"/>
      <c r="U206" s="12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12"/>
      <c r="H207" s="12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38"/>
      <c r="U207" s="12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12"/>
      <c r="H208" s="12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38"/>
      <c r="U208" s="12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12"/>
      <c r="H209" s="12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38"/>
      <c r="U209" s="12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12"/>
      <c r="H210" s="12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38"/>
      <c r="U210" s="12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12"/>
      <c r="H211" s="12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38"/>
      <c r="U211" s="12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12"/>
      <c r="H212" s="12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38"/>
      <c r="U212" s="12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12"/>
      <c r="H213" s="12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38"/>
      <c r="U213" s="12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12"/>
      <c r="H214" s="12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38"/>
      <c r="U214" s="12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12"/>
      <c r="H215" s="12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38"/>
      <c r="U215" s="12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12"/>
      <c r="H216" s="12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38"/>
      <c r="U216" s="12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12"/>
      <c r="H217" s="12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38"/>
      <c r="U217" s="12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</row>
  </sheetData>
  <mergeCells count="47">
    <mergeCell ref="A2:S2"/>
    <mergeCell ref="D3:J3"/>
    <mergeCell ref="D4:J4"/>
    <mergeCell ref="E6:F6"/>
    <mergeCell ref="H6:J6"/>
    <mergeCell ref="K6:L6"/>
    <mergeCell ref="B8:C8"/>
    <mergeCell ref="G8:H8"/>
    <mergeCell ref="K8:M8"/>
    <mergeCell ref="N8:O8"/>
    <mergeCell ref="F10:G10"/>
    <mergeCell ref="I10:J10"/>
    <mergeCell ref="F11:G11"/>
    <mergeCell ref="I11:J11"/>
    <mergeCell ref="F12:G12"/>
    <mergeCell ref="I12:J12"/>
    <mergeCell ref="F13:G13"/>
    <mergeCell ref="I13:J13"/>
    <mergeCell ref="F15:H15"/>
    <mergeCell ref="I15:K15"/>
    <mergeCell ref="L15:M15"/>
    <mergeCell ref="N15:P15"/>
    <mergeCell ref="Q15:S15"/>
    <mergeCell ref="D73:F73"/>
    <mergeCell ref="E83:F83"/>
    <mergeCell ref="G83:H83"/>
    <mergeCell ref="I83:J83"/>
    <mergeCell ref="L83:M83"/>
    <mergeCell ref="N83:O83"/>
    <mergeCell ref="Q83:R83"/>
    <mergeCell ref="E84:F84"/>
    <mergeCell ref="G84:H84"/>
    <mergeCell ref="I84:J84"/>
    <mergeCell ref="L84:M84"/>
    <mergeCell ref="N84:O84"/>
    <mergeCell ref="Q84:R84"/>
    <mergeCell ref="G85:H85"/>
    <mergeCell ref="I85:J85"/>
    <mergeCell ref="L85:M85"/>
    <mergeCell ref="N85:O85"/>
    <mergeCell ref="Q85:R85"/>
    <mergeCell ref="E86:F86"/>
    <mergeCell ref="G86:H86"/>
    <mergeCell ref="I86:J86"/>
    <mergeCell ref="L86:M86"/>
    <mergeCell ref="N86:O86"/>
    <mergeCell ref="Q86:R86"/>
  </mergeCells>
  <dataValidations count="1">
    <dataValidation allowBlank="false" errorStyle="stop" operator="between" showDropDown="false" showErrorMessage="true" showInputMessage="false" sqref="K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Leticia Calloia</cp:lastModifiedBy>
  <cp:lastPrinted>2019-08-22T16:15:12Z</cp:lastPrinted>
  <dcterms:modified xsi:type="dcterms:W3CDTF">2019-08-29T16:36:03Z</dcterms:modified>
  <cp:revision>0</cp:revision>
  <dc:subject/>
  <dc:title/>
</cp:coreProperties>
</file>