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Cuadro Resumen" sheetId="1" state="visible" r:id="rId2"/>
    <sheet name="1. Generales" sheetId="2" state="visible" r:id="rId3"/>
    <sheet name="2. Vialidad" sheetId="3" state="visible" r:id="rId4"/>
    <sheet name="3. Saneamiento" sheetId="4" state="visible" r:id="rId5"/>
    <sheet name="4. Señalizacion" sheetId="5" state="visible" r:id="rId6"/>
    <sheet name="5. Refugios" sheetId="6" state="visible" r:id="rId7"/>
    <sheet name="6. Alumbrado" sheetId="7" state="visible" r:id="rId8"/>
  </sheets>
  <externalReferences>
    <externalReference r:id="rId9"/>
  </externalReferences>
  <definedNames>
    <definedName function="false" hidden="false" localSheetId="1" name="_xlnm.Print_Area" vbProcedure="false">'1. Generales'!$A$2:$K$25</definedName>
    <definedName function="false" hidden="false" localSheetId="2" name="_xlnm.Print_Area" vbProcedure="false">'2. Vialidad'!$A$1:$K$75</definedName>
    <definedName function="false" hidden="false" localSheetId="2" name="_xlnm.Print_Titles" vbProcedure="false">'2. Vialidad'!$6:$7</definedName>
    <definedName function="false" hidden="false" localSheetId="3" name="_xlnm.Print_Area" vbProcedure="false">'3. Saneamiento'!$A$1:$K$34</definedName>
    <definedName function="false" hidden="false" localSheetId="3" name="_xlnm.Print_Titles" vbProcedure="false">'3. Saneamiento'!$6:$7</definedName>
    <definedName function="false" hidden="false" localSheetId="4" name="_xlnm.Print_Area" vbProcedure="false">'4. Señalizacion'!$A$1:$K$34</definedName>
    <definedName function="false" hidden="false" localSheetId="4" name="_xlnm.Print_Titles" vbProcedure="false">'4. Señalizacion'!$6:$7</definedName>
    <definedName function="false" hidden="false" localSheetId="5" name="_xlnm.Print_Area" vbProcedure="false">'5. Refugios'!$A$1:$K$17</definedName>
    <definedName function="false" hidden="false" localSheetId="6" name="_xlnm.Print_Area" vbProcedure="false">'6. Alumbrado'!$A$1:$K$44</definedName>
    <definedName function="false" hidden="false" localSheetId="6" name="_xlnm.Print_Titles" vbProcedure="false">'6. Alumbrado'!$6:$7</definedName>
    <definedName function="false" hidden="false" localSheetId="0" name="_xlnm.Print_Area" vbProcedure="false">'Cuadro Resumen'!$A$3:$H$18</definedName>
    <definedName function="false" hidden="false" name="APSOC" vbProcedure="false">#REF!</definedName>
    <definedName function="false" hidden="false" name="encabezado" vbProcedure="false">#REF!</definedName>
    <definedName function="false" hidden="false" name="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'1. Generales'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'!$A$6:$K$7</definedName>
    <definedName function="false" hidden="false" localSheetId="2" name="Excel_BuiltIn_Print_Area" vbProcedure="false">'2. Vialidad'!$A$6:$K$68</definedName>
    <definedName function="false" hidden="false" localSheetId="2" name="Excel_BuiltIn_Print_Titles" vbProcedure="false">'2. Vialidad'!$A$6:$IQ$7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3" name="Excel_BuiltIn_Print_Area" vbProcedure="false">'3. Saneamiento'!$A$7:$K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'4. Señalizacion'!$A$7:$K$23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'5. Refugios'!$A$7:$K$9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'6. Alumbrado'!$A$7:$K$20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ronica Schera:
</t>
        </r>
        <r>
          <rPr>
            <sz val="9"/>
            <color rgb="FF000000"/>
            <rFont val="Tahoma"/>
            <family val="2"/>
            <charset val="1"/>
          </rPr>
          <t xml:space="preserve">Ver como son las regueras para ver si el precio está aco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6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298">
  <si>
    <t xml:space="preserve">Código: FIMM-006-GEP-RUB.OF-001</t>
  </si>
  <si>
    <t xml:space="preserve">PLANILLA DE RUBRADO</t>
  </si>
  <si>
    <t xml:space="preserve">CUADRO RESUMEN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Señalización</t>
  </si>
  <si>
    <t xml:space="preserve">Refugios</t>
  </si>
  <si>
    <t xml:space="preserve">Alumbrado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VIALIDAD</t>
  </si>
  <si>
    <t xml:space="preserve">2.1</t>
  </si>
  <si>
    <t xml:space="preserve">Corte de pavimento de hormigón existente  con sierra de disco en el espesor total.</t>
  </si>
  <si>
    <t xml:space="preserve">m</t>
  </si>
  <si>
    <t xml:space="preserve"> $</t>
  </si>
  <si>
    <t xml:space="preserve">2.2</t>
  </si>
  <si>
    <t xml:space="preserve">Corte de pavimento de hormigón existente  con sierra de disco 5 cm  de profundidad como mínimo</t>
  </si>
  <si>
    <t xml:space="preserve">m </t>
  </si>
  <si>
    <t xml:space="preserve">2.3</t>
  </si>
  <si>
    <t xml:space="preserve">Corte pavimento asfáltico existente  con sierra de disco 5cm  de profundidad como mínimo</t>
  </si>
  <si>
    <t xml:space="preserve">2.4</t>
  </si>
  <si>
    <t xml:space="preserve">Repicado, remoción, carga y retiro de pavimento de hormigón y cordones.</t>
  </si>
  <si>
    <t xml:space="preserve">m2</t>
  </si>
  <si>
    <t xml:space="preserve">2.5</t>
  </si>
  <si>
    <t xml:space="preserve">Repicado, remoción, carga y retiro de pavimento de carpeta asfáltica, espesor mayor a 6 cm.</t>
  </si>
  <si>
    <t xml:space="preserve">2.6</t>
  </si>
  <si>
    <t xml:space="preserve">Retiro de capa vegetal</t>
  </si>
  <si>
    <t xml:space="preserve">m3</t>
  </si>
  <si>
    <t xml:space="preserve">2.7</t>
  </si>
  <si>
    <t xml:space="preserve">Excavación no clasificada.</t>
  </si>
  <si>
    <t xml:space="preserve">2.8</t>
  </si>
  <si>
    <t xml:space="preserve">Excavación no clasificada a depósito</t>
  </si>
  <si>
    <t xml:space="preserve">2.9</t>
  </si>
  <si>
    <t xml:space="preserve">Sustitución del terreno de fundación, incluido el desmonte. Con material proveniente del predio</t>
  </si>
  <si>
    <t xml:space="preserve">2.10</t>
  </si>
  <si>
    <t xml:space="preserve">Sustitución del terreno de fundación, incluido el desmonte. Con material no proveniente de la obra.</t>
  </si>
  <si>
    <t xml:space="preserve">2.11</t>
  </si>
  <si>
    <t xml:space="preserve">Base material granular cementada compactada e=15 cm en Tramo I</t>
  </si>
  <si>
    <t xml:space="preserve">2.12</t>
  </si>
  <si>
    <t xml:space="preserve">Base material granular cementada compactada e=15 cm en Tramo II y en Tramo III</t>
  </si>
  <si>
    <t xml:space="preserve">2.13</t>
  </si>
  <si>
    <t xml:space="preserve">Curado de base cementada con emulsión asfáltica.</t>
  </si>
  <si>
    <t xml:space="preserve">2.14</t>
  </si>
  <si>
    <t xml:space="preserve">Pavimento de hormigón de rápida habilitación, de 20 cm de espesor en Tramo I (Tramo Urbano)</t>
  </si>
  <si>
    <t xml:space="preserve">2.15</t>
  </si>
  <si>
    <t xml:space="preserve">Pavimento de hormigón de rápida habilitación, de 20 cm de espesor en Tramo II (Tramo Rural)</t>
  </si>
  <si>
    <t xml:space="preserve">2.16</t>
  </si>
  <si>
    <t xml:space="preserve">Pavimento de hormigón de rápida habilitación, de 22 cm de espesor en Tramo III (Canalizador Circular)</t>
  </si>
  <si>
    <t xml:space="preserve">2.17</t>
  </si>
  <si>
    <t xml:space="preserve">Pavimento asfáltico de 5 cm de espesor para calles transversales</t>
  </si>
  <si>
    <t xml:space="preserve">2.18</t>
  </si>
  <si>
    <t xml:space="preserve">Sobreespesor de pavimento asfáltico respecto a 5 cm</t>
  </si>
  <si>
    <t xml:space="preserve">cm.m2</t>
  </si>
  <si>
    <t xml:space="preserve">2.19</t>
  </si>
  <si>
    <t xml:space="preserve">Armadura de refuerzo en losas de pavimento para control de fisuración</t>
  </si>
  <si>
    <t xml:space="preserve">2.20</t>
  </si>
  <si>
    <t xml:space="preserve">Junta con sobre espesor</t>
  </si>
  <si>
    <t xml:space="preserve">2.21</t>
  </si>
  <si>
    <t xml:space="preserve">Carpeta asfáltica en caliente de 4 cm. de espesor, tipo B, según el Art. 3 del PGCEMAC, para banquina.</t>
  </si>
  <si>
    <t xml:space="preserve">2.22</t>
  </si>
  <si>
    <t xml:space="preserve">Base material granular compactada para pavimento</t>
  </si>
  <si>
    <t xml:space="preserve">2.23</t>
  </si>
  <si>
    <t xml:space="preserve">Construcción de cordones de hormigón.</t>
  </si>
  <si>
    <t xml:space="preserve">2.24</t>
  </si>
  <si>
    <t xml:space="preserve">Cordones  especiales de hormigón en isletas en Tramo I.</t>
  </si>
  <si>
    <t xml:space="preserve">2.25a</t>
  </si>
  <si>
    <t xml:space="preserve">Cordón Cuneta.</t>
  </si>
  <si>
    <t xml:space="preserve">2.25b</t>
  </si>
  <si>
    <t xml:space="preserve">Canal en vereda</t>
  </si>
  <si>
    <t xml:space="preserve">2.26</t>
  </si>
  <si>
    <t xml:space="preserve">Remoción y retiro de cordones de granito.</t>
  </si>
  <si>
    <t xml:space="preserve">2.27a</t>
  </si>
  <si>
    <t xml:space="preserve">Lomos de burro sobre Cochabamba (Resalto).</t>
  </si>
  <si>
    <t xml:space="preserve">Unid</t>
  </si>
  <si>
    <t xml:space="preserve">2.27b</t>
  </si>
  <si>
    <t xml:space="preserve">Lomos de burro sobre Puntas de Soto (Resalto).</t>
  </si>
  <si>
    <t xml:space="preserve">2.28</t>
  </si>
  <si>
    <t xml:space="preserve">Nivelación de tapas de servicios publicos. Con superficie menor de 50 decimetros cuadrados. </t>
  </si>
  <si>
    <t xml:space="preserve">2.29</t>
  </si>
  <si>
    <t xml:space="preserve">Nivelación de tapas de servicios publicos. Con superficie comprendida entre 50 y 150 decimetros cuadrados. </t>
  </si>
  <si>
    <t xml:space="preserve">2.30</t>
  </si>
  <si>
    <t xml:space="preserve">Reguera en vereda.</t>
  </si>
  <si>
    <t xml:space="preserve">2.31</t>
  </si>
  <si>
    <t xml:space="preserve">Losas perforadas para reguera en vereda.</t>
  </si>
  <si>
    <t xml:space="preserve">2.32</t>
  </si>
  <si>
    <t xml:space="preserve">Losas armadas en entradas vehiculares para reguera en vereda.</t>
  </si>
  <si>
    <t xml:space="preserve">2.33</t>
  </si>
  <si>
    <t xml:space="preserve">Alcantarilla de caño de H° de 500 mm de diámetro, excluido el cabezal, para acceso a viviendas.</t>
  </si>
  <si>
    <t xml:space="preserve">2.34</t>
  </si>
  <si>
    <t xml:space="preserve">Alcantarillas de caño de H° de 600 mm de diámetro, excluido el cabezal.</t>
  </si>
  <si>
    <t xml:space="preserve">2.35</t>
  </si>
  <si>
    <t xml:space="preserve">Entubado en servidumbre acueducto de caño de 600 mm de diámetro, excluido el cabezal.</t>
  </si>
  <si>
    <t xml:space="preserve">2.36</t>
  </si>
  <si>
    <t xml:space="preserve">Cabezales de alcantarilla.</t>
  </si>
  <si>
    <t xml:space="preserve">2.37</t>
  </si>
  <si>
    <t xml:space="preserve">Camara intermedia servidumbre profundidad entre 2-3m.</t>
  </si>
  <si>
    <t xml:space="preserve">2.38</t>
  </si>
  <si>
    <t xml:space="preserve">Revestimiento de cunetas con H° de 10 cm de espesor</t>
  </si>
  <si>
    <t xml:space="preserve">2.39</t>
  </si>
  <si>
    <t xml:space="preserve">Revestimiento de cunetas con suelo vegetal</t>
  </si>
  <si>
    <t xml:space="preserve">2.40</t>
  </si>
  <si>
    <t xml:space="preserve">Contrapiso de balasto cementado, de 7 cm de espesor, incluido el desmonte</t>
  </si>
  <si>
    <t xml:space="preserve">2.41</t>
  </si>
  <si>
    <t xml:space="preserve">Contrapiso de balasto cementado, de 10 cm de espesor, incluido el desmonte</t>
  </si>
  <si>
    <t xml:space="preserve">2.42</t>
  </si>
  <si>
    <t xml:space="preserve">Veredas de baldosas de cemento</t>
  </si>
  <si>
    <t xml:space="preserve">2.43</t>
  </si>
  <si>
    <t xml:space="preserve">Rampas de accesibilidad, de 10cm de espesor</t>
  </si>
  <si>
    <t xml:space="preserve">2.44</t>
  </si>
  <si>
    <t xml:space="preserve">Vereda de hormigón, de 10cm de espesor</t>
  </si>
  <si>
    <t xml:space="preserve">2.45</t>
  </si>
  <si>
    <t xml:space="preserve">Entradas vehiculares de hormigón, de 10cm de espesor</t>
  </si>
  <si>
    <t xml:space="preserve">2.46</t>
  </si>
  <si>
    <t xml:space="preserve">Carpeta asfáltica en caliente de 5 cm. de espesor, tipo G, según el Art. 3 del PGCEMAC, para vereda.</t>
  </si>
  <si>
    <t xml:space="preserve">2.47</t>
  </si>
  <si>
    <t xml:space="preserve">Vereda de césped en isletas de canalizador circular.</t>
  </si>
  <si>
    <t xml:space="preserve">2.48</t>
  </si>
  <si>
    <t xml:space="preserve">Retiro de árboles en servidumbre de acueducto</t>
  </si>
  <si>
    <t xml:space="preserve">2.49</t>
  </si>
  <si>
    <t xml:space="preserve">Precio por metro de limpieza de cunetas</t>
  </si>
  <si>
    <t xml:space="preserve">2.50</t>
  </si>
  <si>
    <t xml:space="preserve">Precio por metro de limpieza de banquinas</t>
  </si>
  <si>
    <t xml:space="preserve">2.51</t>
  </si>
  <si>
    <t xml:space="preserve">Suministro de vehículo para la Dirección de la Obra.</t>
  </si>
  <si>
    <t xml:space="preserve">hs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Suminsitro y colocación de colectores - Diámetro 500 mm, 0 - 2 m profundidad - PVC</t>
  </si>
  <si>
    <t xml:space="preserve">3.2</t>
  </si>
  <si>
    <t xml:space="preserve">Suminsitro y colocación de colectores -Diámetro 500 mm, 2 - 3 m profundidad - PVC</t>
  </si>
  <si>
    <t xml:space="preserve">3.3</t>
  </si>
  <si>
    <t xml:space="preserve">Suminsitro y colocación de colectores -Diámetro 600 mm, 0 - 2 m profundidad - Hº o PEAD</t>
  </si>
  <si>
    <t xml:space="preserve">3.4</t>
  </si>
  <si>
    <t xml:space="preserve">Suminsitro y colocación de colectores -Diámetro 600 mm, 2 - 3 m profundidad - Hº o PEAD</t>
  </si>
  <si>
    <t xml:space="preserve">3.5</t>
  </si>
  <si>
    <t xml:space="preserve">Suminsitro y colocación de colectores -Diámetro 800 mm, 0 – 2 m profundidad - Hº o PEAD</t>
  </si>
  <si>
    <t xml:space="preserve">3.6</t>
  </si>
  <si>
    <t xml:space="preserve">Suminsitro y colocación de colectores -Diámetro 800 mm, 2 – 3 m profundidad - Hº o PEAD</t>
  </si>
  <si>
    <t xml:space="preserve">3.7</t>
  </si>
  <si>
    <t xml:space="preserve">Suminsitro y colocación de colectores -Diámetro 1000 mm, 2 – 3 m profundidad - Hº o PEAD</t>
  </si>
  <si>
    <t xml:space="preserve">3.8</t>
  </si>
  <si>
    <t xml:space="preserve">Suminsitro y colocación de colectores -Rectangular  H.A 1.00 x 1.20 profundidad entre 0-2</t>
  </si>
  <si>
    <t xml:space="preserve">CÁMARAS Y REGISTROS</t>
  </si>
  <si>
    <t xml:space="preserve">3.9</t>
  </si>
  <si>
    <t xml:space="preserve">Cámaras 2 - 3 m profundidad</t>
  </si>
  <si>
    <t xml:space="preserve">3.10</t>
  </si>
  <si>
    <t xml:space="preserve">Cámaras para colectores de diámetro mayor a 800mm profundidad entre 0-2</t>
  </si>
  <si>
    <t xml:space="preserve">3.11</t>
  </si>
  <si>
    <t xml:space="preserve">Cámara especial</t>
  </si>
  <si>
    <t xml:space="preserve">BT Y OTROS</t>
  </si>
  <si>
    <t xml:space="preserve">3.12</t>
  </si>
  <si>
    <t xml:space="preserve">Boca de tormenta Tipo 2 (No Incluye Conexión)</t>
  </si>
  <si>
    <t xml:space="preserve">3.13</t>
  </si>
  <si>
    <t xml:space="preserve">Conexión boca de tormenta Tipo 2 de PVC de 300 mm de diámetro.</t>
  </si>
  <si>
    <t xml:space="preserve">3.14</t>
  </si>
  <si>
    <t xml:space="preserve">Boca de tormenta Tipo 3 (No Incluye Conexión)</t>
  </si>
  <si>
    <t xml:space="preserve">3.15</t>
  </si>
  <si>
    <t xml:space="preserve">Conexión boca de tormenta Tipo 3 de PVC de 400 mm de diámetro.</t>
  </si>
  <si>
    <t xml:space="preserve">3.16</t>
  </si>
  <si>
    <t xml:space="preserve">Regueras especiales en Marcos Salcedo (Incluye conexión)</t>
  </si>
  <si>
    <t xml:space="preserve">SEÑALIZACIÓN</t>
  </si>
  <si>
    <t xml:space="preserve">SEÑALIZACIÓN HORIZONTAL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demarcación horizontal - líneas de borde – con pintura termoplástica blanca con resalto.</t>
  </si>
  <si>
    <t xml:space="preserve">4.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SEÑALIZACIÓN TACHAS</t>
  </si>
  <si>
    <t xml:space="preserve">4.4</t>
  </si>
  <si>
    <t xml:space="preserve">Sum. y col. de tachas reflectivas bidireccionales de cara amarilla/amarilla.</t>
  </si>
  <si>
    <t xml:space="preserve">Unid.</t>
  </si>
  <si>
    <t xml:space="preserve">4.5</t>
  </si>
  <si>
    <t xml:space="preserve">Sum. y col. de tachas reflectivas unidireccionales de cara blanca/blanca.</t>
  </si>
  <si>
    <t xml:space="preserve">SEÑALIZACIÓN VERTICAL</t>
  </si>
  <si>
    <t xml:space="preserve">4.6</t>
  </si>
  <si>
    <t xml:space="preserve">Sum. y col. de señal “CEDA EL PASO”, con material reflectivo grado Alta Intensidad (total), en columna nueva.</t>
  </si>
  <si>
    <t xml:space="preserve">4.7.A</t>
  </si>
  <si>
    <t xml:space="preserve">Sum. y col. de señal cuadrada “ANTICIPATIVA LOMO DE BURRO” de 60 cm de lado con material reflectivo grado Diamante (total), en columna existente.</t>
  </si>
  <si>
    <t xml:space="preserve">4.7.B</t>
  </si>
  <si>
    <t xml:space="preserve">Sum. y col. de señal cuadrada “ANTICIPATIVA LOMO DE BURRO”  o  “INDICATIVA LOMO DE BURRO” de 60 cm de lado con material reflectivo grado Diamante (total), en columna nueva</t>
  </si>
  <si>
    <t xml:space="preserve">4.8</t>
  </si>
  <si>
    <t xml:space="preserve">Sum. y col. de señal “VELOCIDAD MAXIMA 45km/h” o “CONTRAMANO” con material reflectivo grado Alta Intensidad (total), en columna nueva</t>
  </si>
  <si>
    <t xml:space="preserve">4.9</t>
  </si>
  <si>
    <t xml:space="preserve">Sum. y col. de señal “INTERSECCION ROTATORIA” ó “CURVA PELIGROSA”, con material reflectivo grado Alta Intensidad (total), en columna nueva.</t>
  </si>
  <si>
    <t xml:space="preserve">4.10</t>
  </si>
  <si>
    <t xml:space="preserve">Sum. y col. de señal “PASO OBLIGATORIO”, con material reflectivo grado Alta Intensidad (total), en columna nueva (altura señal 1,5m).</t>
  </si>
  <si>
    <t xml:space="preserve">4.11</t>
  </si>
  <si>
    <t xml:space="preserve">Sum. y col. de señal rectangular de “CHEVRON” con material reflectivo grado Ingeniería (total) en columna de hormigón nueva</t>
  </si>
  <si>
    <t xml:space="preserve">4.12</t>
  </si>
  <si>
    <t xml:space="preserve">Sum. y col. de señal informativa (0,90 x 1,80), con material reflectivo grado Ingeniería (total), en dos columna de hormigón nuevas.</t>
  </si>
  <si>
    <t xml:space="preserve">4.13</t>
  </si>
  <si>
    <t xml:space="preserve">Sum. y col. de señal “FLECHA”, con material reflectivo grado Alta Intensidad (total), en columna nueva.</t>
  </si>
  <si>
    <t xml:space="preserve">4,14</t>
  </si>
  <si>
    <t xml:space="preserve">Sum. y col. de señal “PARE”, con material reflectivo grado Alta Intensidad (total), en columna nueva.</t>
  </si>
  <si>
    <t xml:space="preserve">4,15</t>
  </si>
  <si>
    <t xml:space="preserve">Sum. y col. de señal “ESCOLARES”, con material reflectivo grado Alta Intensidad (total), en columna nueva.</t>
  </si>
  <si>
    <t xml:space="preserve">REFUGIOS</t>
  </si>
  <si>
    <t xml:space="preserve">5.1</t>
  </si>
  <si>
    <t xml:space="preserve">Suministro y Colocacion de refugio  tipo Periferia 3 m largo con cierres  y banco </t>
  </si>
  <si>
    <t xml:space="preserve">5.2</t>
  </si>
  <si>
    <t xml:space="preserve">Retiro de Refugio Metálico con banco y poste </t>
  </si>
  <si>
    <t xml:space="preserve">ALUMBRADO</t>
  </si>
  <si>
    <t xml:space="preserve">6.1</t>
  </si>
  <si>
    <t xml:space="preserve">Suministro y colocación de columna de hormigón de 150/9m</t>
  </si>
  <si>
    <t xml:space="preserve">u</t>
  </si>
  <si>
    <t xml:space="preserve">6.2</t>
  </si>
  <si>
    <t xml:space="preserve">Suministro y colocación de columna de hormigón de 12.2m</t>
  </si>
  <si>
    <t xml:space="preserve">6.3</t>
  </si>
  <si>
    <t xml:space="preserve">Colocación de Brazos para luminarias</t>
  </si>
  <si>
    <t xml:space="preserve">6.4</t>
  </si>
  <si>
    <t xml:space="preserve">Suministro de Brazos para Luminarias</t>
  </si>
  <si>
    <t xml:space="preserve">6.5</t>
  </si>
  <si>
    <t xml:space="preserve">Colocación de luminarias</t>
  </si>
  <si>
    <t xml:space="preserve">6.6</t>
  </si>
  <si>
    <t xml:space="preserve">Suministro Luminarias</t>
  </si>
  <si>
    <t xml:space="preserve">6.7</t>
  </si>
  <si>
    <t xml:space="preserve">Suministro y colocación de derivaciones aéreas</t>
  </si>
  <si>
    <t xml:space="preserve">6.8</t>
  </si>
  <si>
    <t xml:space="preserve">Canalización con caño de PVC bajo acera</t>
  </si>
  <si>
    <t xml:space="preserve">6.9</t>
  </si>
  <si>
    <t xml:space="preserve">Canalizaciones bajo calzada</t>
  </si>
  <si>
    <t xml:space="preserve">6.10</t>
  </si>
  <si>
    <t xml:space="preserve">Suministro y colocación de camara de 60x60 cm</t>
  </si>
  <si>
    <t xml:space="preserve">6.11</t>
  </si>
  <si>
    <t xml:space="preserve">Suministro de materiales y ejecución de pilastra para Tableros de AP</t>
  </si>
  <si>
    <t xml:space="preserve">6.12</t>
  </si>
  <si>
    <t xml:space="preserve">Suministro y colcoación de Tableros para el alumbrado público</t>
  </si>
  <si>
    <t xml:space="preserve">6.13</t>
  </si>
  <si>
    <t xml:space="preserve">Suministro y Tendido de conductor Preensamblado 3x16+54.5</t>
  </si>
  <si>
    <t xml:space="preserve">6.14</t>
  </si>
  <si>
    <t xml:space="preserve">Suministro y colocación de suspensiones</t>
  </si>
  <si>
    <t xml:space="preserve">6.15</t>
  </si>
  <si>
    <t xml:space="preserve">Suministro y colocación de retenciones</t>
  </si>
  <si>
    <t xml:space="preserve">6.16</t>
  </si>
  <si>
    <t xml:space="preserve">6.17</t>
  </si>
  <si>
    <t xml:space="preserve">Suministro y colocación de capuchones</t>
  </si>
  <si>
    <t xml:space="preserve">6.18</t>
  </si>
  <si>
    <t xml:space="preserve">Suministro y colocación de lineas generales subterráneas</t>
  </si>
  <si>
    <t xml:space="preserve">6.19</t>
  </si>
  <si>
    <t xml:space="preserve">Suministro y enhebrado de acometida para el pararrayos</t>
  </si>
  <si>
    <t xml:space="preserve">6.20</t>
  </si>
  <si>
    <t xml:space="preserve">Suminsitro de materiales y ejecución de la acometida a la linea de preensamblado</t>
  </si>
  <si>
    <t xml:space="preserve">6.21</t>
  </si>
  <si>
    <t xml:space="preserve">Suministro y colocación de derivaciones subterránea</t>
  </si>
  <si>
    <t xml:space="preserve">6.22</t>
  </si>
  <si>
    <t xml:space="preserve">Suministro, tendido y conexiones del  conductor de tierra</t>
  </si>
  <si>
    <t xml:space="preserve">6.23</t>
  </si>
  <si>
    <t xml:space="preserve">Suministro  e incado de Jabalinas homologadas</t>
  </si>
  <si>
    <t xml:space="preserve">6.24</t>
  </si>
  <si>
    <t xml:space="preserve">Desmontaje de instalación existente</t>
  </si>
  <si>
    <t xml:space="preserve">gl</t>
  </si>
  <si>
    <t xml:space="preserve">6.25</t>
  </si>
  <si>
    <t xml:space="preserve">instalación lumínica provisoria</t>
  </si>
  <si>
    <t xml:space="preserve">6.26</t>
  </si>
  <si>
    <t xml:space="preserve">Trámites ante UTE</t>
  </si>
  <si>
    <t xml:space="preserve">6.27</t>
  </si>
  <si>
    <t xml:space="preserve">Pruebas de Funcionamiento</t>
  </si>
  <si>
    <t xml:space="preserve">6.28</t>
  </si>
  <si>
    <t xml:space="preserve">Planos conforme a obra</t>
  </si>
  <si>
    <t xml:space="preserve">6.29</t>
  </si>
  <si>
    <t xml:space="preserve">Repuestos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_ * #,##0.00_ ;_ * \-#,##0.00_ ;_ * \-??_ ;_ @_ "/>
    <numFmt numFmtId="166" formatCode="General"/>
    <numFmt numFmtId="167" formatCode="0.0"/>
    <numFmt numFmtId="168" formatCode="[$-409]#,##0_);\(#,##0\)"/>
    <numFmt numFmtId="169" formatCode="0.00"/>
    <numFmt numFmtId="170" formatCode="#,##0.00&quot;   &quot;;\-#,##0.00&quot;   &quot;;&quot; -&quot;00&quot;   &quot;;@\ "/>
    <numFmt numFmtId="171" formatCode="#,##0\ ;&quot; -&quot;#,##0\ ;&quot; -&quot;#\ ;@\ "/>
    <numFmt numFmtId="172" formatCode="#,##0"/>
    <numFmt numFmtId="173" formatCode="#,##0.00"/>
    <numFmt numFmtId="174" formatCode="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_ * #,##0_ ;_ * \-#,##0_ ;_ * \-??_ ;_ @_ "/>
    <numFmt numFmtId="180" formatCode="_ * #,##0.0_ ;_ * \-#,##0.0_ ;_ * \-??_ ;_ @_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SCRRMN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66CC"/>
      <name val="SCRRMN"/>
      <family val="0"/>
    </font>
    <font>
      <b val="true"/>
      <sz val="12"/>
      <name val="Verdan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Comma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3.4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99"/>
    <col collapsed="false" customWidth="true" hidden="false" outlineLevel="0" max="3" min="3" style="3" width="10.56"/>
    <col collapsed="false" customWidth="true" hidden="false" outlineLevel="0" max="4" min="4" style="2" width="28.28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7" min="7" style="2" width="17.99"/>
    <col collapsed="false" customWidth="true" hidden="false" outlineLevel="0" max="8" min="8" style="2" width="21.56"/>
    <col collapsed="false" customWidth="true" hidden="false" outlineLevel="0" max="9" min="9" style="2" width="14.42"/>
    <col collapsed="false" customWidth="true" hidden="false" outlineLevel="0" max="10" min="10" style="4" width="15.99"/>
    <col collapsed="false" customWidth="true" hidden="false" outlineLevel="0" max="11" min="11" style="2" width="18.42"/>
    <col collapsed="false" customWidth="false" hidden="false" outlineLevel="0" max="12" min="12" style="5" width="13.42"/>
    <col collapsed="false" customWidth="true" hidden="false" outlineLevel="0" max="13" min="13" style="5" width="13.7"/>
    <col collapsed="false" customWidth="false" hidden="false" outlineLevel="0" max="17" min="14" style="2" width="13.42"/>
    <col collapsed="false" customWidth="true" hidden="false" outlineLevel="0" max="18" min="18" style="2" width="15.7"/>
    <col collapsed="false" customWidth="false" hidden="false" outlineLevel="0" max="257" min="19" style="2" width="13.42"/>
  </cols>
  <sheetData>
    <row r="3" customFormat="false" ht="24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7.4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7"/>
    </row>
    <row r="6" customFormat="false" ht="6.95" hidden="false" customHeight="true" outlineLevel="0" collapsed="false">
      <c r="A6" s="9"/>
      <c r="B6" s="10"/>
      <c r="C6" s="11"/>
      <c r="D6" s="12"/>
      <c r="E6" s="12"/>
      <c r="F6" s="12"/>
      <c r="G6" s="12"/>
      <c r="H6" s="10"/>
      <c r="I6" s="7"/>
    </row>
    <row r="7" customFormat="false" ht="14.25" hidden="false" customHeight="true" outlineLevel="0" collapsed="false">
      <c r="A7" s="6"/>
      <c r="B7" s="7"/>
      <c r="C7" s="14"/>
      <c r="D7" s="15"/>
      <c r="E7" s="15"/>
      <c r="F7" s="15"/>
      <c r="G7" s="15"/>
      <c r="H7" s="7"/>
      <c r="I7" s="7"/>
    </row>
    <row r="8" customFormat="false" ht="20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</row>
    <row r="9" s="2" customFormat="true" ht="31.7" hidden="false" customHeight="true" outlineLevel="0" collapsed="false">
      <c r="A9" s="19"/>
      <c r="B9" s="20"/>
      <c r="C9" s="21" t="s">
        <v>3</v>
      </c>
      <c r="D9" s="22" t="s">
        <v>4</v>
      </c>
      <c r="E9" s="21" t="s">
        <v>5</v>
      </c>
      <c r="F9" s="21" t="s">
        <v>6</v>
      </c>
      <c r="G9" s="21" t="s">
        <v>7</v>
      </c>
      <c r="H9" s="21" t="s">
        <v>8</v>
      </c>
      <c r="I9" s="7"/>
    </row>
    <row r="10" s="2" customFormat="true" ht="30" hidden="false" customHeight="true" outlineLevel="0" collapsed="false">
      <c r="A10" s="23" t="n">
        <v>1</v>
      </c>
      <c r="B10" s="20" t="s">
        <v>9</v>
      </c>
      <c r="C10" s="24" t="s">
        <v>10</v>
      </c>
      <c r="D10" s="25" t="n">
        <f aca="false">+'1. Generales'!K13</f>
        <v>0</v>
      </c>
      <c r="E10" s="25" t="s">
        <v>11</v>
      </c>
      <c r="F10" s="25" t="n">
        <f aca="false">+'1. Generales'!K14</f>
        <v>0</v>
      </c>
      <c r="G10" s="25" t="n">
        <f aca="false">+'1. Generales'!K16</f>
        <v>0</v>
      </c>
      <c r="H10" s="25" t="n">
        <f aca="false">+'1. Generales'!K19</f>
        <v>0</v>
      </c>
      <c r="I10" s="26"/>
    </row>
    <row r="11" s="2" customFormat="true" ht="24.95" hidden="false" customHeight="true" outlineLevel="0" collapsed="false">
      <c r="A11" s="23" t="n">
        <v>2</v>
      </c>
      <c r="B11" s="20" t="s">
        <v>12</v>
      </c>
      <c r="C11" s="24" t="s">
        <v>10</v>
      </c>
      <c r="D11" s="25" t="n">
        <f aca="false">+'2. Vialidad'!K62</f>
        <v>0</v>
      </c>
      <c r="E11" s="25" t="n">
        <f aca="false">+'2. Vialidad'!K63</f>
        <v>0</v>
      </c>
      <c r="F11" s="25" t="n">
        <f aca="false">+'2. Vialidad'!K64</f>
        <v>0</v>
      </c>
      <c r="G11" s="25" t="n">
        <f aca="false">+'2. Vialidad'!K66</f>
        <v>0</v>
      </c>
      <c r="H11" s="25" t="n">
        <f aca="false">+'2. Vialidad'!K68</f>
        <v>0</v>
      </c>
      <c r="I11" s="26"/>
    </row>
    <row r="12" s="2" customFormat="true" ht="24.95" hidden="false" customHeight="true" outlineLevel="0" collapsed="false">
      <c r="A12" s="23" t="n">
        <v>3</v>
      </c>
      <c r="B12" s="20" t="s">
        <v>13</v>
      </c>
      <c r="C12" s="24" t="s">
        <v>10</v>
      </c>
      <c r="D12" s="25" t="n">
        <f aca="false">+'3. Saneamiento'!K28</f>
        <v>0</v>
      </c>
      <c r="E12" s="25" t="n">
        <f aca="false">+'3. Saneamiento'!K29</f>
        <v>0</v>
      </c>
      <c r="F12" s="25" t="n">
        <f aca="false">+'3. Saneamiento'!K30</f>
        <v>0</v>
      </c>
      <c r="G12" s="25" t="n">
        <f aca="false">+'3. Saneamiento'!K32</f>
        <v>0</v>
      </c>
      <c r="H12" s="25" t="n">
        <f aca="false">+'3. Saneamiento'!K34</f>
        <v>0</v>
      </c>
      <c r="I12" s="26"/>
    </row>
    <row r="13" s="2" customFormat="true" ht="24.95" hidden="false" customHeight="true" outlineLevel="0" collapsed="false">
      <c r="A13" s="23" t="n">
        <v>4</v>
      </c>
      <c r="B13" s="20" t="s">
        <v>14</v>
      </c>
      <c r="C13" s="24" t="s">
        <v>10</v>
      </c>
      <c r="D13" s="25" t="n">
        <f aca="false">+'4. Señalizacion'!K28</f>
        <v>0</v>
      </c>
      <c r="E13" s="25" t="n">
        <f aca="false">+'4. Señalizacion'!K29</f>
        <v>0</v>
      </c>
      <c r="F13" s="25" t="n">
        <f aca="false">+'4. Señalizacion'!K30</f>
        <v>0</v>
      </c>
      <c r="G13" s="25" t="n">
        <f aca="false">+'4. Señalizacion'!K32</f>
        <v>0</v>
      </c>
      <c r="H13" s="25" t="n">
        <f aca="false">+'4. Señalizacion'!K34</f>
        <v>0</v>
      </c>
      <c r="I13" s="26"/>
    </row>
    <row r="14" s="2" customFormat="true" ht="24.95" hidden="false" customHeight="true" outlineLevel="0" collapsed="false">
      <c r="A14" s="23" t="n">
        <v>5</v>
      </c>
      <c r="B14" s="20" t="s">
        <v>15</v>
      </c>
      <c r="C14" s="24" t="s">
        <v>10</v>
      </c>
      <c r="D14" s="25" t="n">
        <f aca="false">+'5. Refugios'!K11</f>
        <v>0</v>
      </c>
      <c r="E14" s="25" t="n">
        <f aca="false">+'5. Refugios'!K12</f>
        <v>0</v>
      </c>
      <c r="F14" s="25" t="n">
        <f aca="false">+'5. Refugios'!K13</f>
        <v>0</v>
      </c>
      <c r="G14" s="25" t="n">
        <f aca="false">+'5. Refugios'!K15</f>
        <v>0</v>
      </c>
      <c r="H14" s="25" t="n">
        <f aca="false">+'5. Refugios'!K17</f>
        <v>0</v>
      </c>
      <c r="I14" s="7"/>
      <c r="J14" s="27"/>
    </row>
    <row r="15" s="2" customFormat="true" ht="24.95" hidden="false" customHeight="true" outlineLevel="0" collapsed="false">
      <c r="A15" s="23" t="n">
        <v>6</v>
      </c>
      <c r="B15" s="20" t="s">
        <v>16</v>
      </c>
      <c r="C15" s="24" t="s">
        <v>10</v>
      </c>
      <c r="D15" s="25" t="n">
        <f aca="false">+'6. Alumbrado'!K38</f>
        <v>0</v>
      </c>
      <c r="E15" s="25" t="n">
        <f aca="false">+'6. Alumbrado'!K39</f>
        <v>0</v>
      </c>
      <c r="F15" s="25" t="n">
        <f aca="false">+'6. Alumbrado'!K40</f>
        <v>0</v>
      </c>
      <c r="G15" s="25" t="n">
        <f aca="false">+'6. Alumbrado'!K42</f>
        <v>0</v>
      </c>
      <c r="H15" s="25" t="n">
        <f aca="false">+'6. Alumbrado'!K44</f>
        <v>0</v>
      </c>
      <c r="I15" s="26"/>
      <c r="J15" s="3"/>
    </row>
    <row r="16" s="2" customFormat="true" ht="24.95" hidden="false" customHeight="true" outlineLevel="0" collapsed="false">
      <c r="A16" s="28"/>
      <c r="B16" s="20" t="s">
        <v>17</v>
      </c>
      <c r="C16" s="29" t="s">
        <v>10</v>
      </c>
      <c r="D16" s="30" t="n">
        <f aca="false">+SUM(D10:D15)</f>
        <v>0</v>
      </c>
      <c r="E16" s="30" t="n">
        <f aca="false">+SUM(E10:E15)</f>
        <v>0</v>
      </c>
      <c r="F16" s="30" t="n">
        <f aca="false">+SUM(F10:F15)</f>
        <v>0</v>
      </c>
      <c r="G16" s="30" t="n">
        <f aca="false">+SUM(G10:G15)</f>
        <v>0</v>
      </c>
      <c r="H16" s="30" t="n">
        <f aca="false">+SUM(H10:H15)</f>
        <v>0</v>
      </c>
      <c r="I16" s="7"/>
      <c r="J16" s="31"/>
    </row>
    <row r="17" customFormat="false" ht="15.75" hidden="false" customHeight="false" outlineLevel="0" collapsed="false">
      <c r="A17" s="6"/>
      <c r="B17" s="7"/>
      <c r="C17" s="32"/>
      <c r="D17" s="7"/>
      <c r="E17" s="7"/>
      <c r="F17" s="7"/>
      <c r="G17" s="7"/>
      <c r="H17" s="7"/>
      <c r="I17" s="7"/>
      <c r="J17" s="27"/>
    </row>
    <row r="18" customFormat="false" ht="15.75" hidden="false" customHeight="false" outlineLevel="0" collapsed="false">
      <c r="D18" s="33" t="n">
        <f aca="false">SUM(D11:D15)</f>
        <v>0</v>
      </c>
      <c r="E18" s="33" t="n">
        <v>0</v>
      </c>
      <c r="F18" s="27"/>
      <c r="G18" s="27"/>
      <c r="H18" s="34"/>
      <c r="J18" s="35"/>
    </row>
    <row r="19" customFormat="false" ht="15.75" hidden="false" customHeight="false" outlineLevel="0" collapsed="false">
      <c r="D19" s="36"/>
      <c r="E19" s="37"/>
      <c r="F19" s="37"/>
      <c r="G19" s="37"/>
      <c r="H19" s="37"/>
      <c r="I19" s="27"/>
      <c r="J19" s="5"/>
      <c r="K19" s="5"/>
      <c r="M19" s="38"/>
      <c r="N19" s="38"/>
      <c r="O19" s="38"/>
      <c r="P19" s="38"/>
      <c r="Q19" s="38"/>
    </row>
    <row r="20" customFormat="false" ht="15.75" hidden="false" customHeight="false" outlineLevel="0" collapsed="false">
      <c r="D20" s="3"/>
      <c r="E20" s="3"/>
      <c r="F20" s="3"/>
      <c r="G20" s="3"/>
      <c r="H20" s="3"/>
      <c r="I20" s="3"/>
      <c r="J20" s="39"/>
      <c r="K20" s="5"/>
      <c r="N20" s="39"/>
      <c r="O20" s="3"/>
      <c r="P20" s="3"/>
      <c r="Q20" s="3"/>
    </row>
    <row r="21" customFormat="false" ht="15.75" hidden="false" customHeight="false" outlineLevel="0" collapsed="false">
      <c r="B21" s="4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false" outlineLevel="0" collapsed="false">
      <c r="B22" s="4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false" outlineLevel="0" collapsed="false">
      <c r="B23" s="4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false" outlineLevel="0" collapsed="false">
      <c r="B24" s="4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false" outlineLevel="0" collapsed="false">
      <c r="D25" s="27"/>
      <c r="E25" s="27"/>
      <c r="F25" s="27"/>
      <c r="G25" s="27"/>
      <c r="H25" s="27"/>
      <c r="I25" s="27"/>
      <c r="L25" s="4"/>
      <c r="N25" s="27"/>
      <c r="O25" s="27"/>
      <c r="P25" s="27"/>
      <c r="Q25" s="27"/>
      <c r="R25" s="27"/>
    </row>
    <row r="26" customFormat="false" ht="15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N26" s="27"/>
      <c r="O26" s="27"/>
      <c r="P26" s="27"/>
      <c r="Q26" s="27"/>
      <c r="R26" s="27"/>
    </row>
    <row r="27" customFormat="false" ht="15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N27" s="27"/>
      <c r="O27" s="27"/>
    </row>
    <row r="28" customFormat="false" ht="15.75" hidden="false" customHeight="false" outlineLevel="0" collapsed="false"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D29" s="27"/>
      <c r="E29" s="27"/>
      <c r="F29" s="27"/>
      <c r="G29" s="27"/>
      <c r="H29" s="27"/>
      <c r="I29" s="27"/>
    </row>
    <row r="30" customFormat="false" ht="15.75" hidden="false" customHeight="false" outlineLevel="0" collapsed="false">
      <c r="D30" s="27"/>
    </row>
    <row r="32" customFormat="false" ht="15.75" hidden="false" customHeight="false" outlineLevel="0" collapsed="false">
      <c r="F32" s="27"/>
    </row>
    <row r="33" customFormat="false" ht="15.75" hidden="false" customHeight="false" outlineLevel="0" collapsed="false">
      <c r="F33" s="27"/>
    </row>
  </sheetData>
  <mergeCells count="4">
    <mergeCell ref="C3:H3"/>
    <mergeCell ref="A5:H5"/>
    <mergeCell ref="A8:H8"/>
    <mergeCell ref="M19:Q19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11.8515625" defaultRowHeight="1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2" width="34.28"/>
    <col collapsed="false" customWidth="true" hidden="false" outlineLevel="0" max="3" min="3" style="43" width="9.7"/>
    <col collapsed="false" customWidth="true" hidden="false" outlineLevel="0" max="5" min="4" style="42" width="9.7"/>
    <col collapsed="false" customWidth="true" hidden="false" outlineLevel="0" max="6" min="6" style="43" width="4.85"/>
    <col collapsed="false" customWidth="true" hidden="false" outlineLevel="0" max="7" min="7" style="44" width="15.42"/>
    <col collapsed="false" customWidth="true" hidden="false" outlineLevel="0" max="8" min="8" style="43" width="5.13"/>
    <col collapsed="false" customWidth="true" hidden="false" outlineLevel="0" max="9" min="9" style="43" width="16.99"/>
    <col collapsed="false" customWidth="true" hidden="false" outlineLevel="0" max="10" min="10" style="43" width="5.7"/>
    <col collapsed="false" customWidth="true" hidden="false" outlineLevel="0" max="11" min="11" style="44" width="15.28"/>
    <col collapsed="false" customWidth="true" hidden="false" outlineLevel="0" max="12" min="12" style="45" width="13.42"/>
    <col collapsed="false" customWidth="true" hidden="false" outlineLevel="0" max="251" min="13" style="42" width="13.42"/>
    <col collapsed="false" customWidth="false" hidden="false" outlineLevel="0" max="257" min="252" style="46" width="11.85"/>
  </cols>
  <sheetData>
    <row r="2" customFormat="false" ht="24.75" hidden="false" customHeight="true" outlineLevel="0" collapsed="false">
      <c r="A2" s="47"/>
      <c r="B2" s="6"/>
      <c r="C2" s="7"/>
      <c r="D2" s="0"/>
      <c r="E2" s="0"/>
      <c r="F2" s="8" t="s">
        <v>0</v>
      </c>
      <c r="G2" s="8"/>
      <c r="H2" s="8"/>
      <c r="I2" s="8"/>
      <c r="J2" s="8"/>
      <c r="K2" s="8"/>
      <c r="L2" s="14"/>
    </row>
    <row r="3" customFormat="false" ht="6.95" hidden="false" customHeight="true" outlineLevel="0" collapsed="false">
      <c r="A3" s="48"/>
      <c r="B3" s="9"/>
      <c r="C3" s="10"/>
      <c r="D3" s="11"/>
      <c r="E3" s="12"/>
      <c r="F3" s="10"/>
      <c r="G3" s="49"/>
      <c r="H3" s="50"/>
      <c r="I3" s="50"/>
      <c r="J3" s="50"/>
      <c r="K3" s="49"/>
    </row>
    <row r="4" customFormat="false" ht="18" hidden="false" customHeight="fals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6.95" hidden="false" customHeight="true" outlineLevel="0" collapsed="false">
      <c r="A5" s="48"/>
      <c r="B5" s="9"/>
      <c r="C5" s="10"/>
      <c r="D5" s="11"/>
      <c r="E5" s="12"/>
      <c r="F5" s="10"/>
      <c r="G5" s="49"/>
      <c r="H5" s="50"/>
      <c r="I5" s="50"/>
      <c r="J5" s="50"/>
      <c r="K5" s="49"/>
    </row>
    <row r="6" customFormat="false" ht="9.75" hidden="false" customHeight="true" outlineLevel="0" collapsed="false">
      <c r="A6" s="47"/>
      <c r="B6" s="6"/>
      <c r="C6" s="7"/>
      <c r="D6" s="14"/>
      <c r="E6" s="15"/>
      <c r="F6" s="7"/>
      <c r="G6" s="52"/>
      <c r="H6" s="53"/>
      <c r="I6" s="53"/>
      <c r="J6" s="53"/>
      <c r="K6" s="52"/>
    </row>
    <row r="7" customFormat="false" ht="21.6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42" customFormat="true" ht="33.75" hidden="false" customHeight="true" outlineLevel="0" collapsed="false">
      <c r="A8" s="55" t="s">
        <v>19</v>
      </c>
      <c r="B8" s="56" t="s">
        <v>20</v>
      </c>
      <c r="C8" s="57" t="s">
        <v>21</v>
      </c>
      <c r="D8" s="57" t="s">
        <v>22</v>
      </c>
      <c r="E8" s="57" t="s">
        <v>23</v>
      </c>
      <c r="F8" s="58" t="s">
        <v>24</v>
      </c>
      <c r="G8" s="58"/>
      <c r="H8" s="59" t="s">
        <v>25</v>
      </c>
      <c r="I8" s="59"/>
      <c r="J8" s="59" t="s">
        <v>26</v>
      </c>
      <c r="K8" s="59"/>
    </row>
    <row r="9" s="64" customFormat="true" ht="30" hidden="false" customHeight="true" outlineLevel="0" collapsed="false">
      <c r="A9" s="60" t="s">
        <v>27</v>
      </c>
      <c r="B9" s="61" t="s">
        <v>28</v>
      </c>
      <c r="C9" s="25" t="n">
        <v>1</v>
      </c>
      <c r="D9" s="25" t="s">
        <v>29</v>
      </c>
      <c r="E9" s="62"/>
      <c r="F9" s="63" t="s">
        <v>10</v>
      </c>
      <c r="G9" s="25" t="n">
        <f aca="false">0.03*'Cuadro Resumen'!D18</f>
        <v>0</v>
      </c>
      <c r="H9" s="63" t="s">
        <v>10</v>
      </c>
      <c r="I9" s="25" t="n">
        <f aca="false">C9*E9*G9</f>
        <v>0</v>
      </c>
      <c r="J9" s="63" t="s">
        <v>10</v>
      </c>
      <c r="K9" s="25" t="n">
        <f aca="false">C9*G9</f>
        <v>0</v>
      </c>
    </row>
    <row r="10" s="64" customFormat="true" ht="30" hidden="false" customHeight="true" outlineLevel="0" collapsed="false">
      <c r="A10" s="60" t="s">
        <v>30</v>
      </c>
      <c r="B10" s="61" t="s">
        <v>31</v>
      </c>
      <c r="C10" s="25" t="n">
        <v>1</v>
      </c>
      <c r="D10" s="25" t="s">
        <v>29</v>
      </c>
      <c r="E10" s="62"/>
      <c r="F10" s="63" t="s">
        <v>10</v>
      </c>
      <c r="G10" s="25" t="n">
        <f aca="false">0.03*'Cuadro Resumen'!D18</f>
        <v>0</v>
      </c>
      <c r="H10" s="63" t="s">
        <v>10</v>
      </c>
      <c r="I10" s="25" t="n">
        <f aca="false">C10*E10*G10</f>
        <v>0</v>
      </c>
      <c r="J10" s="63" t="s">
        <v>10</v>
      </c>
      <c r="K10" s="25" t="n">
        <f aca="false">C10*G10</f>
        <v>0</v>
      </c>
      <c r="L10" s="65"/>
      <c r="M10" s="65"/>
      <c r="N10" s="65"/>
      <c r="IR10" s="65"/>
      <c r="IS10" s="65"/>
      <c r="IT10" s="65"/>
      <c r="IU10" s="65"/>
      <c r="IV10" s="65"/>
    </row>
    <row r="11" s="64" customFormat="true" ht="30" hidden="false" customHeight="true" outlineLevel="0" collapsed="false">
      <c r="A11" s="60" t="s">
        <v>32</v>
      </c>
      <c r="B11" s="61" t="s">
        <v>14</v>
      </c>
      <c r="C11" s="25" t="n">
        <v>1</v>
      </c>
      <c r="D11" s="25" t="s">
        <v>29</v>
      </c>
      <c r="E11" s="62"/>
      <c r="F11" s="63" t="s">
        <v>10</v>
      </c>
      <c r="G11" s="25" t="n">
        <f aca="false">0.03*'Cuadro Resumen'!D18</f>
        <v>0</v>
      </c>
      <c r="H11" s="63" t="s">
        <v>10</v>
      </c>
      <c r="I11" s="25" t="n">
        <f aca="false">C11*E11*G11</f>
        <v>0</v>
      </c>
      <c r="J11" s="63" t="s">
        <v>10</v>
      </c>
      <c r="K11" s="25" t="n">
        <f aca="false">C11*G11</f>
        <v>0</v>
      </c>
      <c r="L11" s="65"/>
      <c r="M11" s="65"/>
      <c r="N11" s="65"/>
      <c r="IR11" s="65"/>
      <c r="IS11" s="65"/>
      <c r="IT11" s="65"/>
      <c r="IU11" s="65"/>
      <c r="IV11" s="65"/>
    </row>
    <row r="12" s="73" customFormat="true" ht="20.1" hidden="false" customHeight="true" outlineLevel="0" collapsed="false">
      <c r="A12" s="66"/>
      <c r="B12" s="67"/>
      <c r="C12" s="68"/>
      <c r="D12" s="69"/>
      <c r="E12" s="69"/>
      <c r="F12" s="70"/>
      <c r="G12" s="71"/>
      <c r="H12" s="68"/>
      <c r="I12" s="71"/>
      <c r="J12" s="68"/>
      <c r="K12" s="71"/>
      <c r="L12" s="72"/>
      <c r="M12" s="72"/>
      <c r="N12" s="72"/>
      <c r="IR12" s="72"/>
      <c r="IS12" s="72"/>
      <c r="IT12" s="72"/>
      <c r="IU12" s="72"/>
      <c r="IV12" s="72"/>
    </row>
    <row r="13" s="73" customFormat="true" ht="20.1" hidden="false" customHeight="true" outlineLevel="0" collapsed="false">
      <c r="A13" s="66"/>
      <c r="B13" s="72"/>
      <c r="C13" s="68"/>
      <c r="D13" s="72"/>
      <c r="E13" s="72"/>
      <c r="F13" s="70"/>
      <c r="G13" s="71" t="s">
        <v>33</v>
      </c>
      <c r="H13" s="68"/>
      <c r="I13" s="71"/>
      <c r="J13" s="70" t="s">
        <v>10</v>
      </c>
      <c r="K13" s="71" t="n">
        <f aca="false">SUM(K9:K11)</f>
        <v>0</v>
      </c>
      <c r="L13" s="72"/>
      <c r="M13" s="72"/>
      <c r="N13" s="72"/>
      <c r="IR13" s="72"/>
      <c r="IS13" s="72"/>
      <c r="IT13" s="72"/>
      <c r="IU13" s="72"/>
      <c r="IV13" s="72"/>
    </row>
    <row r="14" s="73" customFormat="true" ht="20.1" hidden="false" customHeight="true" outlineLevel="0" collapsed="false">
      <c r="A14" s="66"/>
      <c r="B14" s="72"/>
      <c r="C14" s="70"/>
      <c r="D14" s="72"/>
      <c r="E14" s="72"/>
      <c r="F14" s="70"/>
      <c r="G14" s="71" t="s">
        <v>6</v>
      </c>
      <c r="H14" s="68"/>
      <c r="I14" s="71"/>
      <c r="J14" s="70" t="s">
        <v>10</v>
      </c>
      <c r="K14" s="71" t="n">
        <f aca="false">K13*C15</f>
        <v>0</v>
      </c>
      <c r="L14" s="72"/>
      <c r="M14" s="72"/>
      <c r="N14" s="72"/>
      <c r="IR14" s="72"/>
      <c r="IS14" s="72"/>
      <c r="IT14" s="72"/>
      <c r="IU14" s="72"/>
      <c r="IV14" s="72"/>
    </row>
    <row r="15" s="73" customFormat="true" ht="20.1" hidden="false" customHeight="true" outlineLevel="0" collapsed="false">
      <c r="A15" s="66"/>
      <c r="B15" s="74" t="s">
        <v>34</v>
      </c>
      <c r="C15" s="75" t="n">
        <v>0.22</v>
      </c>
      <c r="D15" s="72"/>
      <c r="E15" s="72"/>
      <c r="F15" s="70"/>
      <c r="G15" s="71" t="s">
        <v>35</v>
      </c>
      <c r="H15" s="68"/>
      <c r="I15" s="71"/>
      <c r="J15" s="70" t="s">
        <v>10</v>
      </c>
      <c r="K15" s="71" t="n">
        <f aca="false">K13+K14</f>
        <v>0</v>
      </c>
      <c r="L15" s="72"/>
      <c r="M15" s="72"/>
      <c r="N15" s="72"/>
      <c r="IR15" s="72"/>
      <c r="IS15" s="72"/>
      <c r="IT15" s="72"/>
      <c r="IU15" s="72"/>
      <c r="IV15" s="72"/>
    </row>
    <row r="16" s="73" customFormat="true" ht="20.1" hidden="false" customHeight="true" outlineLevel="0" collapsed="false">
      <c r="A16" s="66"/>
      <c r="B16" s="74" t="s">
        <v>36</v>
      </c>
      <c r="C16" s="76" t="n">
        <v>0.718</v>
      </c>
      <c r="D16" s="72"/>
      <c r="E16" s="72"/>
      <c r="F16" s="70"/>
      <c r="G16" s="71" t="s">
        <v>37</v>
      </c>
      <c r="H16" s="68"/>
      <c r="I16" s="71"/>
      <c r="J16" s="70" t="s">
        <v>10</v>
      </c>
      <c r="K16" s="71" t="n">
        <f aca="false">SUM(I9:I11)*C16</f>
        <v>0</v>
      </c>
      <c r="L16" s="72"/>
      <c r="M16" s="72"/>
      <c r="N16" s="72"/>
    </row>
    <row r="17" s="73" customFormat="true" ht="20.1" hidden="false" customHeight="true" outlineLevel="0" collapsed="false">
      <c r="A17" s="66"/>
      <c r="B17" s="74"/>
      <c r="C17" s="75"/>
      <c r="D17" s="72"/>
      <c r="E17" s="72"/>
      <c r="F17" s="70"/>
      <c r="G17" s="71" t="s">
        <v>38</v>
      </c>
      <c r="H17" s="68"/>
      <c r="I17" s="71"/>
      <c r="J17" s="71" t="s">
        <v>10</v>
      </c>
      <c r="K17" s="71" t="n">
        <f aca="false">K14</f>
        <v>0</v>
      </c>
      <c r="L17" s="72"/>
      <c r="M17" s="72"/>
      <c r="N17" s="72"/>
      <c r="IR17" s="72"/>
      <c r="IS17" s="72"/>
      <c r="IT17" s="72"/>
      <c r="IU17" s="72"/>
      <c r="IV17" s="72"/>
    </row>
    <row r="18" s="73" customFormat="true" ht="20.1" hidden="false" customHeight="true" outlineLevel="0" collapsed="false">
      <c r="A18" s="66"/>
      <c r="B18" s="72"/>
      <c r="C18" s="70"/>
      <c r="D18" s="72"/>
      <c r="E18" s="72"/>
      <c r="F18" s="77" t="s">
        <v>39</v>
      </c>
      <c r="G18" s="78"/>
      <c r="H18" s="79"/>
      <c r="I18" s="77"/>
      <c r="J18" s="77" t="s">
        <v>10</v>
      </c>
      <c r="K18" s="77" t="n">
        <f aca="false">K15</f>
        <v>0</v>
      </c>
      <c r="L18" s="72"/>
      <c r="M18" s="72"/>
      <c r="N18" s="72"/>
      <c r="IR18" s="72"/>
      <c r="IS18" s="72"/>
      <c r="IT18" s="72"/>
      <c r="IU18" s="72"/>
      <c r="IV18" s="72"/>
    </row>
    <row r="19" s="73" customFormat="true" ht="20.1" hidden="false" customHeight="true" outlineLevel="0" collapsed="false">
      <c r="A19" s="66"/>
      <c r="B19" s="72"/>
      <c r="C19" s="70"/>
      <c r="D19" s="72"/>
      <c r="E19" s="72"/>
      <c r="F19" s="77" t="s">
        <v>40</v>
      </c>
      <c r="G19" s="78"/>
      <c r="H19" s="79"/>
      <c r="I19" s="77"/>
      <c r="J19" s="77" t="s">
        <v>10</v>
      </c>
      <c r="K19" s="77" t="n">
        <f aca="false">K15+K16</f>
        <v>0</v>
      </c>
      <c r="L19" s="72"/>
      <c r="M19" s="72"/>
      <c r="N19" s="72"/>
      <c r="IR19" s="72"/>
      <c r="IS19" s="72"/>
      <c r="IT19" s="72"/>
      <c r="IU19" s="72"/>
      <c r="IV19" s="72"/>
    </row>
    <row r="20" customFormat="false" ht="15" hidden="false" customHeight="false" outlineLevel="0" collapsed="false">
      <c r="A20" s="80"/>
      <c r="B20" s="46"/>
      <c r="C20" s="53"/>
      <c r="D20" s="46"/>
      <c r="E20" s="46"/>
      <c r="F20" s="53"/>
      <c r="G20" s="52"/>
      <c r="H20" s="53"/>
      <c r="I20" s="53"/>
      <c r="J20" s="53"/>
      <c r="K20" s="52"/>
      <c r="L20" s="46"/>
      <c r="M20" s="46"/>
      <c r="N20" s="46"/>
    </row>
    <row r="21" customFormat="false" ht="15" hidden="false" customHeight="false" outlineLevel="0" collapsed="false">
      <c r="L21" s="46"/>
      <c r="M21" s="46"/>
      <c r="N21" s="46"/>
    </row>
    <row r="22" customFormat="false" ht="15" hidden="false" customHeight="false" outlineLevel="0" collapsed="false">
      <c r="L22" s="46"/>
      <c r="M22" s="46"/>
      <c r="N22" s="46"/>
    </row>
    <row r="23" customFormat="false" ht="15" hidden="false" customHeight="false" outlineLevel="0" collapsed="false">
      <c r="L23" s="46"/>
      <c r="M23" s="46"/>
      <c r="N23" s="46"/>
    </row>
    <row r="24" customFormat="false" ht="15" hidden="false" customHeight="false" outlineLevel="0" collapsed="false">
      <c r="L24" s="46"/>
      <c r="M24" s="46"/>
      <c r="N24" s="46"/>
    </row>
    <row r="25" customFormat="false" ht="15" hidden="false" customHeight="false" outlineLevel="0" collapsed="false">
      <c r="L25" s="46"/>
      <c r="M25" s="46"/>
      <c r="N25" s="46"/>
    </row>
    <row r="26" customFormat="false" ht="15" hidden="false" customHeight="false" outlineLevel="0" collapsed="false">
      <c r="L26" s="46"/>
      <c r="M26" s="46"/>
      <c r="N26" s="46"/>
    </row>
    <row r="27" customFormat="false" ht="15" hidden="false" customHeight="false" outlineLevel="0" collapsed="false">
      <c r="L27" s="46"/>
      <c r="M27" s="46"/>
      <c r="N27" s="46"/>
    </row>
    <row r="28" customFormat="false" ht="15" hidden="false" customHeight="false" outlineLevel="0" collapsed="false">
      <c r="L28" s="46"/>
      <c r="M28" s="46"/>
      <c r="N28" s="46"/>
      <c r="IR28" s="42"/>
      <c r="IS28" s="42"/>
      <c r="IT28" s="42"/>
      <c r="IU28" s="42"/>
      <c r="IV28" s="42"/>
    </row>
    <row r="29" customFormat="false" ht="15" hidden="false" customHeight="false" outlineLevel="0" collapsed="false">
      <c r="L29" s="46"/>
      <c r="M29" s="46"/>
      <c r="N29" s="46"/>
      <c r="IR29" s="42"/>
      <c r="IS29" s="42"/>
      <c r="IT29" s="42"/>
      <c r="IU29" s="42"/>
      <c r="IV29" s="42"/>
    </row>
    <row r="30" customFormat="false" ht="15" hidden="false" customHeight="false" outlineLevel="0" collapsed="false">
      <c r="L30" s="46"/>
      <c r="M30" s="46"/>
      <c r="N30" s="46"/>
      <c r="IR30" s="42"/>
      <c r="IS30" s="42"/>
      <c r="IT30" s="42"/>
      <c r="IU30" s="42"/>
      <c r="IV30" s="42"/>
    </row>
    <row r="31" customFormat="false" ht="15" hidden="false" customHeight="false" outlineLevel="0" collapsed="false">
      <c r="L31" s="46"/>
      <c r="M31" s="46"/>
      <c r="N31" s="46"/>
      <c r="IR31" s="42"/>
      <c r="IS31" s="42"/>
      <c r="IT31" s="42"/>
      <c r="IU31" s="42"/>
      <c r="IV31" s="42"/>
    </row>
    <row r="32" customFormat="false" ht="15" hidden="false" customHeight="false" outlineLevel="0" collapsed="false">
      <c r="L32" s="46"/>
      <c r="M32" s="46"/>
      <c r="N32" s="46"/>
      <c r="IR32" s="42"/>
      <c r="IS32" s="42"/>
      <c r="IT32" s="42"/>
      <c r="IU32" s="42"/>
      <c r="IV32" s="42"/>
    </row>
    <row r="33" customFormat="false" ht="15" hidden="false" customHeight="false" outlineLevel="0" collapsed="false">
      <c r="L33" s="46"/>
      <c r="M33" s="46"/>
      <c r="N33" s="46"/>
      <c r="IR33" s="42"/>
      <c r="IS33" s="42"/>
      <c r="IT33" s="42"/>
      <c r="IU33" s="42"/>
      <c r="IV33" s="42"/>
    </row>
    <row r="34" customFormat="false" ht="15" hidden="false" customHeight="false" outlineLevel="0" collapsed="false"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L39" s="46"/>
      <c r="M39" s="46"/>
      <c r="N39" s="46"/>
      <c r="IR39" s="42"/>
      <c r="IS39" s="42"/>
      <c r="IT39" s="42"/>
      <c r="IU39" s="42"/>
      <c r="IV39" s="42"/>
    </row>
  </sheetData>
  <mergeCells count="6">
    <mergeCell ref="F2:K2"/>
    <mergeCell ref="A4:K4"/>
    <mergeCell ref="A7:K7"/>
    <mergeCell ref="F8:G8"/>
    <mergeCell ref="H8:I8"/>
    <mergeCell ref="J8:K8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68" activeCellId="0" sqref="E68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2" width="57.42"/>
    <col collapsed="false" customWidth="true" hidden="false" outlineLevel="0" max="3" min="3" style="83" width="8.42"/>
    <col collapsed="false" customWidth="true" hidden="false" outlineLevel="0" max="5" min="4" style="82" width="8.28"/>
    <col collapsed="false" customWidth="true" hidden="false" outlineLevel="0" max="6" min="6" style="84" width="4.13"/>
    <col collapsed="false" customWidth="true" hidden="false" outlineLevel="0" max="7" min="7" style="85" width="9.7"/>
    <col collapsed="false" customWidth="true" hidden="false" outlineLevel="0" max="8" min="8" style="84" width="4.42"/>
    <col collapsed="false" customWidth="true" hidden="false" outlineLevel="0" max="9" min="9" style="84" width="11.13"/>
    <col collapsed="false" customWidth="true" hidden="false" outlineLevel="0" max="10" min="10" style="84" width="4.28"/>
    <col collapsed="false" customWidth="true" hidden="false" outlineLevel="0" max="11" min="11" style="86" width="16.13"/>
    <col collapsed="false" customWidth="true" hidden="false" outlineLevel="0" max="245" min="12" style="82" width="11.42"/>
    <col collapsed="false" customWidth="false" hidden="false" outlineLevel="0" max="251" min="246" style="82" width="10.13"/>
    <col collapsed="false" customWidth="false" hidden="false" outlineLevel="0" max="257" min="252" style="87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85" hidden="false" customHeight="true" outlineLevel="0" collapsed="false">
      <c r="A5" s="88"/>
      <c r="B5" s="88"/>
      <c r="C5" s="88"/>
      <c r="D5" s="88"/>
      <c r="E5" s="88"/>
      <c r="F5" s="88"/>
      <c r="G5" s="89"/>
      <c r="H5" s="88"/>
      <c r="I5" s="88"/>
      <c r="J5" s="88"/>
      <c r="K5" s="88"/>
    </row>
    <row r="6" s="91" customFormat="true" ht="22.3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6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</row>
    <row r="8" s="104" customFormat="true" ht="27.75" hidden="false" customHeight="true" outlineLevel="0" collapsed="false">
      <c r="A8" s="97" t="s">
        <v>42</v>
      </c>
      <c r="B8" s="98" t="s">
        <v>43</v>
      </c>
      <c r="C8" s="99" t="n">
        <v>200</v>
      </c>
      <c r="D8" s="99" t="s">
        <v>44</v>
      </c>
      <c r="E8" s="100"/>
      <c r="F8" s="101" t="s">
        <v>45</v>
      </c>
      <c r="G8" s="99"/>
      <c r="H8" s="102" t="s">
        <v>10</v>
      </c>
      <c r="I8" s="99" t="n">
        <f aca="false">K8*E8</f>
        <v>0</v>
      </c>
      <c r="J8" s="102" t="s">
        <v>10</v>
      </c>
      <c r="K8" s="99" t="n">
        <f aca="false">G8*C8</f>
        <v>0</v>
      </c>
      <c r="L8" s="103"/>
    </row>
    <row r="9" s="104" customFormat="true" ht="27.75" hidden="false" customHeight="true" outlineLevel="0" collapsed="false">
      <c r="A9" s="97" t="s">
        <v>46</v>
      </c>
      <c r="B9" s="98" t="s">
        <v>47</v>
      </c>
      <c r="C9" s="99" t="n">
        <v>40</v>
      </c>
      <c r="D9" s="99" t="s">
        <v>48</v>
      </c>
      <c r="E9" s="100"/>
      <c r="F9" s="101" t="s">
        <v>45</v>
      </c>
      <c r="G9" s="99"/>
      <c r="H9" s="102" t="s">
        <v>10</v>
      </c>
      <c r="I9" s="99" t="n">
        <f aca="false">K9*E9</f>
        <v>0</v>
      </c>
      <c r="J9" s="102" t="s">
        <v>10</v>
      </c>
      <c r="K9" s="99" t="n">
        <f aca="false">G9*C9</f>
        <v>0</v>
      </c>
    </row>
    <row r="10" s="104" customFormat="true" ht="27.75" hidden="false" customHeight="true" outlineLevel="0" collapsed="false">
      <c r="A10" s="97" t="s">
        <v>49</v>
      </c>
      <c r="B10" s="98" t="s">
        <v>50</v>
      </c>
      <c r="C10" s="99" t="n">
        <v>40</v>
      </c>
      <c r="D10" s="99" t="s">
        <v>44</v>
      </c>
      <c r="E10" s="100"/>
      <c r="F10" s="101" t="s">
        <v>10</v>
      </c>
      <c r="G10" s="99"/>
      <c r="H10" s="102" t="s">
        <v>10</v>
      </c>
      <c r="I10" s="99" t="n">
        <f aca="false">K10*E10</f>
        <v>0</v>
      </c>
      <c r="J10" s="102" t="s">
        <v>10</v>
      </c>
      <c r="K10" s="99" t="n">
        <f aca="false">G10*C10</f>
        <v>0</v>
      </c>
    </row>
    <row r="11" s="104" customFormat="true" ht="27.75" hidden="false" customHeight="true" outlineLevel="0" collapsed="false">
      <c r="A11" s="97" t="s">
        <v>51</v>
      </c>
      <c r="B11" s="98" t="s">
        <v>52</v>
      </c>
      <c r="C11" s="99" t="n">
        <v>10805</v>
      </c>
      <c r="D11" s="99" t="s">
        <v>53</v>
      </c>
      <c r="E11" s="100"/>
      <c r="F11" s="101" t="s">
        <v>45</v>
      </c>
      <c r="G11" s="99"/>
      <c r="H11" s="102" t="s">
        <v>10</v>
      </c>
      <c r="I11" s="99" t="n">
        <f aca="false">K11*E11</f>
        <v>0</v>
      </c>
      <c r="J11" s="102" t="s">
        <v>10</v>
      </c>
      <c r="K11" s="99" t="n">
        <f aca="false">G11*C11</f>
        <v>0</v>
      </c>
    </row>
    <row r="12" s="104" customFormat="true" ht="27.75" hidden="false" customHeight="true" outlineLevel="0" collapsed="false">
      <c r="A12" s="97" t="s">
        <v>54</v>
      </c>
      <c r="B12" s="98" t="s">
        <v>55</v>
      </c>
      <c r="C12" s="99" t="n">
        <v>7538</v>
      </c>
      <c r="D12" s="99" t="s">
        <v>53</v>
      </c>
      <c r="E12" s="100"/>
      <c r="F12" s="101" t="s">
        <v>10</v>
      </c>
      <c r="G12" s="99"/>
      <c r="H12" s="102" t="s">
        <v>10</v>
      </c>
      <c r="I12" s="99" t="n">
        <f aca="false">K12*E12</f>
        <v>0</v>
      </c>
      <c r="J12" s="102" t="s">
        <v>10</v>
      </c>
      <c r="K12" s="99" t="n">
        <f aca="false">G12*C12</f>
        <v>0</v>
      </c>
    </row>
    <row r="13" s="104" customFormat="true" ht="27.75" hidden="false" customHeight="true" outlineLevel="0" collapsed="false">
      <c r="A13" s="97" t="s">
        <v>56</v>
      </c>
      <c r="B13" s="98" t="s">
        <v>57</v>
      </c>
      <c r="C13" s="99" t="n">
        <v>900</v>
      </c>
      <c r="D13" s="99" t="s">
        <v>58</v>
      </c>
      <c r="E13" s="100"/>
      <c r="F13" s="101" t="s">
        <v>10</v>
      </c>
      <c r="G13" s="99"/>
      <c r="H13" s="102" t="s">
        <v>10</v>
      </c>
      <c r="I13" s="99" t="n">
        <f aca="false">K13*E13</f>
        <v>0</v>
      </c>
      <c r="J13" s="102" t="s">
        <v>10</v>
      </c>
      <c r="K13" s="99" t="n">
        <f aca="false">G13*C13</f>
        <v>0</v>
      </c>
    </row>
    <row r="14" s="104" customFormat="true" ht="27.75" hidden="false" customHeight="true" outlineLevel="0" collapsed="false">
      <c r="A14" s="97" t="s">
        <v>59</v>
      </c>
      <c r="B14" s="98" t="s">
        <v>60</v>
      </c>
      <c r="C14" s="99" t="n">
        <v>1300</v>
      </c>
      <c r="D14" s="99" t="s">
        <v>58</v>
      </c>
      <c r="E14" s="100"/>
      <c r="F14" s="101" t="s">
        <v>10</v>
      </c>
      <c r="G14" s="99"/>
      <c r="H14" s="102" t="s">
        <v>10</v>
      </c>
      <c r="I14" s="99" t="n">
        <f aca="false">K14*E14</f>
        <v>0</v>
      </c>
      <c r="J14" s="102" t="s">
        <v>10</v>
      </c>
      <c r="K14" s="99" t="n">
        <f aca="false">G14*C14</f>
        <v>0</v>
      </c>
    </row>
    <row r="15" s="104" customFormat="true" ht="27.75" hidden="false" customHeight="true" outlineLevel="0" collapsed="false">
      <c r="A15" s="97" t="s">
        <v>61</v>
      </c>
      <c r="B15" s="98" t="s">
        <v>62</v>
      </c>
      <c r="C15" s="99" t="n">
        <v>12500</v>
      </c>
      <c r="D15" s="99" t="s">
        <v>58</v>
      </c>
      <c r="E15" s="100"/>
      <c r="F15" s="101" t="s">
        <v>10</v>
      </c>
      <c r="G15" s="99"/>
      <c r="H15" s="102" t="s">
        <v>10</v>
      </c>
      <c r="I15" s="99" t="n">
        <f aca="false">K15*E15</f>
        <v>0</v>
      </c>
      <c r="J15" s="102" t="s">
        <v>10</v>
      </c>
      <c r="K15" s="99" t="n">
        <f aca="false">G15*C15</f>
        <v>0</v>
      </c>
    </row>
    <row r="16" s="104" customFormat="true" ht="27.75" hidden="false" customHeight="true" outlineLevel="0" collapsed="false">
      <c r="A16" s="97" t="s">
        <v>63</v>
      </c>
      <c r="B16" s="98" t="s">
        <v>64</v>
      </c>
      <c r="C16" s="99" t="n">
        <v>200</v>
      </c>
      <c r="D16" s="99" t="s">
        <v>58</v>
      </c>
      <c r="E16" s="100"/>
      <c r="F16" s="101" t="s">
        <v>45</v>
      </c>
      <c r="G16" s="99"/>
      <c r="H16" s="102" t="s">
        <v>10</v>
      </c>
      <c r="I16" s="99" t="n">
        <f aca="false">K16*E16</f>
        <v>0</v>
      </c>
      <c r="J16" s="102" t="s">
        <v>10</v>
      </c>
      <c r="K16" s="99" t="n">
        <f aca="false">G16*C16</f>
        <v>0</v>
      </c>
    </row>
    <row r="17" s="104" customFormat="true" ht="27.75" hidden="false" customHeight="true" outlineLevel="0" collapsed="false">
      <c r="A17" s="97" t="s">
        <v>65</v>
      </c>
      <c r="B17" s="98" t="s">
        <v>66</v>
      </c>
      <c r="C17" s="99" t="n">
        <v>1000</v>
      </c>
      <c r="D17" s="99" t="s">
        <v>58</v>
      </c>
      <c r="E17" s="100"/>
      <c r="F17" s="101" t="s">
        <v>45</v>
      </c>
      <c r="G17" s="99"/>
      <c r="H17" s="102" t="s">
        <v>10</v>
      </c>
      <c r="I17" s="99" t="n">
        <f aca="false">K17*E17</f>
        <v>0</v>
      </c>
      <c r="J17" s="102" t="s">
        <v>10</v>
      </c>
      <c r="K17" s="99" t="n">
        <f aca="false">G17*C17</f>
        <v>0</v>
      </c>
    </row>
    <row r="18" s="104" customFormat="true" ht="27.75" hidden="false" customHeight="true" outlineLevel="0" collapsed="false">
      <c r="A18" s="97" t="s">
        <v>67</v>
      </c>
      <c r="B18" s="98" t="s">
        <v>68</v>
      </c>
      <c r="C18" s="99" t="n">
        <f aca="false">(C21+2911*0.6)*0.15</f>
        <v>2205.483</v>
      </c>
      <c r="D18" s="99" t="s">
        <v>58</v>
      </c>
      <c r="E18" s="100"/>
      <c r="F18" s="101" t="s">
        <v>45</v>
      </c>
      <c r="G18" s="99"/>
      <c r="H18" s="102" t="s">
        <v>10</v>
      </c>
      <c r="I18" s="99" t="n">
        <f aca="false">K18*E18</f>
        <v>0</v>
      </c>
      <c r="J18" s="102" t="s">
        <v>10</v>
      </c>
      <c r="K18" s="99" t="n">
        <f aca="false">G18*C18</f>
        <v>0</v>
      </c>
    </row>
    <row r="19" s="104" customFormat="true" ht="27.75" hidden="false" customHeight="true" outlineLevel="0" collapsed="false">
      <c r="A19" s="97" t="s">
        <v>69</v>
      </c>
      <c r="B19" s="98" t="s">
        <v>70</v>
      </c>
      <c r="C19" s="99" t="n">
        <f aca="false">+C22*0.15+C23*0.15+C28*1.09*0.31</f>
        <v>2109.3717</v>
      </c>
      <c r="D19" s="99" t="s">
        <v>58</v>
      </c>
      <c r="E19" s="100"/>
      <c r="F19" s="101" t="s">
        <v>45</v>
      </c>
      <c r="G19" s="99"/>
      <c r="H19" s="102" t="s">
        <v>10</v>
      </c>
      <c r="I19" s="99" t="n">
        <f aca="false">K19*E19</f>
        <v>0</v>
      </c>
      <c r="J19" s="102" t="s">
        <v>10</v>
      </c>
      <c r="K19" s="99" t="n">
        <f aca="false">G19*C19</f>
        <v>0</v>
      </c>
    </row>
    <row r="20" s="104" customFormat="true" ht="27.75" hidden="false" customHeight="true" outlineLevel="0" collapsed="false">
      <c r="A20" s="97" t="s">
        <v>71</v>
      </c>
      <c r="B20" s="98" t="s">
        <v>72</v>
      </c>
      <c r="C20" s="99" t="n">
        <f aca="false">+C21+C22+C23+C30*0.6+C28*1.09*2</f>
        <v>28745</v>
      </c>
      <c r="D20" s="99" t="s">
        <v>53</v>
      </c>
      <c r="E20" s="100"/>
      <c r="F20" s="101" t="s">
        <v>45</v>
      </c>
      <c r="G20" s="99"/>
      <c r="H20" s="102" t="s">
        <v>10</v>
      </c>
      <c r="I20" s="99" t="n">
        <f aca="false">K20*E20</f>
        <v>0</v>
      </c>
      <c r="J20" s="102" t="s">
        <v>10</v>
      </c>
      <c r="K20" s="99" t="n">
        <f aca="false">G20*C20</f>
        <v>0</v>
      </c>
    </row>
    <row r="21" s="104" customFormat="true" ht="27.75" hidden="false" customHeight="true" outlineLevel="0" collapsed="false">
      <c r="A21" s="97" t="s">
        <v>73</v>
      </c>
      <c r="B21" s="98" t="s">
        <v>74</v>
      </c>
      <c r="C21" s="99" t="n">
        <f aca="false">(12826.27+131.35)+20-21</f>
        <v>12956.62</v>
      </c>
      <c r="D21" s="99" t="s">
        <v>53</v>
      </c>
      <c r="E21" s="100"/>
      <c r="F21" s="101" t="s">
        <v>45</v>
      </c>
      <c r="G21" s="99"/>
      <c r="H21" s="102" t="s">
        <v>10</v>
      </c>
      <c r="I21" s="99" t="n">
        <f aca="false">K21*E21</f>
        <v>0</v>
      </c>
      <c r="J21" s="102" t="s">
        <v>10</v>
      </c>
      <c r="K21" s="99" t="n">
        <f aca="false">G21*C21</f>
        <v>0</v>
      </c>
    </row>
    <row r="22" s="104" customFormat="true" ht="27.75" hidden="false" customHeight="true" outlineLevel="0" collapsed="false">
      <c r="A22" s="97" t="s">
        <v>75</v>
      </c>
      <c r="B22" s="98" t="s">
        <v>76</v>
      </c>
      <c r="C22" s="99" t="n">
        <f aca="false">+(831.6*7.9)</f>
        <v>6569.64</v>
      </c>
      <c r="D22" s="99" t="s">
        <v>53</v>
      </c>
      <c r="E22" s="100"/>
      <c r="F22" s="101" t="s">
        <v>45</v>
      </c>
      <c r="G22" s="99"/>
      <c r="H22" s="102" t="s">
        <v>10</v>
      </c>
      <c r="I22" s="99" t="n">
        <f aca="false">K22*E22</f>
        <v>0</v>
      </c>
      <c r="J22" s="102" t="s">
        <v>10</v>
      </c>
      <c r="K22" s="99" t="n">
        <f aca="false">G22*C22</f>
        <v>0</v>
      </c>
    </row>
    <row r="23" s="104" customFormat="true" ht="27.75" hidden="false" customHeight="true" outlineLevel="0" collapsed="false">
      <c r="A23" s="97" t="s">
        <v>77</v>
      </c>
      <c r="B23" s="98" t="s">
        <v>78</v>
      </c>
      <c r="C23" s="99" t="n">
        <v>2350</v>
      </c>
      <c r="D23" s="99" t="s">
        <v>53</v>
      </c>
      <c r="E23" s="100"/>
      <c r="F23" s="101" t="s">
        <v>45</v>
      </c>
      <c r="G23" s="99"/>
      <c r="H23" s="102" t="s">
        <v>10</v>
      </c>
      <c r="I23" s="99" t="n">
        <f aca="false">K23*E23</f>
        <v>0</v>
      </c>
      <c r="J23" s="102" t="s">
        <v>10</v>
      </c>
      <c r="K23" s="99" t="n">
        <f aca="false">G23*C23</f>
        <v>0</v>
      </c>
    </row>
    <row r="24" s="104" customFormat="true" ht="27.75" hidden="false" customHeight="true" outlineLevel="0" collapsed="false">
      <c r="A24" s="97" t="s">
        <v>79</v>
      </c>
      <c r="B24" s="98" t="s">
        <v>80</v>
      </c>
      <c r="C24" s="99" t="n">
        <v>100</v>
      </c>
      <c r="D24" s="99" t="s">
        <v>53</v>
      </c>
      <c r="E24" s="100"/>
      <c r="F24" s="101" t="s">
        <v>45</v>
      </c>
      <c r="G24" s="99"/>
      <c r="H24" s="102" t="s">
        <v>10</v>
      </c>
      <c r="I24" s="99" t="n">
        <f aca="false">K24*E24</f>
        <v>0</v>
      </c>
      <c r="J24" s="102" t="s">
        <v>10</v>
      </c>
      <c r="K24" s="99" t="n">
        <f aca="false">G24*C24</f>
        <v>0</v>
      </c>
    </row>
    <row r="25" s="104" customFormat="true" ht="27.75" hidden="false" customHeight="true" outlineLevel="0" collapsed="false">
      <c r="A25" s="97" t="s">
        <v>81</v>
      </c>
      <c r="B25" s="98" t="s">
        <v>82</v>
      </c>
      <c r="C25" s="99" t="n">
        <v>300</v>
      </c>
      <c r="D25" s="99" t="s">
        <v>83</v>
      </c>
      <c r="E25" s="100"/>
      <c r="F25" s="101" t="s">
        <v>45</v>
      </c>
      <c r="G25" s="99"/>
      <c r="H25" s="102" t="s">
        <v>10</v>
      </c>
      <c r="I25" s="99" t="n">
        <f aca="false">K25*E25</f>
        <v>0</v>
      </c>
      <c r="J25" s="102" t="s">
        <v>10</v>
      </c>
      <c r="K25" s="99" t="n">
        <f aca="false">G25*C25</f>
        <v>0</v>
      </c>
    </row>
    <row r="26" s="104" customFormat="true" ht="27.75" hidden="false" customHeight="true" outlineLevel="0" collapsed="false">
      <c r="A26" s="97" t="s">
        <v>84</v>
      </c>
      <c r="B26" s="98" t="s">
        <v>85</v>
      </c>
      <c r="C26" s="99" t="n">
        <v>470</v>
      </c>
      <c r="D26" s="99" t="s">
        <v>53</v>
      </c>
      <c r="E26" s="100"/>
      <c r="F26" s="101" t="s">
        <v>10</v>
      </c>
      <c r="G26" s="99"/>
      <c r="H26" s="102" t="s">
        <v>10</v>
      </c>
      <c r="I26" s="99" t="n">
        <f aca="false">K26*E26</f>
        <v>0</v>
      </c>
      <c r="J26" s="102" t="s">
        <v>10</v>
      </c>
      <c r="K26" s="99" t="n">
        <f aca="false">G26*C26</f>
        <v>0</v>
      </c>
    </row>
    <row r="27" s="104" customFormat="true" ht="27.75" hidden="false" customHeight="true" outlineLevel="0" collapsed="false">
      <c r="A27" s="97" t="s">
        <v>86</v>
      </c>
      <c r="B27" s="98" t="s">
        <v>87</v>
      </c>
      <c r="C27" s="99" t="n">
        <v>240</v>
      </c>
      <c r="D27" s="99" t="s">
        <v>44</v>
      </c>
      <c r="E27" s="100"/>
      <c r="F27" s="101" t="s">
        <v>10</v>
      </c>
      <c r="G27" s="99"/>
      <c r="H27" s="102" t="s">
        <v>10</v>
      </c>
      <c r="I27" s="99" t="n">
        <f aca="false">K27*E27</f>
        <v>0</v>
      </c>
      <c r="J27" s="102" t="s">
        <v>10</v>
      </c>
      <c r="K27" s="99" t="n">
        <f aca="false">G27*C27</f>
        <v>0</v>
      </c>
    </row>
    <row r="28" s="104" customFormat="true" ht="27.75" hidden="false" customHeight="true" outlineLevel="0" collapsed="false">
      <c r="A28" s="97" t="s">
        <v>88</v>
      </c>
      <c r="B28" s="98" t="s">
        <v>89</v>
      </c>
      <c r="C28" s="99" t="n">
        <v>2283</v>
      </c>
      <c r="D28" s="99" t="s">
        <v>53</v>
      </c>
      <c r="E28" s="100"/>
      <c r="F28" s="101" t="s">
        <v>45</v>
      </c>
      <c r="G28" s="99"/>
      <c r="H28" s="102" t="s">
        <v>10</v>
      </c>
      <c r="I28" s="99" t="n">
        <f aca="false">K28*E28</f>
        <v>0</v>
      </c>
      <c r="J28" s="102" t="s">
        <v>10</v>
      </c>
      <c r="K28" s="99" t="n">
        <f aca="false">G28*C28</f>
        <v>0</v>
      </c>
    </row>
    <row r="29" s="104" customFormat="true" ht="27.75" hidden="false" customHeight="true" outlineLevel="0" collapsed="false">
      <c r="A29" s="97" t="s">
        <v>90</v>
      </c>
      <c r="B29" s="98" t="s">
        <v>91</v>
      </c>
      <c r="C29" s="99" t="n">
        <v>30</v>
      </c>
      <c r="D29" s="99" t="s">
        <v>58</v>
      </c>
      <c r="E29" s="100"/>
      <c r="F29" s="101" t="s">
        <v>10</v>
      </c>
      <c r="G29" s="99"/>
      <c r="H29" s="102" t="s">
        <v>10</v>
      </c>
      <c r="I29" s="99" t="n">
        <f aca="false">K29*E29</f>
        <v>0</v>
      </c>
      <c r="J29" s="102" t="s">
        <v>10</v>
      </c>
      <c r="K29" s="99" t="n">
        <f aca="false">G29*C29</f>
        <v>0</v>
      </c>
    </row>
    <row r="30" s="104" customFormat="true" ht="27.75" hidden="false" customHeight="true" outlineLevel="0" collapsed="false">
      <c r="A30" s="97" t="s">
        <v>92</v>
      </c>
      <c r="B30" s="98" t="s">
        <v>93</v>
      </c>
      <c r="C30" s="99" t="n">
        <f aca="false">3115+2*19</f>
        <v>3153</v>
      </c>
      <c r="D30" s="99" t="s">
        <v>44</v>
      </c>
      <c r="E30" s="100"/>
      <c r="F30" s="101" t="s">
        <v>10</v>
      </c>
      <c r="G30" s="99"/>
      <c r="H30" s="102" t="s">
        <v>10</v>
      </c>
      <c r="I30" s="99" t="n">
        <f aca="false">K30*E30</f>
        <v>0</v>
      </c>
      <c r="J30" s="102" t="s">
        <v>10</v>
      </c>
      <c r="K30" s="99" t="n">
        <f aca="false">G30*C30</f>
        <v>0</v>
      </c>
    </row>
    <row r="31" s="104" customFormat="true" ht="27.75" hidden="false" customHeight="true" outlineLevel="0" collapsed="false">
      <c r="A31" s="97" t="s">
        <v>94</v>
      </c>
      <c r="B31" s="98" t="s">
        <v>95</v>
      </c>
      <c r="C31" s="99" t="n">
        <v>45</v>
      </c>
      <c r="D31" s="99" t="s">
        <v>44</v>
      </c>
      <c r="E31" s="100"/>
      <c r="F31" s="101" t="s">
        <v>10</v>
      </c>
      <c r="G31" s="99"/>
      <c r="H31" s="102" t="s">
        <v>10</v>
      </c>
      <c r="I31" s="99" t="n">
        <f aca="false">K31*E31</f>
        <v>0</v>
      </c>
      <c r="J31" s="102" t="s">
        <v>10</v>
      </c>
      <c r="K31" s="99" t="n">
        <f aca="false">G31*C31</f>
        <v>0</v>
      </c>
    </row>
    <row r="32" s="104" customFormat="true" ht="27.75" hidden="false" customHeight="true" outlineLevel="0" collapsed="false">
      <c r="A32" s="97" t="s">
        <v>96</v>
      </c>
      <c r="B32" s="98" t="s">
        <v>97</v>
      </c>
      <c r="C32" s="99" t="n">
        <v>15</v>
      </c>
      <c r="D32" s="99" t="s">
        <v>44</v>
      </c>
      <c r="E32" s="100"/>
      <c r="F32" s="101" t="s">
        <v>10</v>
      </c>
      <c r="G32" s="99"/>
      <c r="H32" s="102" t="s">
        <v>10</v>
      </c>
      <c r="I32" s="99" t="n">
        <f aca="false">K32*E32</f>
        <v>0</v>
      </c>
      <c r="J32" s="102" t="s">
        <v>10</v>
      </c>
      <c r="K32" s="99" t="n">
        <f aca="false">G32*C32</f>
        <v>0</v>
      </c>
    </row>
    <row r="33" s="104" customFormat="true" ht="27.75" hidden="false" customHeight="true" outlineLevel="0" collapsed="false">
      <c r="A33" s="97" t="s">
        <v>98</v>
      </c>
      <c r="B33" s="98" t="s">
        <v>99</v>
      </c>
      <c r="C33" s="100" t="n">
        <v>18.86</v>
      </c>
      <c r="D33" s="99" t="s">
        <v>44</v>
      </c>
      <c r="E33" s="100"/>
      <c r="F33" s="101" t="s">
        <v>10</v>
      </c>
      <c r="G33" s="99"/>
      <c r="H33" s="102" t="s">
        <v>10</v>
      </c>
      <c r="I33" s="99" t="n">
        <f aca="false">K33*E33</f>
        <v>0</v>
      </c>
      <c r="J33" s="102" t="s">
        <v>10</v>
      </c>
      <c r="K33" s="99" t="n">
        <f aca="false">G33*C33</f>
        <v>0</v>
      </c>
    </row>
    <row r="34" s="104" customFormat="true" ht="27.75" hidden="false" customHeight="true" outlineLevel="0" collapsed="false">
      <c r="A34" s="97" t="s">
        <v>100</v>
      </c>
      <c r="B34" s="98" t="s">
        <v>101</v>
      </c>
      <c r="C34" s="99" t="n">
        <v>35</v>
      </c>
      <c r="D34" s="99" t="s">
        <v>44</v>
      </c>
      <c r="E34" s="100"/>
      <c r="F34" s="101" t="s">
        <v>45</v>
      </c>
      <c r="G34" s="99"/>
      <c r="H34" s="102" t="s">
        <v>10</v>
      </c>
      <c r="I34" s="99" t="n">
        <f aca="false">K34*E34</f>
        <v>0</v>
      </c>
      <c r="J34" s="102" t="s">
        <v>10</v>
      </c>
      <c r="K34" s="99" t="n">
        <f aca="false">G34*C34</f>
        <v>0</v>
      </c>
    </row>
    <row r="35" s="104" customFormat="true" ht="27.75" hidden="false" customHeight="true" outlineLevel="0" collapsed="false">
      <c r="A35" s="97" t="s">
        <v>102</v>
      </c>
      <c r="B35" s="98" t="s">
        <v>103</v>
      </c>
      <c r="C35" s="99" t="n">
        <v>5</v>
      </c>
      <c r="D35" s="99" t="s">
        <v>104</v>
      </c>
      <c r="E35" s="100"/>
      <c r="F35" s="101" t="s">
        <v>10</v>
      </c>
      <c r="G35" s="99"/>
      <c r="H35" s="102" t="s">
        <v>10</v>
      </c>
      <c r="I35" s="99" t="n">
        <f aca="false">K35*E35</f>
        <v>0</v>
      </c>
      <c r="J35" s="102" t="s">
        <v>10</v>
      </c>
      <c r="K35" s="99" t="n">
        <f aca="false">G35*C35</f>
        <v>0</v>
      </c>
    </row>
    <row r="36" s="104" customFormat="true" ht="27.75" hidden="false" customHeight="true" outlineLevel="0" collapsed="false">
      <c r="A36" s="97" t="s">
        <v>105</v>
      </c>
      <c r="B36" s="98" t="s">
        <v>106</v>
      </c>
      <c r="C36" s="99" t="n">
        <v>1</v>
      </c>
      <c r="D36" s="99" t="s">
        <v>104</v>
      </c>
      <c r="E36" s="100"/>
      <c r="F36" s="101" t="s">
        <v>10</v>
      </c>
      <c r="G36" s="99"/>
      <c r="H36" s="102" t="s">
        <v>10</v>
      </c>
      <c r="I36" s="99" t="n">
        <f aca="false">K36*E36</f>
        <v>0</v>
      </c>
      <c r="J36" s="102" t="s">
        <v>10</v>
      </c>
      <c r="K36" s="99" t="n">
        <f aca="false">G36*C36</f>
        <v>0</v>
      </c>
    </row>
    <row r="37" s="104" customFormat="true" ht="27.75" hidden="false" customHeight="true" outlineLevel="0" collapsed="false">
      <c r="A37" s="97" t="s">
        <v>107</v>
      </c>
      <c r="B37" s="98" t="s">
        <v>108</v>
      </c>
      <c r="C37" s="99" t="n">
        <v>24</v>
      </c>
      <c r="D37" s="99" t="s">
        <v>104</v>
      </c>
      <c r="E37" s="100"/>
      <c r="F37" s="101" t="s">
        <v>10</v>
      </c>
      <c r="G37" s="99"/>
      <c r="H37" s="102" t="s">
        <v>10</v>
      </c>
      <c r="I37" s="99" t="n">
        <f aca="false">K37*E37</f>
        <v>0</v>
      </c>
      <c r="J37" s="102" t="s">
        <v>10</v>
      </c>
      <c r="K37" s="99" t="n">
        <f aca="false">G37*C37</f>
        <v>0</v>
      </c>
    </row>
    <row r="38" s="104" customFormat="true" ht="27.75" hidden="false" customHeight="true" outlineLevel="0" collapsed="false">
      <c r="A38" s="97" t="s">
        <v>109</v>
      </c>
      <c r="B38" s="98" t="s">
        <v>110</v>
      </c>
      <c r="C38" s="99" t="n">
        <v>2</v>
      </c>
      <c r="D38" s="99" t="s">
        <v>104</v>
      </c>
      <c r="E38" s="100"/>
      <c r="F38" s="101" t="s">
        <v>10</v>
      </c>
      <c r="G38" s="99"/>
      <c r="H38" s="102" t="s">
        <v>10</v>
      </c>
      <c r="I38" s="99" t="n">
        <f aca="false">K38*E38</f>
        <v>0</v>
      </c>
      <c r="J38" s="102" t="s">
        <v>10</v>
      </c>
      <c r="K38" s="99" t="n">
        <f aca="false">G38*C38</f>
        <v>0</v>
      </c>
    </row>
    <row r="39" s="104" customFormat="true" ht="27.75" hidden="false" customHeight="true" outlineLevel="0" collapsed="false">
      <c r="A39" s="97" t="s">
        <v>111</v>
      </c>
      <c r="B39" s="98" t="s">
        <v>112</v>
      </c>
      <c r="C39" s="99" t="n">
        <v>17</v>
      </c>
      <c r="D39" s="99" t="s">
        <v>58</v>
      </c>
      <c r="E39" s="100"/>
      <c r="F39" s="101" t="s">
        <v>10</v>
      </c>
      <c r="G39" s="99"/>
      <c r="H39" s="102" t="s">
        <v>10</v>
      </c>
      <c r="I39" s="99" t="n">
        <f aca="false">K39*E39</f>
        <v>0</v>
      </c>
      <c r="J39" s="102" t="s">
        <v>10</v>
      </c>
      <c r="K39" s="99" t="n">
        <f aca="false">G39*C39</f>
        <v>0</v>
      </c>
    </row>
    <row r="40" s="104" customFormat="true" ht="27.75" hidden="false" customHeight="true" outlineLevel="0" collapsed="false">
      <c r="A40" s="97" t="s">
        <v>113</v>
      </c>
      <c r="B40" s="98" t="s">
        <v>114</v>
      </c>
      <c r="C40" s="99" t="n">
        <v>74</v>
      </c>
      <c r="D40" s="99" t="s">
        <v>44</v>
      </c>
      <c r="E40" s="100"/>
      <c r="F40" s="101" t="s">
        <v>10</v>
      </c>
      <c r="G40" s="99"/>
      <c r="H40" s="102" t="s">
        <v>10</v>
      </c>
      <c r="I40" s="99" t="n">
        <f aca="false">K40*E40</f>
        <v>0</v>
      </c>
      <c r="J40" s="102" t="s">
        <v>10</v>
      </c>
      <c r="K40" s="99" t="n">
        <f aca="false">G40*C40</f>
        <v>0</v>
      </c>
    </row>
    <row r="41" s="104" customFormat="true" ht="27.75" hidden="false" customHeight="true" outlineLevel="0" collapsed="false">
      <c r="A41" s="97" t="s">
        <v>115</v>
      </c>
      <c r="B41" s="98" t="s">
        <v>116</v>
      </c>
      <c r="C41" s="99" t="n">
        <v>16</v>
      </c>
      <c r="D41" s="99" t="s">
        <v>44</v>
      </c>
      <c r="E41" s="100"/>
      <c r="F41" s="101" t="s">
        <v>10</v>
      </c>
      <c r="G41" s="99"/>
      <c r="H41" s="102" t="s">
        <v>10</v>
      </c>
      <c r="I41" s="99" t="n">
        <f aca="false">K41*E41</f>
        <v>0</v>
      </c>
      <c r="J41" s="102" t="s">
        <v>10</v>
      </c>
      <c r="K41" s="99" t="n">
        <f aca="false">G41*C41</f>
        <v>0</v>
      </c>
    </row>
    <row r="42" s="104" customFormat="true" ht="27.75" hidden="false" customHeight="true" outlineLevel="0" collapsed="false">
      <c r="A42" s="97" t="s">
        <v>117</v>
      </c>
      <c r="B42" s="98" t="s">
        <v>118</v>
      </c>
      <c r="C42" s="99" t="n">
        <v>10</v>
      </c>
      <c r="D42" s="99" t="s">
        <v>44</v>
      </c>
      <c r="E42" s="100"/>
      <c r="F42" s="101" t="s">
        <v>10</v>
      </c>
      <c r="G42" s="99"/>
      <c r="H42" s="102" t="s">
        <v>10</v>
      </c>
      <c r="I42" s="99" t="n">
        <f aca="false">K42*E42</f>
        <v>0</v>
      </c>
      <c r="J42" s="102" t="s">
        <v>10</v>
      </c>
      <c r="K42" s="99" t="n">
        <f aca="false">G42*C42</f>
        <v>0</v>
      </c>
    </row>
    <row r="43" s="104" customFormat="true" ht="27.75" hidden="false" customHeight="true" outlineLevel="0" collapsed="false">
      <c r="A43" s="97" t="s">
        <v>119</v>
      </c>
      <c r="B43" s="98" t="s">
        <v>120</v>
      </c>
      <c r="C43" s="99" t="n">
        <f aca="false">12*3</f>
        <v>36</v>
      </c>
      <c r="D43" s="99" t="s">
        <v>44</v>
      </c>
      <c r="E43" s="100"/>
      <c r="F43" s="101" t="s">
        <v>10</v>
      </c>
      <c r="G43" s="99"/>
      <c r="H43" s="102" t="s">
        <v>10</v>
      </c>
      <c r="I43" s="99" t="n">
        <f aca="false">K43*E43</f>
        <v>0</v>
      </c>
      <c r="J43" s="102" t="s">
        <v>10</v>
      </c>
      <c r="K43" s="99" t="n">
        <f aca="false">G43*C43</f>
        <v>0</v>
      </c>
    </row>
    <row r="44" s="104" customFormat="true" ht="27.75" hidden="false" customHeight="true" outlineLevel="0" collapsed="false">
      <c r="A44" s="97" t="s">
        <v>121</v>
      </c>
      <c r="B44" s="98" t="s">
        <v>122</v>
      </c>
      <c r="C44" s="99" t="n">
        <f aca="false">178+103</f>
        <v>281</v>
      </c>
      <c r="D44" s="99" t="s">
        <v>44</v>
      </c>
      <c r="E44" s="100"/>
      <c r="F44" s="101" t="s">
        <v>10</v>
      </c>
      <c r="G44" s="99"/>
      <c r="H44" s="102" t="s">
        <v>10</v>
      </c>
      <c r="I44" s="99" t="n">
        <f aca="false">K44*E44</f>
        <v>0</v>
      </c>
      <c r="J44" s="102" t="s">
        <v>10</v>
      </c>
      <c r="K44" s="99" t="n">
        <f aca="false">G44*C44</f>
        <v>0</v>
      </c>
    </row>
    <row r="45" s="104" customFormat="true" ht="27.75" hidden="false" customHeight="true" outlineLevel="0" collapsed="false">
      <c r="A45" s="97" t="s">
        <v>123</v>
      </c>
      <c r="B45" s="98" t="s">
        <v>124</v>
      </c>
      <c r="C45" s="99" t="n">
        <f aca="false">10*1.2+6*1+1.5</f>
        <v>19.5</v>
      </c>
      <c r="D45" s="99" t="s">
        <v>58</v>
      </c>
      <c r="E45" s="100"/>
      <c r="F45" s="101" t="s">
        <v>10</v>
      </c>
      <c r="G45" s="99"/>
      <c r="H45" s="102" t="s">
        <v>10</v>
      </c>
      <c r="I45" s="99" t="n">
        <f aca="false">K45*E45</f>
        <v>0</v>
      </c>
      <c r="J45" s="102" t="s">
        <v>10</v>
      </c>
      <c r="K45" s="99" t="n">
        <f aca="false">G45*C45</f>
        <v>0</v>
      </c>
    </row>
    <row r="46" s="104" customFormat="true" ht="27.75" hidden="false" customHeight="true" outlineLevel="0" collapsed="false">
      <c r="A46" s="97" t="s">
        <v>125</v>
      </c>
      <c r="B46" s="98" t="s">
        <v>126</v>
      </c>
      <c r="C46" s="99" t="n">
        <v>1</v>
      </c>
      <c r="D46" s="99" t="s">
        <v>104</v>
      </c>
      <c r="E46" s="100"/>
      <c r="F46" s="101" t="s">
        <v>10</v>
      </c>
      <c r="G46" s="99"/>
      <c r="H46" s="102" t="s">
        <v>10</v>
      </c>
      <c r="I46" s="99" t="n">
        <f aca="false">K46*E46</f>
        <v>0</v>
      </c>
      <c r="J46" s="102" t="s">
        <v>10</v>
      </c>
      <c r="K46" s="99" t="n">
        <f aca="false">G46*C46</f>
        <v>0</v>
      </c>
    </row>
    <row r="47" s="104" customFormat="true" ht="27.75" hidden="false" customHeight="true" outlineLevel="0" collapsed="false">
      <c r="A47" s="97" t="s">
        <v>127</v>
      </c>
      <c r="B47" s="98" t="s">
        <v>128</v>
      </c>
      <c r="C47" s="99" t="n">
        <f aca="false">(148.5+258.5+142.5+231.5+116+180+112.8+170)+(88.5+127.5+85.5+135)+(325.5+651)+(272+392)+150</f>
        <v>3586.8</v>
      </c>
      <c r="D47" s="99" t="s">
        <v>53</v>
      </c>
      <c r="E47" s="100"/>
      <c r="F47" s="101" t="s">
        <v>10</v>
      </c>
      <c r="G47" s="99"/>
      <c r="H47" s="102" t="s">
        <v>10</v>
      </c>
      <c r="I47" s="99" t="n">
        <f aca="false">K47*E47</f>
        <v>0</v>
      </c>
      <c r="J47" s="102" t="s">
        <v>10</v>
      </c>
      <c r="K47" s="99" t="n">
        <f aca="false">G47*C47</f>
        <v>0</v>
      </c>
    </row>
    <row r="48" s="104" customFormat="true" ht="27.75" hidden="false" customHeight="true" outlineLevel="0" collapsed="false">
      <c r="A48" s="97" t="s">
        <v>129</v>
      </c>
      <c r="B48" s="98" t="s">
        <v>130</v>
      </c>
      <c r="C48" s="99" t="n">
        <v>1130</v>
      </c>
      <c r="D48" s="99" t="s">
        <v>44</v>
      </c>
      <c r="E48" s="100"/>
      <c r="F48" s="101" t="s">
        <v>10</v>
      </c>
      <c r="G48" s="99"/>
      <c r="H48" s="102" t="s">
        <v>10</v>
      </c>
      <c r="I48" s="99" t="n">
        <f aca="false">K48*E48</f>
        <v>0</v>
      </c>
      <c r="J48" s="102" t="s">
        <v>10</v>
      </c>
      <c r="K48" s="99" t="n">
        <f aca="false">G48*C48</f>
        <v>0</v>
      </c>
    </row>
    <row r="49" s="104" customFormat="true" ht="27.75" hidden="false" customHeight="true" outlineLevel="0" collapsed="false">
      <c r="A49" s="97" t="s">
        <v>131</v>
      </c>
      <c r="B49" s="98" t="s">
        <v>132</v>
      </c>
      <c r="C49" s="99" t="n">
        <f aca="false">+C51+C52+C53+C54</f>
        <v>6375</v>
      </c>
      <c r="D49" s="99" t="s">
        <v>53</v>
      </c>
      <c r="E49" s="100"/>
      <c r="F49" s="101" t="s">
        <v>45</v>
      </c>
      <c r="G49" s="99"/>
      <c r="H49" s="102" t="s">
        <v>10</v>
      </c>
      <c r="I49" s="99" t="n">
        <f aca="false">K49*E49</f>
        <v>0</v>
      </c>
      <c r="J49" s="102" t="s">
        <v>10</v>
      </c>
      <c r="K49" s="99" t="n">
        <f aca="false">G49*C49</f>
        <v>0</v>
      </c>
    </row>
    <row r="50" s="104" customFormat="true" ht="27.75" hidden="false" customHeight="true" outlineLevel="0" collapsed="false">
      <c r="A50" s="97" t="s">
        <v>133</v>
      </c>
      <c r="B50" s="98" t="s">
        <v>134</v>
      </c>
      <c r="C50" s="99" t="n">
        <f aca="false">+C55+1.14*89.2+1.7*19</f>
        <v>1833.988</v>
      </c>
      <c r="D50" s="99" t="s">
        <v>53</v>
      </c>
      <c r="E50" s="100"/>
      <c r="F50" s="101" t="s">
        <v>45</v>
      </c>
      <c r="G50" s="99"/>
      <c r="H50" s="102" t="s">
        <v>10</v>
      </c>
      <c r="I50" s="99" t="n">
        <f aca="false">K50*E50</f>
        <v>0</v>
      </c>
      <c r="J50" s="102" t="s">
        <v>10</v>
      </c>
      <c r="K50" s="99" t="n">
        <f aca="false">G50*C50</f>
        <v>0</v>
      </c>
    </row>
    <row r="51" s="104" customFormat="true" ht="27.75" hidden="false" customHeight="true" outlineLevel="0" collapsed="false">
      <c r="A51" s="97" t="s">
        <v>135</v>
      </c>
      <c r="B51" s="98" t="s">
        <v>136</v>
      </c>
      <c r="C51" s="99" t="n">
        <f aca="false">3720*1.5</f>
        <v>5580</v>
      </c>
      <c r="D51" s="99" t="s">
        <v>53</v>
      </c>
      <c r="E51" s="100"/>
      <c r="F51" s="101" t="s">
        <v>45</v>
      </c>
      <c r="G51" s="99"/>
      <c r="H51" s="102" t="s">
        <v>10</v>
      </c>
      <c r="I51" s="99" t="n">
        <f aca="false">K51*E51</f>
        <v>0</v>
      </c>
      <c r="J51" s="102" t="s">
        <v>10</v>
      </c>
      <c r="K51" s="99" t="n">
        <f aca="false">G51*C51</f>
        <v>0</v>
      </c>
    </row>
    <row r="52" s="104" customFormat="true" ht="27.75" hidden="false" customHeight="true" outlineLevel="0" collapsed="false">
      <c r="A52" s="97" t="s">
        <v>137</v>
      </c>
      <c r="B52" s="98" t="s">
        <v>138</v>
      </c>
      <c r="C52" s="99" t="n">
        <v>135</v>
      </c>
      <c r="D52" s="99" t="s">
        <v>53</v>
      </c>
      <c r="E52" s="100"/>
      <c r="F52" s="101" t="s">
        <v>45</v>
      </c>
      <c r="G52" s="99"/>
      <c r="H52" s="102" t="s">
        <v>10</v>
      </c>
      <c r="I52" s="99" t="n">
        <f aca="false">K52*E52</f>
        <v>0</v>
      </c>
      <c r="J52" s="102" t="s">
        <v>10</v>
      </c>
      <c r="K52" s="99" t="n">
        <f aca="false">G52*C52</f>
        <v>0</v>
      </c>
    </row>
    <row r="53" s="104" customFormat="true" ht="27.75" hidden="false" customHeight="true" outlineLevel="0" collapsed="false">
      <c r="A53" s="97" t="s">
        <v>139</v>
      </c>
      <c r="B53" s="98" t="s">
        <v>140</v>
      </c>
      <c r="C53" s="99" t="n">
        <v>110</v>
      </c>
      <c r="D53" s="99" t="s">
        <v>53</v>
      </c>
      <c r="E53" s="100"/>
      <c r="F53" s="101" t="s">
        <v>45</v>
      </c>
      <c r="G53" s="99"/>
      <c r="H53" s="102" t="s">
        <v>10</v>
      </c>
      <c r="I53" s="99" t="n">
        <f aca="false">K53*E53</f>
        <v>0</v>
      </c>
      <c r="J53" s="102" t="s">
        <v>10</v>
      </c>
      <c r="K53" s="99" t="n">
        <f aca="false">G53*C53</f>
        <v>0</v>
      </c>
    </row>
    <row r="54" s="104" customFormat="true" ht="27.75" hidden="false" customHeight="true" outlineLevel="0" collapsed="false">
      <c r="A54" s="97" t="s">
        <v>141</v>
      </c>
      <c r="B54" s="98" t="s">
        <v>142</v>
      </c>
      <c r="C54" s="99" t="n">
        <v>550</v>
      </c>
      <c r="D54" s="99" t="s">
        <v>53</v>
      </c>
      <c r="E54" s="100"/>
      <c r="F54" s="101" t="s">
        <v>10</v>
      </c>
      <c r="G54" s="99"/>
      <c r="H54" s="102" t="s">
        <v>10</v>
      </c>
      <c r="I54" s="99" t="n">
        <f aca="false">K54*E54</f>
        <v>0</v>
      </c>
      <c r="J54" s="102" t="s">
        <v>10</v>
      </c>
      <c r="K54" s="99" t="n">
        <f aca="false">G54*C54</f>
        <v>0</v>
      </c>
    </row>
    <row r="55" s="104" customFormat="true" ht="27.75" hidden="false" customHeight="true" outlineLevel="0" collapsed="false">
      <c r="A55" s="97" t="s">
        <v>143</v>
      </c>
      <c r="B55" s="98" t="s">
        <v>144</v>
      </c>
      <c r="C55" s="99" t="n">
        <v>1700</v>
      </c>
      <c r="D55" s="99" t="s">
        <v>53</v>
      </c>
      <c r="E55" s="100"/>
      <c r="F55" s="101" t="s">
        <v>10</v>
      </c>
      <c r="G55" s="99"/>
      <c r="H55" s="102" t="s">
        <v>10</v>
      </c>
      <c r="I55" s="99" t="n">
        <f aca="false">K55*E55</f>
        <v>0</v>
      </c>
      <c r="J55" s="102" t="s">
        <v>10</v>
      </c>
      <c r="K55" s="99" t="n">
        <f aca="false">G55*C55</f>
        <v>0</v>
      </c>
    </row>
    <row r="56" s="104" customFormat="true" ht="27.75" hidden="false" customHeight="true" outlineLevel="0" collapsed="false">
      <c r="A56" s="97" t="s">
        <v>145</v>
      </c>
      <c r="B56" s="98" t="s">
        <v>146</v>
      </c>
      <c r="C56" s="99" t="n">
        <v>660</v>
      </c>
      <c r="D56" s="99" t="s">
        <v>53</v>
      </c>
      <c r="E56" s="100"/>
      <c r="F56" s="101" t="s">
        <v>10</v>
      </c>
      <c r="G56" s="99"/>
      <c r="H56" s="102" t="s">
        <v>10</v>
      </c>
      <c r="I56" s="99" t="n">
        <f aca="false">K56*E56</f>
        <v>0</v>
      </c>
      <c r="J56" s="102" t="s">
        <v>10</v>
      </c>
      <c r="K56" s="99" t="n">
        <f aca="false">G56*C56</f>
        <v>0</v>
      </c>
    </row>
    <row r="57" s="104" customFormat="true" ht="27.75" hidden="false" customHeight="true" outlineLevel="0" collapsed="false">
      <c r="A57" s="97" t="s">
        <v>147</v>
      </c>
      <c r="B57" s="98" t="s">
        <v>148</v>
      </c>
      <c r="C57" s="99" t="n">
        <v>1</v>
      </c>
      <c r="D57" s="99" t="s">
        <v>29</v>
      </c>
      <c r="E57" s="100"/>
      <c r="F57" s="101" t="s">
        <v>10</v>
      </c>
      <c r="G57" s="99"/>
      <c r="H57" s="102" t="s">
        <v>10</v>
      </c>
      <c r="I57" s="99" t="n">
        <f aca="false">K57*E57</f>
        <v>0</v>
      </c>
      <c r="J57" s="102" t="s">
        <v>10</v>
      </c>
      <c r="K57" s="99" t="n">
        <f aca="false">G57*C57</f>
        <v>0</v>
      </c>
    </row>
    <row r="58" s="104" customFormat="true" ht="27.75" hidden="false" customHeight="true" outlineLevel="0" collapsed="false">
      <c r="A58" s="97" t="s">
        <v>149</v>
      </c>
      <c r="B58" s="98" t="s">
        <v>150</v>
      </c>
      <c r="C58" s="99" t="n">
        <f aca="false">50*2*2+54*2</f>
        <v>308</v>
      </c>
      <c r="D58" s="99" t="s">
        <v>44</v>
      </c>
      <c r="E58" s="100"/>
      <c r="F58" s="101" t="s">
        <v>10</v>
      </c>
      <c r="G58" s="99"/>
      <c r="H58" s="102" t="s">
        <v>10</v>
      </c>
      <c r="I58" s="99" t="n">
        <f aca="false">K58*E58</f>
        <v>0</v>
      </c>
      <c r="J58" s="102" t="s">
        <v>10</v>
      </c>
      <c r="K58" s="99" t="n">
        <f aca="false">G58*C58</f>
        <v>0</v>
      </c>
    </row>
    <row r="59" s="105" customFormat="true" ht="27.75" hidden="false" customHeight="true" outlineLevel="0" collapsed="false">
      <c r="A59" s="97" t="s">
        <v>151</v>
      </c>
      <c r="B59" s="98" t="s">
        <v>152</v>
      </c>
      <c r="C59" s="99" t="n">
        <f aca="false">50*2*2+54*2</f>
        <v>308</v>
      </c>
      <c r="D59" s="99" t="s">
        <v>44</v>
      </c>
      <c r="E59" s="100"/>
      <c r="F59" s="101" t="s">
        <v>10</v>
      </c>
      <c r="G59" s="99"/>
      <c r="H59" s="102" t="s">
        <v>10</v>
      </c>
      <c r="I59" s="99" t="n">
        <f aca="false">K59*E59</f>
        <v>0</v>
      </c>
      <c r="J59" s="102" t="s">
        <v>10</v>
      </c>
      <c r="K59" s="99" t="n">
        <f aca="false">G59*C59</f>
        <v>0</v>
      </c>
      <c r="L59" s="104"/>
      <c r="M59" s="104"/>
    </row>
    <row r="60" s="105" customFormat="true" ht="27.75" hidden="false" customHeight="true" outlineLevel="0" collapsed="false">
      <c r="A60" s="97" t="s">
        <v>153</v>
      </c>
      <c r="B60" s="98" t="s">
        <v>154</v>
      </c>
      <c r="C60" s="99" t="n">
        <v>6900</v>
      </c>
      <c r="D60" s="99" t="s">
        <v>155</v>
      </c>
      <c r="E60" s="100"/>
      <c r="F60" s="102" t="s">
        <v>10</v>
      </c>
      <c r="G60" s="99"/>
      <c r="H60" s="102" t="s">
        <v>10</v>
      </c>
      <c r="I60" s="99" t="n">
        <f aca="false">K60*E60</f>
        <v>0</v>
      </c>
      <c r="J60" s="102" t="s">
        <v>10</v>
      </c>
      <c r="K60" s="99" t="n">
        <f aca="false">G60*C60</f>
        <v>0</v>
      </c>
      <c r="L60" s="104"/>
      <c r="M60" s="104"/>
    </row>
    <row r="61" s="114" customFormat="true" ht="20.1" hidden="false" customHeight="true" outlineLevel="0" collapsed="false">
      <c r="A61" s="106"/>
      <c r="B61" s="107"/>
      <c r="C61" s="108"/>
      <c r="D61" s="109"/>
      <c r="E61" s="110"/>
      <c r="F61" s="111"/>
      <c r="G61" s="112"/>
      <c r="H61" s="110"/>
      <c r="I61" s="113"/>
      <c r="J61" s="110"/>
      <c r="K61" s="113"/>
    </row>
    <row r="62" s="114" customFormat="true" ht="20.1" hidden="false" customHeight="true" outlineLevel="0" collapsed="false">
      <c r="A62" s="106"/>
      <c r="B62" s="42"/>
      <c r="C62" s="115"/>
      <c r="D62" s="73"/>
      <c r="E62" s="73"/>
      <c r="F62" s="116"/>
      <c r="G62" s="117" t="s">
        <v>33</v>
      </c>
      <c r="H62" s="115"/>
      <c r="I62" s="117"/>
      <c r="J62" s="116" t="s">
        <v>10</v>
      </c>
      <c r="K62" s="118" t="n">
        <f aca="false">+SUM(K8:K60)</f>
        <v>0</v>
      </c>
      <c r="L62" s="0"/>
      <c r="M62" s="0"/>
      <c r="N62" s="0"/>
      <c r="O62" s="0"/>
      <c r="P62" s="0"/>
      <c r="Q62" s="0"/>
      <c r="R62" s="0"/>
      <c r="S62" s="0"/>
      <c r="T62" s="0"/>
    </row>
    <row r="63" s="114" customFormat="true" ht="20.1" hidden="false" customHeight="true" outlineLevel="0" collapsed="false">
      <c r="A63" s="106"/>
      <c r="B63" s="119" t="s">
        <v>156</v>
      </c>
      <c r="C63" s="120" t="n">
        <v>0.05</v>
      </c>
      <c r="D63" s="73"/>
      <c r="E63" s="73"/>
      <c r="F63" s="116"/>
      <c r="G63" s="117" t="s">
        <v>5</v>
      </c>
      <c r="H63" s="121"/>
      <c r="I63" s="117"/>
      <c r="J63" s="116" t="s">
        <v>10</v>
      </c>
      <c r="K63" s="117" t="n">
        <f aca="false">+K62*C63</f>
        <v>0</v>
      </c>
      <c r="L63" s="0"/>
      <c r="M63" s="0"/>
      <c r="N63" s="0"/>
      <c r="O63" s="0"/>
      <c r="P63" s="0"/>
      <c r="Q63" s="0"/>
      <c r="R63" s="0"/>
      <c r="S63" s="0"/>
      <c r="T63" s="0"/>
    </row>
    <row r="64" s="114" customFormat="true" ht="20.1" hidden="false" customHeight="true" outlineLevel="0" collapsed="false">
      <c r="A64" s="106"/>
      <c r="B64" s="119" t="s">
        <v>34</v>
      </c>
      <c r="C64" s="120" t="n">
        <v>0.22</v>
      </c>
      <c r="D64" s="73"/>
      <c r="E64" s="73"/>
      <c r="F64" s="116"/>
      <c r="G64" s="117" t="s">
        <v>6</v>
      </c>
      <c r="H64" s="115"/>
      <c r="I64" s="117"/>
      <c r="J64" s="116" t="s">
        <v>10</v>
      </c>
      <c r="K64" s="117" t="n">
        <f aca="false">+(K62+K63)*C64</f>
        <v>0</v>
      </c>
      <c r="L64" s="0"/>
      <c r="M64" s="0"/>
      <c r="N64" s="0"/>
      <c r="O64" s="0"/>
      <c r="P64" s="0"/>
      <c r="Q64" s="0"/>
      <c r="R64" s="0"/>
      <c r="S64" s="0"/>
      <c r="T64" s="0"/>
    </row>
    <row r="65" s="114" customFormat="true" ht="20.1" hidden="false" customHeight="true" outlineLevel="0" collapsed="false">
      <c r="A65" s="106"/>
      <c r="B65" s="42"/>
      <c r="C65" s="42"/>
      <c r="D65" s="73"/>
      <c r="E65" s="73"/>
      <c r="F65" s="116"/>
      <c r="G65" s="117" t="s">
        <v>35</v>
      </c>
      <c r="H65" s="115"/>
      <c r="I65" s="117"/>
      <c r="J65" s="116" t="s">
        <v>10</v>
      </c>
      <c r="K65" s="117" t="n">
        <f aca="false">+K62+K63+K64</f>
        <v>0</v>
      </c>
      <c r="L65" s="0"/>
      <c r="M65" s="0"/>
      <c r="N65" s="0"/>
      <c r="O65" s="0"/>
      <c r="P65" s="0"/>
      <c r="Q65" s="0"/>
      <c r="R65" s="0"/>
      <c r="S65" s="0"/>
      <c r="T65" s="0"/>
    </row>
    <row r="66" s="114" customFormat="true" ht="20.1" hidden="false" customHeight="true" outlineLevel="0" collapsed="false">
      <c r="A66" s="106"/>
      <c r="B66" s="119" t="s">
        <v>157</v>
      </c>
      <c r="C66" s="122" t="n">
        <v>0.718</v>
      </c>
      <c r="D66" s="73"/>
      <c r="E66" s="73"/>
      <c r="F66" s="116"/>
      <c r="G66" s="117" t="s">
        <v>37</v>
      </c>
      <c r="H66" s="115"/>
      <c r="I66" s="117"/>
      <c r="J66" s="116" t="s">
        <v>10</v>
      </c>
      <c r="K66" s="117" t="n">
        <f aca="false">+SUM(I8:I60)*C66*(1+C63)</f>
        <v>0</v>
      </c>
      <c r="L66" s="0"/>
      <c r="M66" s="0"/>
      <c r="N66" s="0"/>
      <c r="O66" s="0"/>
      <c r="P66" s="0"/>
      <c r="Q66" s="0"/>
      <c r="R66" s="0"/>
      <c r="S66" s="0"/>
      <c r="T66" s="0"/>
    </row>
    <row r="67" s="114" customFormat="true" ht="20.1" hidden="false" customHeight="true" outlineLevel="0" collapsed="false">
      <c r="A67" s="106"/>
      <c r="B67" s="42"/>
      <c r="C67" s="73"/>
      <c r="D67" s="73"/>
      <c r="E67" s="73"/>
      <c r="F67" s="123" t="s">
        <v>158</v>
      </c>
      <c r="G67" s="117"/>
      <c r="H67" s="124"/>
      <c r="I67" s="123"/>
      <c r="J67" s="123" t="s">
        <v>10</v>
      </c>
      <c r="K67" s="123" t="n">
        <f aca="false">+K65</f>
        <v>0</v>
      </c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A68" s="106"/>
      <c r="B68" s="42"/>
      <c r="C68" s="73"/>
      <c r="D68" s="73"/>
      <c r="E68" s="73"/>
      <c r="F68" s="123" t="s">
        <v>159</v>
      </c>
      <c r="G68" s="117"/>
      <c r="H68" s="124"/>
      <c r="I68" s="123"/>
      <c r="J68" s="123" t="s">
        <v>10</v>
      </c>
      <c r="K68" s="123" t="n">
        <f aca="false">+K67+K66</f>
        <v>0</v>
      </c>
      <c r="L68" s="0"/>
      <c r="M68" s="0"/>
      <c r="N68" s="0"/>
      <c r="O68" s="0"/>
      <c r="P68" s="0"/>
      <c r="Q68" s="0"/>
      <c r="R68" s="0"/>
      <c r="S68" s="0"/>
      <c r="T68" s="0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</row>
    <row r="69" customFormat="false" ht="15" hidden="false" customHeight="false" outlineLevel="0" collapsed="false">
      <c r="A69" s="125"/>
      <c r="B69" s="42"/>
      <c r="C69" s="116"/>
      <c r="D69" s="73"/>
      <c r="E69" s="73"/>
      <c r="F69" s="123"/>
      <c r="G69" s="117"/>
      <c r="H69" s="124"/>
      <c r="I69" s="123"/>
      <c r="J69" s="123"/>
      <c r="K69" s="123"/>
      <c r="L69" s="0"/>
      <c r="M69" s="0"/>
      <c r="N69" s="0"/>
      <c r="O69" s="0"/>
      <c r="P69" s="0"/>
      <c r="Q69" s="0"/>
      <c r="R69" s="0"/>
      <c r="S69" s="0"/>
      <c r="T69" s="0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</row>
    <row r="70" customFormat="false" ht="15" hidden="false" customHeight="false" outlineLevel="0" collapsed="false">
      <c r="A70" s="125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</row>
    <row r="71" customFormat="false" ht="15" hidden="false" customHeight="false" outlineLevel="0" collapsed="false">
      <c r="A71" s="125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</row>
    <row r="72" customFormat="false" ht="15" hidden="false" customHeight="false" outlineLevel="0" collapsed="false">
      <c r="A72" s="125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</row>
    <row r="73" customFormat="false" ht="15" hidden="false" customHeight="false" outlineLevel="0" collapsed="false">
      <c r="A73" s="125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</row>
    <row r="74" customFormat="false" ht="15" hidden="false" customHeight="false" outlineLevel="0" collapsed="false">
      <c r="A74" s="125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</row>
    <row r="75" customFormat="false" ht="15" hidden="false" customHeight="false" outlineLevel="0" collapsed="false">
      <c r="A75" s="125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</row>
    <row r="76" customFormat="false" ht="15" hidden="false" customHeight="false" outlineLevel="0" collapsed="false">
      <c r="A76" s="125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</row>
    <row r="77" customFormat="false" ht="15" hidden="false" customHeight="false" outlineLevel="0" collapsed="false">
      <c r="A77" s="125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</row>
    <row r="78" customFormat="false" ht="15" hidden="false" customHeight="false" outlineLevel="0" collapsed="false">
      <c r="A78" s="125"/>
      <c r="B78" s="87"/>
      <c r="C78" s="87"/>
      <c r="D78" s="87"/>
      <c r="E78" s="87"/>
      <c r="F78" s="87"/>
      <c r="G78" s="126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</row>
    <row r="79" customFormat="false" ht="15" hidden="false" customHeight="false" outlineLevel="0" collapsed="false">
      <c r="A79" s="125"/>
      <c r="B79" s="87"/>
      <c r="C79" s="87"/>
      <c r="D79" s="87"/>
      <c r="E79" s="87"/>
      <c r="F79" s="87"/>
      <c r="G79" s="126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</row>
    <row r="80" customFormat="false" ht="15" hidden="false" customHeight="false" outlineLevel="0" collapsed="false">
      <c r="A80" s="125"/>
      <c r="B80" s="87"/>
      <c r="C80" s="87"/>
      <c r="D80" s="87"/>
      <c r="E80" s="87"/>
      <c r="F80" s="87"/>
      <c r="G80" s="126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</row>
    <row r="81" customFormat="false" ht="15" hidden="false" customHeight="false" outlineLevel="0" collapsed="false">
      <c r="A81" s="125"/>
      <c r="B81" s="87"/>
      <c r="C81" s="87"/>
      <c r="D81" s="87"/>
      <c r="E81" s="87"/>
      <c r="F81" s="87"/>
      <c r="G81" s="126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</row>
    <row r="82" customFormat="false" ht="15" hidden="false" customHeight="false" outlineLevel="0" collapsed="false">
      <c r="A82" s="125"/>
      <c r="B82" s="87"/>
      <c r="C82" s="87"/>
      <c r="D82" s="87"/>
      <c r="E82" s="87"/>
      <c r="F82" s="87"/>
      <c r="G82" s="126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</row>
    <row r="83" customFormat="false" ht="15" hidden="false" customHeight="false" outlineLevel="0" collapsed="false">
      <c r="A83" s="125"/>
      <c r="B83" s="87"/>
      <c r="C83" s="87"/>
      <c r="D83" s="87"/>
      <c r="E83" s="87"/>
      <c r="F83" s="87"/>
      <c r="G83" s="126"/>
      <c r="H83" s="87"/>
      <c r="I83" s="87"/>
      <c r="J83" s="87"/>
      <c r="K83" s="87"/>
      <c r="L83" s="87"/>
      <c r="M83" s="87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true"/>
  <pageMargins left="0.7875" right="0.393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rowBreaks count="2" manualBreakCount="2">
    <brk id="21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4" activeCellId="0" sqref="K3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9.99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85"/>
    <col collapsed="false" customWidth="true" hidden="false" outlineLevel="0" max="7" min="7" style="86" width="13.13"/>
    <col collapsed="false" customWidth="true" hidden="false" outlineLevel="0" max="8" min="8" style="84" width="4.85"/>
    <col collapsed="false" customWidth="true" hidden="false" outlineLevel="0" max="9" min="9" style="84" width="13.85"/>
    <col collapsed="false" customWidth="true" hidden="false" outlineLevel="0" max="10" min="10" style="84" width="5.28"/>
    <col collapsed="false" customWidth="true" hidden="false" outlineLevel="0" max="11" min="11" style="86" width="14.42"/>
    <col collapsed="false" customWidth="true" hidden="false" outlineLevel="0" max="248" min="12" style="82" width="11.42"/>
    <col collapsed="false" customWidth="false" hidden="false" outlineLevel="0" max="257" min="249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25" hidden="false" customHeight="true" outlineLevel="0" collapsed="false">
      <c r="A5" s="127"/>
      <c r="B5" s="128"/>
      <c r="C5" s="129"/>
      <c r="D5" s="130"/>
      <c r="E5" s="131"/>
      <c r="F5" s="129"/>
      <c r="G5" s="132"/>
      <c r="H5" s="133"/>
      <c r="I5" s="133"/>
      <c r="J5" s="133"/>
      <c r="K5" s="132"/>
    </row>
    <row r="6" customFormat="false" ht="21.6" hidden="false" customHeight="true" outlineLevel="0" collapsed="false">
      <c r="A6" s="134" t="s">
        <v>16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7.75" hidden="false" customHeight="true" outlineLevel="0" collapsed="false">
      <c r="A7" s="135" t="s">
        <v>19</v>
      </c>
      <c r="B7" s="136" t="s">
        <v>20</v>
      </c>
      <c r="C7" s="137" t="s">
        <v>21</v>
      </c>
      <c r="D7" s="137" t="s">
        <v>22</v>
      </c>
      <c r="E7" s="137" t="s">
        <v>23</v>
      </c>
      <c r="F7" s="138" t="s">
        <v>24</v>
      </c>
      <c r="G7" s="138"/>
      <c r="H7" s="139" t="s">
        <v>25</v>
      </c>
      <c r="I7" s="139"/>
      <c r="J7" s="139" t="s">
        <v>26</v>
      </c>
      <c r="K7" s="139"/>
    </row>
    <row r="8" s="104" customFormat="true" ht="27.75" hidden="false" customHeight="true" outlineLevel="0" collapsed="false">
      <c r="A8" s="140" t="s">
        <v>161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104" customFormat="true" ht="36.75" hidden="false" customHeight="true" outlineLevel="0" collapsed="false">
      <c r="A9" s="141" t="s">
        <v>162</v>
      </c>
      <c r="B9" s="142" t="s">
        <v>163</v>
      </c>
      <c r="C9" s="143" t="n">
        <v>52</v>
      </c>
      <c r="D9" s="143" t="s">
        <v>44</v>
      </c>
      <c r="E9" s="144"/>
      <c r="F9" s="145" t="s">
        <v>45</v>
      </c>
      <c r="G9" s="146"/>
      <c r="H9" s="147" t="s">
        <v>10</v>
      </c>
      <c r="I9" s="143" t="n">
        <f aca="false">K9*E9</f>
        <v>0</v>
      </c>
      <c r="J9" s="147" t="s">
        <v>10</v>
      </c>
      <c r="K9" s="143" t="n">
        <f aca="false">G9*C9</f>
        <v>0</v>
      </c>
    </row>
    <row r="10" s="114" customFormat="true" ht="27.75" hidden="false" customHeight="true" outlineLevel="0" collapsed="false">
      <c r="A10" s="141" t="s">
        <v>164</v>
      </c>
      <c r="B10" s="142" t="s">
        <v>165</v>
      </c>
      <c r="C10" s="143" t="n">
        <v>53</v>
      </c>
      <c r="D10" s="143" t="s">
        <v>44</v>
      </c>
      <c r="E10" s="144"/>
      <c r="F10" s="145" t="s">
        <v>45</v>
      </c>
      <c r="G10" s="146"/>
      <c r="H10" s="147" t="s">
        <v>10</v>
      </c>
      <c r="I10" s="143" t="n">
        <f aca="false">K10*E10</f>
        <v>0</v>
      </c>
      <c r="J10" s="147" t="s">
        <v>10</v>
      </c>
      <c r="K10" s="143" t="n">
        <f aca="false">G10*C10</f>
        <v>0</v>
      </c>
    </row>
    <row r="11" s="114" customFormat="true" ht="27.75" hidden="false" customHeight="true" outlineLevel="0" collapsed="false">
      <c r="A11" s="141" t="s">
        <v>166</v>
      </c>
      <c r="B11" s="142" t="s">
        <v>167</v>
      </c>
      <c r="C11" s="143" t="n">
        <v>63</v>
      </c>
      <c r="D11" s="143" t="s">
        <v>44</v>
      </c>
      <c r="E11" s="144"/>
      <c r="F11" s="145" t="s">
        <v>45</v>
      </c>
      <c r="G11" s="146"/>
      <c r="H11" s="147" t="s">
        <v>10</v>
      </c>
      <c r="I11" s="143" t="n">
        <f aca="false">K11*E11</f>
        <v>0</v>
      </c>
      <c r="J11" s="147" t="s">
        <v>10</v>
      </c>
      <c r="K11" s="143" t="n">
        <f aca="false">G11*C11</f>
        <v>0</v>
      </c>
    </row>
    <row r="12" s="114" customFormat="true" ht="27.75" hidden="false" customHeight="true" outlineLevel="0" collapsed="false">
      <c r="A12" s="141" t="s">
        <v>168</v>
      </c>
      <c r="B12" s="142" t="s">
        <v>169</v>
      </c>
      <c r="C12" s="143" t="n">
        <v>32</v>
      </c>
      <c r="D12" s="143" t="s">
        <v>44</v>
      </c>
      <c r="E12" s="144"/>
      <c r="F12" s="145" t="s">
        <v>45</v>
      </c>
      <c r="G12" s="146"/>
      <c r="H12" s="147" t="s">
        <v>10</v>
      </c>
      <c r="I12" s="143" t="n">
        <f aca="false">K12*E12</f>
        <v>0</v>
      </c>
      <c r="J12" s="147" t="s">
        <v>10</v>
      </c>
      <c r="K12" s="143" t="n">
        <f aca="false">G12*C12</f>
        <v>0</v>
      </c>
    </row>
    <row r="13" s="114" customFormat="true" ht="27.75" hidden="false" customHeight="true" outlineLevel="0" collapsed="false">
      <c r="A13" s="141" t="s">
        <v>170</v>
      </c>
      <c r="B13" s="142" t="s">
        <v>171</v>
      </c>
      <c r="C13" s="143" t="n">
        <v>10</v>
      </c>
      <c r="D13" s="143" t="s">
        <v>44</v>
      </c>
      <c r="E13" s="144"/>
      <c r="F13" s="145" t="s">
        <v>45</v>
      </c>
      <c r="G13" s="146"/>
      <c r="H13" s="147" t="s">
        <v>10</v>
      </c>
      <c r="I13" s="143" t="n">
        <f aca="false">K13*E13</f>
        <v>0</v>
      </c>
      <c r="J13" s="147" t="s">
        <v>10</v>
      </c>
      <c r="K13" s="143" t="n">
        <f aca="false">G13*C13</f>
        <v>0</v>
      </c>
    </row>
    <row r="14" s="114" customFormat="true" ht="27.75" hidden="false" customHeight="true" outlineLevel="0" collapsed="false">
      <c r="A14" s="141" t="s">
        <v>172</v>
      </c>
      <c r="B14" s="142" t="s">
        <v>173</v>
      </c>
      <c r="C14" s="143" t="n">
        <v>10</v>
      </c>
      <c r="D14" s="143" t="s">
        <v>44</v>
      </c>
      <c r="E14" s="144"/>
      <c r="F14" s="145" t="s">
        <v>45</v>
      </c>
      <c r="G14" s="146"/>
      <c r="H14" s="147" t="s">
        <v>10</v>
      </c>
      <c r="I14" s="143" t="n">
        <f aca="false">K14*E14</f>
        <v>0</v>
      </c>
      <c r="J14" s="147" t="s">
        <v>10</v>
      </c>
      <c r="K14" s="143" t="n">
        <f aca="false">G14*C14</f>
        <v>0</v>
      </c>
    </row>
    <row r="15" customFormat="false" ht="27.75" hidden="false" customHeight="true" outlineLevel="0" collapsed="false">
      <c r="A15" s="141" t="s">
        <v>174</v>
      </c>
      <c r="B15" s="142" t="s">
        <v>175</v>
      </c>
      <c r="C15" s="143" t="n">
        <v>17</v>
      </c>
      <c r="D15" s="143" t="s">
        <v>44</v>
      </c>
      <c r="E15" s="144"/>
      <c r="F15" s="145" t="s">
        <v>10</v>
      </c>
      <c r="G15" s="146"/>
      <c r="H15" s="147" t="s">
        <v>10</v>
      </c>
      <c r="I15" s="143" t="n">
        <f aca="false">K15*E15</f>
        <v>0</v>
      </c>
      <c r="J15" s="147" t="s">
        <v>10</v>
      </c>
      <c r="K15" s="143" t="n">
        <f aca="false">G15*C15</f>
        <v>0</v>
      </c>
    </row>
    <row r="16" customFormat="false" ht="27.75" hidden="false" customHeight="true" outlineLevel="0" collapsed="false">
      <c r="A16" s="141" t="s">
        <v>176</v>
      </c>
      <c r="B16" s="142" t="s">
        <v>177</v>
      </c>
      <c r="C16" s="148" t="n">
        <v>54.2</v>
      </c>
      <c r="D16" s="143" t="s">
        <v>44</v>
      </c>
      <c r="E16" s="144"/>
      <c r="F16" s="145" t="s">
        <v>45</v>
      </c>
      <c r="G16" s="146"/>
      <c r="H16" s="147" t="s">
        <v>10</v>
      </c>
      <c r="I16" s="143" t="n">
        <f aca="false">K16*E16</f>
        <v>0</v>
      </c>
      <c r="J16" s="147" t="s">
        <v>10</v>
      </c>
      <c r="K16" s="143" t="n">
        <f aca="false">G16*C16</f>
        <v>0</v>
      </c>
    </row>
    <row r="17" customFormat="false" ht="27.75" hidden="false" customHeight="true" outlineLevel="0" collapsed="false">
      <c r="A17" s="140" t="s">
        <v>178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7.75" hidden="false" customHeight="true" outlineLevel="0" collapsed="false">
      <c r="A18" s="141" t="s">
        <v>179</v>
      </c>
      <c r="B18" s="142" t="s">
        <v>180</v>
      </c>
      <c r="C18" s="143" t="n">
        <v>2</v>
      </c>
      <c r="D18" s="143" t="s">
        <v>104</v>
      </c>
      <c r="E18" s="144"/>
      <c r="F18" s="145" t="s">
        <v>45</v>
      </c>
      <c r="G18" s="146"/>
      <c r="H18" s="147" t="s">
        <v>10</v>
      </c>
      <c r="I18" s="143" t="n">
        <f aca="false">K18*E18</f>
        <v>0</v>
      </c>
      <c r="J18" s="147" t="s">
        <v>10</v>
      </c>
      <c r="K18" s="143" t="n">
        <f aca="false">G18*C18</f>
        <v>0</v>
      </c>
    </row>
    <row r="19" customFormat="false" ht="27.75" hidden="false" customHeight="true" outlineLevel="0" collapsed="false">
      <c r="A19" s="141" t="s">
        <v>181</v>
      </c>
      <c r="B19" s="142" t="s">
        <v>182</v>
      </c>
      <c r="C19" s="143" t="n">
        <v>1</v>
      </c>
      <c r="D19" s="143" t="s">
        <v>104</v>
      </c>
      <c r="E19" s="144"/>
      <c r="F19" s="145" t="s">
        <v>45</v>
      </c>
      <c r="G19" s="146"/>
      <c r="H19" s="147" t="s">
        <v>10</v>
      </c>
      <c r="I19" s="143" t="n">
        <f aca="false">K19*E19</f>
        <v>0</v>
      </c>
      <c r="J19" s="147" t="s">
        <v>10</v>
      </c>
      <c r="K19" s="143" t="n">
        <f aca="false">G19*C19</f>
        <v>0</v>
      </c>
    </row>
    <row r="20" customFormat="false" ht="27.75" hidden="false" customHeight="true" outlineLevel="0" collapsed="false">
      <c r="A20" s="141" t="s">
        <v>183</v>
      </c>
      <c r="B20" s="142" t="s">
        <v>184</v>
      </c>
      <c r="C20" s="143" t="n">
        <v>1</v>
      </c>
      <c r="D20" s="143" t="s">
        <v>104</v>
      </c>
      <c r="E20" s="144"/>
      <c r="F20" s="145" t="s">
        <v>10</v>
      </c>
      <c r="G20" s="146"/>
      <c r="H20" s="147" t="s">
        <v>10</v>
      </c>
      <c r="I20" s="143" t="n">
        <f aca="false">K20*E20</f>
        <v>0</v>
      </c>
      <c r="J20" s="147" t="s">
        <v>10</v>
      </c>
      <c r="K20" s="143" t="n">
        <f aca="false">G20*C20</f>
        <v>0</v>
      </c>
    </row>
    <row r="21" customFormat="false" ht="27.75" hidden="false" customHeight="true" outlineLevel="0" collapsed="false">
      <c r="A21" s="140" t="s">
        <v>185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27.75" hidden="false" customHeight="true" outlineLevel="0" collapsed="false">
      <c r="A22" s="141" t="s">
        <v>186</v>
      </c>
      <c r="B22" s="142" t="s">
        <v>187</v>
      </c>
      <c r="C22" s="143" t="n">
        <v>7</v>
      </c>
      <c r="D22" s="143" t="s">
        <v>104</v>
      </c>
      <c r="E22" s="144"/>
      <c r="F22" s="145" t="s">
        <v>45</v>
      </c>
      <c r="G22" s="146"/>
      <c r="H22" s="147" t="s">
        <v>10</v>
      </c>
      <c r="I22" s="143" t="n">
        <f aca="false">K22*E22</f>
        <v>0</v>
      </c>
      <c r="J22" s="147" t="s">
        <v>10</v>
      </c>
      <c r="K22" s="143" t="n">
        <f aca="false">G22*C22</f>
        <v>0</v>
      </c>
    </row>
    <row r="23" customFormat="false" ht="27.75" hidden="false" customHeight="true" outlineLevel="0" collapsed="false">
      <c r="A23" s="141" t="s">
        <v>188</v>
      </c>
      <c r="B23" s="142" t="s">
        <v>189</v>
      </c>
      <c r="C23" s="143" t="n">
        <v>30</v>
      </c>
      <c r="D23" s="143" t="s">
        <v>44</v>
      </c>
      <c r="E23" s="144"/>
      <c r="F23" s="145" t="s">
        <v>45</v>
      </c>
      <c r="G23" s="146"/>
      <c r="H23" s="147" t="s">
        <v>10</v>
      </c>
      <c r="I23" s="143" t="n">
        <f aca="false">K23*E23</f>
        <v>0</v>
      </c>
      <c r="J23" s="147" t="s">
        <v>10</v>
      </c>
      <c r="K23" s="143" t="n">
        <f aca="false">G23*C23</f>
        <v>0</v>
      </c>
    </row>
    <row r="24" customFormat="false" ht="27.75" hidden="false" customHeight="true" outlineLevel="0" collapsed="false">
      <c r="A24" s="141" t="s">
        <v>190</v>
      </c>
      <c r="B24" s="142" t="s">
        <v>191</v>
      </c>
      <c r="C24" s="143" t="n">
        <v>5</v>
      </c>
      <c r="D24" s="143" t="s">
        <v>104</v>
      </c>
      <c r="E24" s="144"/>
      <c r="F24" s="145" t="s">
        <v>45</v>
      </c>
      <c r="G24" s="146"/>
      <c r="H24" s="147" t="s">
        <v>10</v>
      </c>
      <c r="I24" s="143" t="n">
        <f aca="false">K24*E24</f>
        <v>0</v>
      </c>
      <c r="J24" s="147" t="s">
        <v>10</v>
      </c>
      <c r="K24" s="143" t="n">
        <f aca="false">G24*C24</f>
        <v>0</v>
      </c>
    </row>
    <row r="25" customFormat="false" ht="27.75" hidden="false" customHeight="true" outlineLevel="0" collapsed="false">
      <c r="A25" s="141" t="s">
        <v>192</v>
      </c>
      <c r="B25" s="142" t="s">
        <v>193</v>
      </c>
      <c r="C25" s="143" t="n">
        <v>25</v>
      </c>
      <c r="D25" s="143" t="s">
        <v>44</v>
      </c>
      <c r="E25" s="144"/>
      <c r="F25" s="145" t="s">
        <v>45</v>
      </c>
      <c r="G25" s="146"/>
      <c r="H25" s="147" t="s">
        <v>10</v>
      </c>
      <c r="I25" s="143" t="n">
        <f aca="false">K25*E25</f>
        <v>0</v>
      </c>
      <c r="J25" s="147" t="s">
        <v>10</v>
      </c>
      <c r="K25" s="143" t="n">
        <f aca="false">G25*C25</f>
        <v>0</v>
      </c>
    </row>
    <row r="26" customFormat="false" ht="27.75" hidden="false" customHeight="true" outlineLevel="0" collapsed="false">
      <c r="A26" s="141" t="s">
        <v>194</v>
      </c>
      <c r="B26" s="142" t="s">
        <v>195</v>
      </c>
      <c r="C26" s="143" t="n">
        <v>2</v>
      </c>
      <c r="D26" s="143" t="s">
        <v>104</v>
      </c>
      <c r="E26" s="144"/>
      <c r="F26" s="145" t="s">
        <v>45</v>
      </c>
      <c r="G26" s="146"/>
      <c r="H26" s="147" t="s">
        <v>10</v>
      </c>
      <c r="I26" s="143" t="n">
        <f aca="false">K26*E26</f>
        <v>0</v>
      </c>
      <c r="J26" s="147" t="s">
        <v>10</v>
      </c>
      <c r="K26" s="143" t="n">
        <f aca="false">G26*C26</f>
        <v>0</v>
      </c>
    </row>
    <row r="27" customFormat="false" ht="16.5" hidden="false" customHeight="true" outlineLevel="0" collapsed="false">
      <c r="A27" s="149"/>
      <c r="B27" s="150"/>
      <c r="C27" s="151"/>
      <c r="D27" s="152"/>
      <c r="E27" s="151"/>
      <c r="F27" s="153"/>
      <c r="G27" s="154"/>
      <c r="H27" s="151"/>
      <c r="I27" s="154"/>
      <c r="J27" s="151"/>
      <c r="K27" s="154"/>
    </row>
    <row r="28" customFormat="false" ht="19.5" hidden="false" customHeight="true" outlineLevel="0" collapsed="false">
      <c r="A28" s="149"/>
      <c r="B28" s="42"/>
      <c r="C28" s="115"/>
      <c r="D28" s="73"/>
      <c r="E28" s="73"/>
      <c r="F28" s="116"/>
      <c r="G28" s="117" t="s">
        <v>33</v>
      </c>
      <c r="H28" s="115"/>
      <c r="I28" s="117"/>
      <c r="J28" s="116" t="s">
        <v>10</v>
      </c>
      <c r="K28" s="118" t="n">
        <f aca="false">+SUM(K9:K26)</f>
        <v>0</v>
      </c>
    </row>
    <row r="29" customFormat="false" ht="19.5" hidden="false" customHeight="true" outlineLevel="0" collapsed="false">
      <c r="A29" s="149"/>
      <c r="B29" s="119" t="s">
        <v>156</v>
      </c>
      <c r="C29" s="120" t="n">
        <v>0.05</v>
      </c>
      <c r="D29" s="73"/>
      <c r="E29" s="73"/>
      <c r="F29" s="116"/>
      <c r="G29" s="117" t="s">
        <v>5</v>
      </c>
      <c r="H29" s="121"/>
      <c r="I29" s="117"/>
      <c r="J29" s="116" t="s">
        <v>10</v>
      </c>
      <c r="K29" s="117" t="n">
        <f aca="false">+K28*C29</f>
        <v>0</v>
      </c>
    </row>
    <row r="30" customFormat="false" ht="19.5" hidden="false" customHeight="true" outlineLevel="0" collapsed="false">
      <c r="A30" s="149"/>
      <c r="B30" s="119" t="s">
        <v>34</v>
      </c>
      <c r="C30" s="120" t="n">
        <v>0.22</v>
      </c>
      <c r="D30" s="73"/>
      <c r="E30" s="73"/>
      <c r="F30" s="116"/>
      <c r="G30" s="117" t="s">
        <v>6</v>
      </c>
      <c r="H30" s="115"/>
      <c r="I30" s="117"/>
      <c r="J30" s="116" t="s">
        <v>10</v>
      </c>
      <c r="K30" s="117" t="n">
        <f aca="false">+(K28+K29)*C30</f>
        <v>0</v>
      </c>
    </row>
    <row r="31" customFormat="false" ht="19.5" hidden="false" customHeight="true" outlineLevel="0" collapsed="false">
      <c r="A31" s="149"/>
      <c r="B31" s="42"/>
      <c r="C31" s="42"/>
      <c r="D31" s="73"/>
      <c r="E31" s="73"/>
      <c r="F31" s="116"/>
      <c r="G31" s="117" t="s">
        <v>35</v>
      </c>
      <c r="H31" s="115"/>
      <c r="I31" s="117"/>
      <c r="J31" s="116" t="s">
        <v>10</v>
      </c>
      <c r="K31" s="117" t="n">
        <f aca="false">+K28+K29+K30</f>
        <v>0</v>
      </c>
    </row>
    <row r="32" customFormat="false" ht="19.5" hidden="false" customHeight="true" outlineLevel="0" collapsed="false">
      <c r="A32" s="149"/>
      <c r="B32" s="119" t="s">
        <v>157</v>
      </c>
      <c r="C32" s="122" t="n">
        <v>0.718</v>
      </c>
      <c r="D32" s="73"/>
      <c r="E32" s="73"/>
      <c r="F32" s="116"/>
      <c r="G32" s="117" t="s">
        <v>37</v>
      </c>
      <c r="H32" s="115"/>
      <c r="I32" s="117"/>
      <c r="J32" s="116" t="s">
        <v>10</v>
      </c>
      <c r="K32" s="117" t="n">
        <f aca="false">+SUM(I9:I26)*C32*(1+C29)</f>
        <v>0</v>
      </c>
    </row>
    <row r="33" customFormat="false" ht="19.5" hidden="false" customHeight="true" outlineLevel="0" collapsed="false">
      <c r="A33" s="149"/>
      <c r="B33" s="42"/>
      <c r="C33" s="73"/>
      <c r="D33" s="73"/>
      <c r="E33" s="73"/>
      <c r="F33" s="123" t="s">
        <v>158</v>
      </c>
      <c r="G33" s="117"/>
      <c r="H33" s="124"/>
      <c r="I33" s="123"/>
      <c r="J33" s="123" t="s">
        <v>10</v>
      </c>
      <c r="K33" s="123" t="n">
        <f aca="false">+K31</f>
        <v>0</v>
      </c>
    </row>
    <row r="34" customFormat="false" ht="19.5" hidden="false" customHeight="true" outlineLevel="0" collapsed="false">
      <c r="A34" s="149"/>
      <c r="B34" s="42"/>
      <c r="C34" s="73"/>
      <c r="D34" s="73"/>
      <c r="E34" s="73"/>
      <c r="F34" s="123" t="s">
        <v>159</v>
      </c>
      <c r="G34" s="117"/>
      <c r="H34" s="124"/>
      <c r="I34" s="123"/>
      <c r="J34" s="123" t="s">
        <v>10</v>
      </c>
      <c r="K34" s="123" t="n">
        <f aca="false">+K33+K32</f>
        <v>0</v>
      </c>
    </row>
    <row r="35" customFormat="false" ht="19.5" hidden="false" customHeight="true" outlineLevel="0" collapsed="false">
      <c r="B35" s="42"/>
      <c r="C35" s="116"/>
      <c r="D35" s="73"/>
      <c r="E35" s="73"/>
      <c r="F35" s="123"/>
      <c r="G35" s="117"/>
      <c r="H35" s="124"/>
      <c r="I35" s="123"/>
      <c r="J35" s="123"/>
      <c r="K35" s="123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9">
    <mergeCell ref="E1:K1"/>
    <mergeCell ref="A3:K3"/>
    <mergeCell ref="A6:K6"/>
    <mergeCell ref="F7:G7"/>
    <mergeCell ref="H7:I7"/>
    <mergeCell ref="J7:K7"/>
    <mergeCell ref="A8:K8"/>
    <mergeCell ref="A17:K17"/>
    <mergeCell ref="A21:K21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90" workbookViewId="0">
      <selection pane="topLeft" activeCell="K34" activeCellId="0" sqref="K3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8.85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9.99"/>
    <col collapsed="false" customWidth="true" hidden="false" outlineLevel="0" max="8" min="8" style="84" width="4.42"/>
    <col collapsed="false" customWidth="true" hidden="false" outlineLevel="0" max="9" min="9" style="84" width="11.85"/>
    <col collapsed="false" customWidth="true" hidden="false" outlineLevel="0" max="10" min="10" style="84" width="5.28"/>
    <col collapsed="false" customWidth="true" hidden="false" outlineLevel="0" max="11" min="11" style="86" width="11.85"/>
    <col collapsed="false" customWidth="true" hidden="false" outlineLevel="0" max="12" min="12" style="155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6"/>
      <c r="C5" s="157"/>
      <c r="D5" s="158"/>
      <c r="E5" s="159"/>
      <c r="F5" s="157"/>
    </row>
    <row r="6" customFormat="false" ht="21.6" hidden="false" customHeight="true" outlineLevel="0" collapsed="false">
      <c r="A6" s="90" t="s">
        <v>196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5" t="s">
        <v>26</v>
      </c>
      <c r="K7" s="95"/>
      <c r="L7" s="82"/>
    </row>
    <row r="8" customFormat="false" ht="27.75" hidden="false" customHeight="true" outlineLevel="0" collapsed="false">
      <c r="A8" s="160" t="s">
        <v>197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82"/>
    </row>
    <row r="9" s="104" customFormat="true" ht="33.75" hidden="false" customHeight="true" outlineLevel="0" collapsed="false">
      <c r="A9" s="97" t="s">
        <v>198</v>
      </c>
      <c r="B9" s="161" t="s">
        <v>199</v>
      </c>
      <c r="C9" s="162" t="n">
        <v>636</v>
      </c>
      <c r="D9" s="162" t="s">
        <v>53</v>
      </c>
      <c r="E9" s="163"/>
      <c r="F9" s="164" t="s">
        <v>45</v>
      </c>
      <c r="G9" s="99"/>
      <c r="H9" s="165" t="s">
        <v>10</v>
      </c>
      <c r="I9" s="162" t="n">
        <f aca="false">K9*E9</f>
        <v>0</v>
      </c>
      <c r="J9" s="165" t="s">
        <v>10</v>
      </c>
      <c r="K9" s="162" t="n">
        <f aca="false">G9*C9</f>
        <v>0</v>
      </c>
    </row>
    <row r="10" s="104" customFormat="true" ht="36.75" hidden="false" customHeight="true" outlineLevel="0" collapsed="false">
      <c r="A10" s="97" t="s">
        <v>200</v>
      </c>
      <c r="B10" s="161" t="s">
        <v>201</v>
      </c>
      <c r="C10" s="162" t="n">
        <v>354</v>
      </c>
      <c r="D10" s="162" t="s">
        <v>53</v>
      </c>
      <c r="E10" s="163"/>
      <c r="F10" s="164" t="s">
        <v>45</v>
      </c>
      <c r="G10" s="99"/>
      <c r="H10" s="165" t="s">
        <v>10</v>
      </c>
      <c r="I10" s="162" t="n">
        <f aca="false">K10*E10</f>
        <v>0</v>
      </c>
      <c r="J10" s="165" t="s">
        <v>10</v>
      </c>
      <c r="K10" s="162" t="n">
        <f aca="false">G10*C10</f>
        <v>0</v>
      </c>
    </row>
    <row r="11" s="104" customFormat="true" ht="46.5" hidden="false" customHeight="true" outlineLevel="0" collapsed="false">
      <c r="A11" s="97" t="s">
        <v>202</v>
      </c>
      <c r="B11" s="161" t="s">
        <v>203</v>
      </c>
      <c r="C11" s="162" t="n">
        <v>226</v>
      </c>
      <c r="D11" s="162" t="s">
        <v>53</v>
      </c>
      <c r="E11" s="163"/>
      <c r="F11" s="164" t="s">
        <v>45</v>
      </c>
      <c r="G11" s="99"/>
      <c r="H11" s="165" t="s">
        <v>10</v>
      </c>
      <c r="I11" s="162" t="n">
        <f aca="false">K11*E11</f>
        <v>0</v>
      </c>
      <c r="J11" s="165" t="s">
        <v>10</v>
      </c>
      <c r="K11" s="162" t="n">
        <f aca="false">G11*C11</f>
        <v>0</v>
      </c>
      <c r="Q11" s="166"/>
      <c r="R11" s="166"/>
    </row>
    <row r="12" s="104" customFormat="true" ht="27.75" hidden="false" customHeight="true" outlineLevel="0" collapsed="false">
      <c r="A12" s="160" t="s">
        <v>204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Q12" s="166"/>
      <c r="R12" s="166"/>
    </row>
    <row r="13" s="104" customFormat="true" ht="27.75" hidden="false" customHeight="true" outlineLevel="0" collapsed="false">
      <c r="A13" s="97" t="s">
        <v>205</v>
      </c>
      <c r="B13" s="161" t="s">
        <v>206</v>
      </c>
      <c r="C13" s="162" t="n">
        <v>64</v>
      </c>
      <c r="D13" s="162" t="s">
        <v>207</v>
      </c>
      <c r="E13" s="163"/>
      <c r="F13" s="164" t="s">
        <v>45</v>
      </c>
      <c r="G13" s="99"/>
      <c r="H13" s="165" t="s">
        <v>10</v>
      </c>
      <c r="I13" s="162" t="n">
        <f aca="false">K13*E13</f>
        <v>0</v>
      </c>
      <c r="J13" s="165" t="s">
        <v>10</v>
      </c>
      <c r="K13" s="162" t="n">
        <f aca="false">G13*C13</f>
        <v>0</v>
      </c>
      <c r="R13" s="166"/>
    </row>
    <row r="14" s="105" customFormat="true" ht="27.75" hidden="false" customHeight="true" outlineLevel="0" collapsed="false">
      <c r="A14" s="97" t="s">
        <v>208</v>
      </c>
      <c r="B14" s="161" t="s">
        <v>209</v>
      </c>
      <c r="C14" s="162" t="n">
        <v>277</v>
      </c>
      <c r="D14" s="162" t="s">
        <v>207</v>
      </c>
      <c r="E14" s="163"/>
      <c r="F14" s="164" t="s">
        <v>45</v>
      </c>
      <c r="G14" s="99"/>
      <c r="H14" s="165" t="s">
        <v>10</v>
      </c>
      <c r="I14" s="162" t="n">
        <f aca="false">K14*E14</f>
        <v>0</v>
      </c>
      <c r="J14" s="165" t="s">
        <v>10</v>
      </c>
      <c r="K14" s="162" t="n">
        <f aca="false">G14*C14</f>
        <v>0</v>
      </c>
      <c r="L14" s="104"/>
      <c r="M14" s="104"/>
      <c r="N14" s="104"/>
    </row>
    <row r="15" s="105" customFormat="true" ht="27.75" hidden="false" customHeight="true" outlineLevel="0" collapsed="false">
      <c r="A15" s="160" t="s">
        <v>210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04"/>
      <c r="M15" s="104"/>
      <c r="N15" s="104"/>
    </row>
    <row r="16" s="114" customFormat="true" ht="40.5" hidden="false" customHeight="true" outlineLevel="0" collapsed="false">
      <c r="A16" s="97" t="s">
        <v>211</v>
      </c>
      <c r="B16" s="161" t="s">
        <v>212</v>
      </c>
      <c r="C16" s="162" t="n">
        <v>19</v>
      </c>
      <c r="D16" s="162" t="s">
        <v>207</v>
      </c>
      <c r="E16" s="163"/>
      <c r="F16" s="164" t="s">
        <v>45</v>
      </c>
      <c r="G16" s="99"/>
      <c r="H16" s="165" t="s">
        <v>10</v>
      </c>
      <c r="I16" s="162" t="n">
        <f aca="false">K16*E16</f>
        <v>0</v>
      </c>
      <c r="J16" s="165" t="s">
        <v>10</v>
      </c>
      <c r="K16" s="162" t="n">
        <f aca="false">G16*C16</f>
        <v>0</v>
      </c>
    </row>
    <row r="17" s="114" customFormat="true" ht="40.5" hidden="false" customHeight="true" outlineLevel="0" collapsed="false">
      <c r="A17" s="97" t="s">
        <v>213</v>
      </c>
      <c r="B17" s="161" t="s">
        <v>214</v>
      </c>
      <c r="C17" s="162" t="n">
        <v>2</v>
      </c>
      <c r="D17" s="162" t="s">
        <v>207</v>
      </c>
      <c r="E17" s="163"/>
      <c r="F17" s="164" t="s">
        <v>45</v>
      </c>
      <c r="G17" s="99"/>
      <c r="H17" s="165" t="s">
        <v>10</v>
      </c>
      <c r="I17" s="162" t="n">
        <f aca="false">K17*E17</f>
        <v>0</v>
      </c>
      <c r="J17" s="165" t="s">
        <v>10</v>
      </c>
      <c r="K17" s="162" t="n">
        <f aca="false">G17*C17</f>
        <v>0</v>
      </c>
    </row>
    <row r="18" s="114" customFormat="true" ht="40.5" hidden="false" customHeight="true" outlineLevel="0" collapsed="false">
      <c r="A18" s="97" t="s">
        <v>215</v>
      </c>
      <c r="B18" s="161" t="s">
        <v>216</v>
      </c>
      <c r="C18" s="162" t="n">
        <v>19</v>
      </c>
      <c r="D18" s="162" t="s">
        <v>207</v>
      </c>
      <c r="E18" s="163"/>
      <c r="F18" s="164" t="s">
        <v>45</v>
      </c>
      <c r="G18" s="99"/>
      <c r="H18" s="165" t="s">
        <v>10</v>
      </c>
      <c r="I18" s="162" t="n">
        <f aca="false">K18*E18</f>
        <v>0</v>
      </c>
      <c r="J18" s="165" t="s">
        <v>10</v>
      </c>
      <c r="K18" s="162" t="n">
        <f aca="false">G18*C18</f>
        <v>0</v>
      </c>
    </row>
    <row r="19" s="114" customFormat="true" ht="40.5" hidden="false" customHeight="true" outlineLevel="0" collapsed="false">
      <c r="A19" s="97" t="s">
        <v>217</v>
      </c>
      <c r="B19" s="161" t="s">
        <v>218</v>
      </c>
      <c r="C19" s="162" t="n">
        <v>11</v>
      </c>
      <c r="D19" s="162" t="s">
        <v>207</v>
      </c>
      <c r="E19" s="163"/>
      <c r="F19" s="164" t="s">
        <v>10</v>
      </c>
      <c r="G19" s="99"/>
      <c r="H19" s="165" t="s">
        <v>10</v>
      </c>
      <c r="I19" s="162" t="n">
        <f aca="false">K19*E19</f>
        <v>0</v>
      </c>
      <c r="J19" s="165" t="s">
        <v>10</v>
      </c>
      <c r="K19" s="162" t="n">
        <f aca="false">G19*C19</f>
        <v>0</v>
      </c>
    </row>
    <row r="20" s="114" customFormat="true" ht="40.5" hidden="false" customHeight="true" outlineLevel="0" collapsed="false">
      <c r="A20" s="97" t="s">
        <v>219</v>
      </c>
      <c r="B20" s="161" t="s">
        <v>220</v>
      </c>
      <c r="C20" s="162" t="n">
        <v>4</v>
      </c>
      <c r="D20" s="162" t="s">
        <v>207</v>
      </c>
      <c r="E20" s="163"/>
      <c r="F20" s="145" t="s">
        <v>45</v>
      </c>
      <c r="G20" s="99"/>
      <c r="H20" s="165" t="s">
        <v>10</v>
      </c>
      <c r="I20" s="162" t="n">
        <f aca="false">K20*E20</f>
        <v>0</v>
      </c>
      <c r="J20" s="165" t="s">
        <v>10</v>
      </c>
      <c r="K20" s="162" t="n">
        <f aca="false">G20*C20</f>
        <v>0</v>
      </c>
    </row>
    <row r="21" s="114" customFormat="true" ht="40.5" hidden="false" customHeight="true" outlineLevel="0" collapsed="false">
      <c r="A21" s="97" t="s">
        <v>221</v>
      </c>
      <c r="B21" s="161" t="s">
        <v>222</v>
      </c>
      <c r="C21" s="162" t="n">
        <v>3</v>
      </c>
      <c r="D21" s="162" t="s">
        <v>207</v>
      </c>
      <c r="E21" s="163"/>
      <c r="F21" s="164" t="s">
        <v>45</v>
      </c>
      <c r="G21" s="99"/>
      <c r="H21" s="165" t="s">
        <v>10</v>
      </c>
      <c r="I21" s="162" t="n">
        <f aca="false">K21*E21</f>
        <v>0</v>
      </c>
      <c r="J21" s="165" t="s">
        <v>10</v>
      </c>
      <c r="K21" s="162" t="n">
        <f aca="false">G21*C21</f>
        <v>0</v>
      </c>
    </row>
    <row r="22" s="114" customFormat="true" ht="40.5" hidden="false" customHeight="true" outlineLevel="0" collapsed="false">
      <c r="A22" s="97" t="s">
        <v>223</v>
      </c>
      <c r="B22" s="161" t="s">
        <v>224</v>
      </c>
      <c r="C22" s="162" t="n">
        <v>4</v>
      </c>
      <c r="D22" s="162" t="s">
        <v>207</v>
      </c>
      <c r="E22" s="163"/>
      <c r="F22" s="164" t="s">
        <v>45</v>
      </c>
      <c r="G22" s="99"/>
      <c r="H22" s="165" t="s">
        <v>10</v>
      </c>
      <c r="I22" s="162" t="n">
        <f aca="false">K22*E22</f>
        <v>0</v>
      </c>
      <c r="J22" s="165" t="s">
        <v>10</v>
      </c>
      <c r="K22" s="162" t="n">
        <f aca="false">G22*C22</f>
        <v>0</v>
      </c>
    </row>
    <row r="23" s="114" customFormat="true" ht="40.5" hidden="false" customHeight="true" outlineLevel="0" collapsed="false">
      <c r="A23" s="97" t="s">
        <v>225</v>
      </c>
      <c r="B23" s="161" t="s">
        <v>226</v>
      </c>
      <c r="C23" s="162" t="n">
        <v>2</v>
      </c>
      <c r="D23" s="162" t="s">
        <v>207</v>
      </c>
      <c r="E23" s="163"/>
      <c r="F23" s="164" t="s">
        <v>45</v>
      </c>
      <c r="G23" s="99"/>
      <c r="H23" s="165" t="s">
        <v>10</v>
      </c>
      <c r="I23" s="162" t="n">
        <f aca="false">K23*E23</f>
        <v>0</v>
      </c>
      <c r="J23" s="165" t="s">
        <v>10</v>
      </c>
      <c r="K23" s="162" t="n">
        <f aca="false">G23*C23</f>
        <v>0</v>
      </c>
    </row>
    <row r="24" customFormat="false" ht="40.5" hidden="false" customHeight="true" outlineLevel="0" collapsed="false">
      <c r="A24" s="97" t="s">
        <v>227</v>
      </c>
      <c r="B24" s="161" t="s">
        <v>228</v>
      </c>
      <c r="C24" s="162" t="n">
        <v>2</v>
      </c>
      <c r="D24" s="162" t="s">
        <v>207</v>
      </c>
      <c r="E24" s="163"/>
      <c r="F24" s="164" t="s">
        <v>45</v>
      </c>
      <c r="G24" s="99"/>
      <c r="H24" s="165" t="s">
        <v>10</v>
      </c>
      <c r="I24" s="162" t="n">
        <f aca="false">K24*E24</f>
        <v>0</v>
      </c>
      <c r="J24" s="165" t="s">
        <v>10</v>
      </c>
      <c r="K24" s="162" t="n">
        <f aca="false">G24*C24</f>
        <v>0</v>
      </c>
      <c r="L24" s="82"/>
    </row>
    <row r="25" customFormat="false" ht="40.5" hidden="false" customHeight="true" outlineLevel="0" collapsed="false">
      <c r="A25" s="97" t="s">
        <v>229</v>
      </c>
      <c r="B25" s="161" t="s">
        <v>230</v>
      </c>
      <c r="C25" s="162" t="n">
        <v>7</v>
      </c>
      <c r="D25" s="162" t="s">
        <v>207</v>
      </c>
      <c r="E25" s="163"/>
      <c r="F25" s="164" t="s">
        <v>45</v>
      </c>
      <c r="G25" s="99"/>
      <c r="H25" s="165" t="s">
        <v>10</v>
      </c>
      <c r="I25" s="162" t="n">
        <f aca="false">K25*E25</f>
        <v>0</v>
      </c>
      <c r="J25" s="165" t="s">
        <v>10</v>
      </c>
      <c r="K25" s="162" t="n">
        <f aca="false">G25*C25</f>
        <v>0</v>
      </c>
      <c r="L25" s="82"/>
    </row>
    <row r="26" customFormat="false" ht="40.5" hidden="false" customHeight="true" outlineLevel="0" collapsed="false">
      <c r="A26" s="167" t="s">
        <v>231</v>
      </c>
      <c r="B26" s="98" t="s">
        <v>232</v>
      </c>
      <c r="C26" s="99" t="n">
        <v>2</v>
      </c>
      <c r="D26" s="99" t="s">
        <v>207</v>
      </c>
      <c r="E26" s="100"/>
      <c r="F26" s="101" t="s">
        <v>45</v>
      </c>
      <c r="G26" s="99"/>
      <c r="H26" s="102" t="s">
        <v>10</v>
      </c>
      <c r="I26" s="99" t="n">
        <f aca="false">K26*E26</f>
        <v>0</v>
      </c>
      <c r="J26" s="102" t="s">
        <v>10</v>
      </c>
      <c r="K26" s="99" t="n">
        <f aca="false">G26*C26</f>
        <v>0</v>
      </c>
      <c r="L26" s="82"/>
    </row>
    <row r="27" customFormat="false" ht="15" hidden="false" customHeight="false" outlineLevel="0" collapsed="false">
      <c r="A27" s="106"/>
      <c r="B27" s="107"/>
      <c r="C27" s="110"/>
      <c r="D27" s="109"/>
      <c r="E27" s="110"/>
      <c r="F27" s="111"/>
      <c r="G27" s="113"/>
      <c r="H27" s="110"/>
      <c r="I27" s="113"/>
      <c r="J27" s="110"/>
      <c r="K27" s="113"/>
    </row>
    <row r="28" customFormat="false" ht="15" hidden="false" customHeight="false" outlineLevel="0" collapsed="false">
      <c r="A28" s="106"/>
      <c r="B28" s="42"/>
      <c r="C28" s="115"/>
      <c r="D28" s="73"/>
      <c r="E28" s="73"/>
      <c r="F28" s="116"/>
      <c r="G28" s="117" t="s">
        <v>33</v>
      </c>
      <c r="H28" s="115"/>
      <c r="I28" s="117"/>
      <c r="J28" s="116" t="s">
        <v>10</v>
      </c>
      <c r="K28" s="118" t="n">
        <f aca="false">+SUM(K9:K26)</f>
        <v>0</v>
      </c>
    </row>
    <row r="29" customFormat="false" ht="15" hidden="false" customHeight="false" outlineLevel="0" collapsed="false">
      <c r="A29" s="106"/>
      <c r="B29" s="119" t="s">
        <v>156</v>
      </c>
      <c r="C29" s="120" t="n">
        <v>0.05</v>
      </c>
      <c r="D29" s="73"/>
      <c r="E29" s="73"/>
      <c r="F29" s="116"/>
      <c r="G29" s="117" t="s">
        <v>5</v>
      </c>
      <c r="H29" s="121"/>
      <c r="I29" s="117"/>
      <c r="J29" s="116" t="s">
        <v>10</v>
      </c>
      <c r="K29" s="117" t="n">
        <f aca="false">+K28*C29</f>
        <v>0</v>
      </c>
    </row>
    <row r="30" customFormat="false" ht="15" hidden="false" customHeight="false" outlineLevel="0" collapsed="false">
      <c r="A30" s="106"/>
      <c r="B30" s="119" t="s">
        <v>34</v>
      </c>
      <c r="C30" s="120" t="n">
        <v>0.22</v>
      </c>
      <c r="D30" s="73"/>
      <c r="E30" s="73"/>
      <c r="F30" s="116"/>
      <c r="G30" s="117" t="s">
        <v>6</v>
      </c>
      <c r="H30" s="115"/>
      <c r="I30" s="117"/>
      <c r="J30" s="116" t="s">
        <v>10</v>
      </c>
      <c r="K30" s="117" t="n">
        <f aca="false">+(K28+K29)*C30</f>
        <v>0</v>
      </c>
    </row>
    <row r="31" customFormat="false" ht="15" hidden="false" customHeight="false" outlineLevel="0" collapsed="false">
      <c r="A31" s="106"/>
      <c r="B31" s="42"/>
      <c r="C31" s="42"/>
      <c r="D31" s="73"/>
      <c r="E31" s="73"/>
      <c r="F31" s="116"/>
      <c r="G31" s="117" t="s">
        <v>35</v>
      </c>
      <c r="H31" s="115"/>
      <c r="I31" s="117"/>
      <c r="J31" s="116" t="s">
        <v>10</v>
      </c>
      <c r="K31" s="117" t="n">
        <f aca="false">+K28+K29+K30</f>
        <v>0</v>
      </c>
    </row>
    <row r="32" customFormat="false" ht="15" hidden="false" customHeight="false" outlineLevel="0" collapsed="false">
      <c r="A32" s="106"/>
      <c r="B32" s="119" t="s">
        <v>157</v>
      </c>
      <c r="C32" s="122" t="n">
        <v>0.718</v>
      </c>
      <c r="D32" s="73"/>
      <c r="E32" s="73"/>
      <c r="F32" s="116"/>
      <c r="G32" s="117" t="s">
        <v>37</v>
      </c>
      <c r="H32" s="115"/>
      <c r="I32" s="117"/>
      <c r="J32" s="116" t="s">
        <v>10</v>
      </c>
      <c r="K32" s="117" t="n">
        <f aca="false">+SUM(I9:I26)*C32*(1+C29)</f>
        <v>0</v>
      </c>
    </row>
    <row r="33" customFormat="false" ht="15" hidden="false" customHeight="false" outlineLevel="0" collapsed="false">
      <c r="A33" s="106"/>
      <c r="B33" s="42"/>
      <c r="C33" s="73"/>
      <c r="D33" s="73"/>
      <c r="E33" s="73"/>
      <c r="F33" s="123" t="s">
        <v>158</v>
      </c>
      <c r="G33" s="117"/>
      <c r="H33" s="124"/>
      <c r="I33" s="123"/>
      <c r="J33" s="123" t="s">
        <v>10</v>
      </c>
      <c r="K33" s="123" t="n">
        <f aca="false">+K31</f>
        <v>0</v>
      </c>
    </row>
    <row r="34" customFormat="false" ht="15" hidden="false" customHeight="false" outlineLevel="0" collapsed="false">
      <c r="A34" s="106"/>
      <c r="B34" s="42"/>
      <c r="C34" s="73"/>
      <c r="D34" s="73"/>
      <c r="E34" s="73"/>
      <c r="F34" s="123" t="s">
        <v>159</v>
      </c>
      <c r="G34" s="117"/>
      <c r="H34" s="124"/>
      <c r="I34" s="123"/>
      <c r="J34" s="123" t="s">
        <v>10</v>
      </c>
      <c r="K34" s="123" t="n">
        <f aca="false">+K33+K32</f>
        <v>0</v>
      </c>
    </row>
    <row r="35" customFormat="false" ht="15" hidden="false" customHeight="false" outlineLevel="0" collapsed="false">
      <c r="B35" s="42"/>
      <c r="C35" s="116"/>
      <c r="D35" s="73"/>
      <c r="E35" s="73"/>
      <c r="F35" s="123"/>
      <c r="G35" s="117"/>
      <c r="H35" s="124"/>
      <c r="I35" s="123"/>
      <c r="J35" s="123"/>
      <c r="K35" s="123"/>
    </row>
  </sheetData>
  <mergeCells count="9">
    <mergeCell ref="E1:K1"/>
    <mergeCell ref="A3:K3"/>
    <mergeCell ref="A6:K6"/>
    <mergeCell ref="F7:G7"/>
    <mergeCell ref="H7:I7"/>
    <mergeCell ref="J7:K7"/>
    <mergeCell ref="A8:K8"/>
    <mergeCell ref="A12:K12"/>
    <mergeCell ref="A15:K15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5.7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1.13"/>
    <col collapsed="false" customWidth="true" hidden="false" outlineLevel="0" max="8" min="8" style="84" width="4.42"/>
    <col collapsed="false" customWidth="true" hidden="false" outlineLevel="0" max="9" min="9" style="84" width="12.13"/>
    <col collapsed="false" customWidth="true" hidden="false" outlineLevel="0" max="10" min="10" style="84" width="5.28"/>
    <col collapsed="false" customWidth="true" hidden="false" outlineLevel="0" max="11" min="11" style="86" width="11.99"/>
    <col collapsed="false" customWidth="true" hidden="false" outlineLevel="0" max="12" min="12" style="155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6"/>
      <c r="C5" s="157"/>
      <c r="D5" s="158"/>
      <c r="E5" s="159"/>
      <c r="F5" s="157"/>
    </row>
    <row r="6" customFormat="false" ht="21.6" hidden="false" customHeight="true" outlineLevel="0" collapsed="false">
      <c r="A6" s="90" t="s">
        <v>233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  <c r="L7" s="82"/>
    </row>
    <row r="8" customFormat="false" ht="23.25" hidden="false" customHeight="true" outlineLevel="0" collapsed="false">
      <c r="A8" s="97" t="s">
        <v>234</v>
      </c>
      <c r="B8" s="161" t="s">
        <v>235</v>
      </c>
      <c r="C8" s="168" t="n">
        <v>3</v>
      </c>
      <c r="D8" s="162" t="s">
        <v>207</v>
      </c>
      <c r="E8" s="169"/>
      <c r="F8" s="165" t="s">
        <v>10</v>
      </c>
      <c r="G8" s="162"/>
      <c r="H8" s="165" t="s">
        <v>10</v>
      </c>
      <c r="I8" s="162" t="n">
        <f aca="false">K8*E8</f>
        <v>0</v>
      </c>
      <c r="J8" s="165" t="s">
        <v>10</v>
      </c>
      <c r="K8" s="162" t="n">
        <f aca="false">G8*C8</f>
        <v>0</v>
      </c>
      <c r="L8" s="82"/>
    </row>
    <row r="9" customFormat="false" ht="23.25" hidden="false" customHeight="true" outlineLevel="0" collapsed="false">
      <c r="A9" s="97" t="s">
        <v>236</v>
      </c>
      <c r="B9" s="161" t="s">
        <v>237</v>
      </c>
      <c r="C9" s="168" t="n">
        <v>3</v>
      </c>
      <c r="D9" s="162" t="s">
        <v>207</v>
      </c>
      <c r="E9" s="169"/>
      <c r="F9" s="165" t="s">
        <v>10</v>
      </c>
      <c r="G9" s="162"/>
      <c r="H9" s="165" t="s">
        <v>10</v>
      </c>
      <c r="I9" s="162" t="n">
        <f aca="false">K9*E9</f>
        <v>0</v>
      </c>
      <c r="J9" s="165" t="s">
        <v>10</v>
      </c>
      <c r="K9" s="162" t="n">
        <f aca="false">G9*C9</f>
        <v>0</v>
      </c>
      <c r="L9" s="82"/>
    </row>
    <row r="10" customFormat="false" ht="15" hidden="false" customHeight="false" outlineLevel="0" collapsed="false">
      <c r="A10" s="106"/>
      <c r="B10" s="107"/>
      <c r="C10" s="110"/>
      <c r="D10" s="109"/>
      <c r="E10" s="110"/>
      <c r="F10" s="111"/>
      <c r="G10" s="113"/>
      <c r="H10" s="110"/>
      <c r="I10" s="113"/>
      <c r="J10" s="110"/>
      <c r="K10" s="113"/>
    </row>
    <row r="11" customFormat="false" ht="15" hidden="false" customHeight="false" outlineLevel="0" collapsed="false">
      <c r="A11" s="106"/>
      <c r="B11" s="42"/>
      <c r="C11" s="115"/>
      <c r="D11" s="73"/>
      <c r="E11" s="73"/>
      <c r="F11" s="116"/>
      <c r="G11" s="117" t="s">
        <v>33</v>
      </c>
      <c r="H11" s="115"/>
      <c r="I11" s="117"/>
      <c r="J11" s="116" t="s">
        <v>10</v>
      </c>
      <c r="K11" s="118" t="n">
        <f aca="false">+SUM(K8:K9)</f>
        <v>0</v>
      </c>
    </row>
    <row r="12" customFormat="false" ht="15" hidden="false" customHeight="false" outlineLevel="0" collapsed="false">
      <c r="A12" s="106"/>
      <c r="B12" s="119" t="s">
        <v>156</v>
      </c>
      <c r="C12" s="120" t="n">
        <v>0.05</v>
      </c>
      <c r="D12" s="73"/>
      <c r="E12" s="73"/>
      <c r="F12" s="116"/>
      <c r="G12" s="117" t="s">
        <v>5</v>
      </c>
      <c r="H12" s="121"/>
      <c r="I12" s="117"/>
      <c r="J12" s="116" t="s">
        <v>10</v>
      </c>
      <c r="K12" s="117" t="n">
        <f aca="false">+K11*C12</f>
        <v>0</v>
      </c>
    </row>
    <row r="13" customFormat="false" ht="15" hidden="false" customHeight="false" outlineLevel="0" collapsed="false">
      <c r="A13" s="106"/>
      <c r="B13" s="119" t="s">
        <v>34</v>
      </c>
      <c r="C13" s="120" t="n">
        <v>0.22</v>
      </c>
      <c r="D13" s="73"/>
      <c r="E13" s="73"/>
      <c r="F13" s="116"/>
      <c r="G13" s="117" t="s">
        <v>6</v>
      </c>
      <c r="H13" s="115"/>
      <c r="I13" s="117"/>
      <c r="J13" s="116" t="s">
        <v>10</v>
      </c>
      <c r="K13" s="117" t="n">
        <f aca="false">+(K11+K12)*C13</f>
        <v>0</v>
      </c>
    </row>
    <row r="14" customFormat="false" ht="15" hidden="false" customHeight="false" outlineLevel="0" collapsed="false">
      <c r="A14" s="106"/>
      <c r="B14" s="42"/>
      <c r="C14" s="42"/>
      <c r="D14" s="73"/>
      <c r="E14" s="73"/>
      <c r="F14" s="116"/>
      <c r="G14" s="117" t="s">
        <v>35</v>
      </c>
      <c r="H14" s="115"/>
      <c r="I14" s="117"/>
      <c r="J14" s="116" t="s">
        <v>10</v>
      </c>
      <c r="K14" s="117" t="n">
        <f aca="false">+K11+K12+K13</f>
        <v>0</v>
      </c>
    </row>
    <row r="15" customFormat="false" ht="15" hidden="false" customHeight="false" outlineLevel="0" collapsed="false">
      <c r="A15" s="106"/>
      <c r="B15" s="119" t="s">
        <v>157</v>
      </c>
      <c r="C15" s="122" t="n">
        <v>0.718</v>
      </c>
      <c r="D15" s="73"/>
      <c r="E15" s="73"/>
      <c r="F15" s="116"/>
      <c r="G15" s="117" t="s">
        <v>37</v>
      </c>
      <c r="H15" s="115"/>
      <c r="I15" s="117"/>
      <c r="J15" s="116" t="s">
        <v>10</v>
      </c>
      <c r="K15" s="117" t="n">
        <f aca="false">+SUM(I8:I9)*C15*(1+C12)</f>
        <v>0</v>
      </c>
    </row>
    <row r="16" customFormat="false" ht="15" hidden="false" customHeight="false" outlineLevel="0" collapsed="false">
      <c r="A16" s="106"/>
      <c r="B16" s="42"/>
      <c r="C16" s="73"/>
      <c r="D16" s="73"/>
      <c r="E16" s="73"/>
      <c r="F16" s="123" t="s">
        <v>158</v>
      </c>
      <c r="G16" s="117"/>
      <c r="H16" s="124"/>
      <c r="I16" s="123"/>
      <c r="J16" s="123" t="s">
        <v>10</v>
      </c>
      <c r="K16" s="123" t="n">
        <f aca="false">+K14</f>
        <v>0</v>
      </c>
    </row>
    <row r="17" customFormat="false" ht="15" hidden="false" customHeight="false" outlineLevel="0" collapsed="false">
      <c r="A17" s="106"/>
      <c r="B17" s="42"/>
      <c r="C17" s="73"/>
      <c r="D17" s="73"/>
      <c r="E17" s="73"/>
      <c r="F17" s="123" t="s">
        <v>159</v>
      </c>
      <c r="G17" s="117"/>
      <c r="H17" s="124"/>
      <c r="I17" s="123"/>
      <c r="J17" s="123" t="s">
        <v>10</v>
      </c>
      <c r="K17" s="123" t="n">
        <f aca="false">+K16+K15</f>
        <v>0</v>
      </c>
    </row>
    <row r="18" customFormat="false" ht="15" hidden="false" customHeight="false" outlineLevel="0" collapsed="false">
      <c r="B18" s="42"/>
      <c r="C18" s="116"/>
      <c r="D18" s="73"/>
      <c r="E18" s="73"/>
      <c r="F18" s="123"/>
      <c r="G18" s="117"/>
      <c r="H18" s="124"/>
      <c r="I18" s="123"/>
      <c r="J18" s="123"/>
      <c r="K18" s="123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3.28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2.7"/>
    <col collapsed="false" customWidth="true" hidden="false" outlineLevel="0" max="8" min="8" style="84" width="4.42"/>
    <col collapsed="false" customWidth="true" hidden="false" outlineLevel="0" max="9" min="9" style="84" width="13.56"/>
    <col collapsed="false" customWidth="true" hidden="false" outlineLevel="0" max="10" min="10" style="84" width="5.28"/>
    <col collapsed="false" customWidth="true" hidden="false" outlineLevel="0" max="11" min="11" style="86" width="13.13"/>
    <col collapsed="false" customWidth="true" hidden="false" outlineLevel="0" max="12" min="12" style="155" width="11.42"/>
    <col collapsed="false" customWidth="true" hidden="false" outlineLevel="0" max="13" min="13" style="82" width="14.28"/>
    <col collapsed="false" customWidth="true" hidden="false" outlineLevel="0" max="251" min="14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6"/>
      <c r="C5" s="157"/>
      <c r="D5" s="158"/>
      <c r="E5" s="159"/>
      <c r="F5" s="157"/>
    </row>
    <row r="6" customFormat="false" ht="21.6" hidden="false" customHeight="true" outlineLevel="0" collapsed="false">
      <c r="A6" s="90" t="s">
        <v>238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8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6" t="s">
        <v>25</v>
      </c>
      <c r="I7" s="96"/>
      <c r="J7" s="96" t="s">
        <v>26</v>
      </c>
      <c r="K7" s="96"/>
      <c r="L7" s="82"/>
    </row>
    <row r="8" s="104" customFormat="true" ht="24.95" hidden="false" customHeight="true" outlineLevel="0" collapsed="false">
      <c r="A8" s="97" t="s">
        <v>239</v>
      </c>
      <c r="B8" s="161" t="s">
        <v>240</v>
      </c>
      <c r="C8" s="162" t="n">
        <v>80</v>
      </c>
      <c r="D8" s="162" t="s">
        <v>241</v>
      </c>
      <c r="E8" s="169"/>
      <c r="F8" s="165" t="s">
        <v>45</v>
      </c>
      <c r="G8" s="99"/>
      <c r="H8" s="165" t="s">
        <v>10</v>
      </c>
      <c r="I8" s="162" t="n">
        <f aca="false">+K8*E8</f>
        <v>0</v>
      </c>
      <c r="J8" s="165" t="s">
        <v>10</v>
      </c>
      <c r="K8" s="162" t="n">
        <f aca="false">G8*C8</f>
        <v>0</v>
      </c>
    </row>
    <row r="9" s="104" customFormat="true" ht="24.95" hidden="false" customHeight="true" outlineLevel="0" collapsed="false">
      <c r="A9" s="97" t="s">
        <v>242</v>
      </c>
      <c r="B9" s="161" t="s">
        <v>243</v>
      </c>
      <c r="C9" s="162" t="n">
        <v>1</v>
      </c>
      <c r="D9" s="162" t="s">
        <v>241</v>
      </c>
      <c r="E9" s="169"/>
      <c r="F9" s="165" t="s">
        <v>45</v>
      </c>
      <c r="G9" s="99"/>
      <c r="H9" s="165" t="s">
        <v>10</v>
      </c>
      <c r="I9" s="162" t="n">
        <f aca="false">+K9*E9</f>
        <v>0</v>
      </c>
      <c r="J9" s="165" t="s">
        <v>10</v>
      </c>
      <c r="K9" s="162" t="n">
        <f aca="false">G9*C9</f>
        <v>0</v>
      </c>
    </row>
    <row r="10" s="104" customFormat="true" ht="24.95" hidden="false" customHeight="true" outlineLevel="0" collapsed="false">
      <c r="A10" s="97" t="s">
        <v>244</v>
      </c>
      <c r="B10" s="161" t="s">
        <v>245</v>
      </c>
      <c r="C10" s="162" t="n">
        <v>81</v>
      </c>
      <c r="D10" s="162" t="s">
        <v>241</v>
      </c>
      <c r="E10" s="169"/>
      <c r="F10" s="165" t="s">
        <v>45</v>
      </c>
      <c r="G10" s="99"/>
      <c r="H10" s="165" t="s">
        <v>10</v>
      </c>
      <c r="I10" s="162" t="n">
        <f aca="false">+K10*E10</f>
        <v>0</v>
      </c>
      <c r="J10" s="165" t="s">
        <v>10</v>
      </c>
      <c r="K10" s="162" t="n">
        <f aca="false">G10*C10</f>
        <v>0</v>
      </c>
    </row>
    <row r="11" s="104" customFormat="true" ht="24.95" hidden="false" customHeight="true" outlineLevel="0" collapsed="false">
      <c r="A11" s="97" t="s">
        <v>246</v>
      </c>
      <c r="B11" s="161" t="s">
        <v>247</v>
      </c>
      <c r="C11" s="162" t="n">
        <v>81</v>
      </c>
      <c r="D11" s="162" t="s">
        <v>241</v>
      </c>
      <c r="E11" s="169"/>
      <c r="F11" s="165" t="s">
        <v>45</v>
      </c>
      <c r="G11" s="99"/>
      <c r="H11" s="165" t="s">
        <v>10</v>
      </c>
      <c r="I11" s="162" t="n">
        <f aca="false">+K11*E11</f>
        <v>0</v>
      </c>
      <c r="J11" s="165" t="s">
        <v>10</v>
      </c>
      <c r="K11" s="162" t="n">
        <f aca="false">G11*C11</f>
        <v>0</v>
      </c>
    </row>
    <row r="12" s="105" customFormat="true" ht="24.95" hidden="false" customHeight="true" outlineLevel="0" collapsed="false">
      <c r="A12" s="97" t="s">
        <v>248</v>
      </c>
      <c r="B12" s="161" t="s">
        <v>249</v>
      </c>
      <c r="C12" s="162" t="n">
        <v>84</v>
      </c>
      <c r="D12" s="162" t="s">
        <v>241</v>
      </c>
      <c r="E12" s="169"/>
      <c r="F12" s="165" t="s">
        <v>45</v>
      </c>
      <c r="G12" s="99"/>
      <c r="H12" s="165" t="s">
        <v>10</v>
      </c>
      <c r="I12" s="162" t="n">
        <f aca="false">+K12*E12</f>
        <v>0</v>
      </c>
      <c r="J12" s="165" t="s">
        <v>10</v>
      </c>
      <c r="K12" s="162" t="n">
        <f aca="false">G12*C12</f>
        <v>0</v>
      </c>
      <c r="L12" s="104"/>
      <c r="M12" s="104"/>
      <c r="N12" s="104"/>
    </row>
    <row r="13" s="114" customFormat="true" ht="24.95" hidden="false" customHeight="true" outlineLevel="0" collapsed="false">
      <c r="A13" s="97" t="s">
        <v>250</v>
      </c>
      <c r="B13" s="161" t="s">
        <v>251</v>
      </c>
      <c r="C13" s="162" t="n">
        <v>84</v>
      </c>
      <c r="D13" s="162" t="s">
        <v>241</v>
      </c>
      <c r="E13" s="169"/>
      <c r="F13" s="165" t="s">
        <v>45</v>
      </c>
      <c r="G13" s="99"/>
      <c r="H13" s="165" t="s">
        <v>10</v>
      </c>
      <c r="I13" s="162" t="n">
        <f aca="false">+K13*E13</f>
        <v>0</v>
      </c>
      <c r="J13" s="165" t="s">
        <v>10</v>
      </c>
      <c r="K13" s="162" t="n">
        <f aca="false">G13*C13</f>
        <v>0</v>
      </c>
    </row>
    <row r="14" s="114" customFormat="true" ht="24.95" hidden="false" customHeight="true" outlineLevel="0" collapsed="false">
      <c r="A14" s="97" t="s">
        <v>252</v>
      </c>
      <c r="B14" s="161" t="s">
        <v>253</v>
      </c>
      <c r="C14" s="162" t="n">
        <v>80</v>
      </c>
      <c r="D14" s="162" t="s">
        <v>241</v>
      </c>
      <c r="E14" s="169"/>
      <c r="F14" s="165" t="s">
        <v>45</v>
      </c>
      <c r="G14" s="99"/>
      <c r="H14" s="165" t="s">
        <v>10</v>
      </c>
      <c r="I14" s="162" t="n">
        <f aca="false">+K14*E14</f>
        <v>0</v>
      </c>
      <c r="J14" s="165" t="s">
        <v>10</v>
      </c>
      <c r="K14" s="162" t="n">
        <f aca="false">G14*C14</f>
        <v>0</v>
      </c>
    </row>
    <row r="15" s="114" customFormat="true" ht="24.95" hidden="false" customHeight="true" outlineLevel="0" collapsed="false">
      <c r="A15" s="97" t="s">
        <v>254</v>
      </c>
      <c r="B15" s="161" t="s">
        <v>255</v>
      </c>
      <c r="C15" s="162" t="n">
        <v>70</v>
      </c>
      <c r="D15" s="162" t="s">
        <v>44</v>
      </c>
      <c r="E15" s="169"/>
      <c r="F15" s="165" t="s">
        <v>10</v>
      </c>
      <c r="G15" s="99"/>
      <c r="H15" s="165" t="s">
        <v>10</v>
      </c>
      <c r="I15" s="162" t="n">
        <f aca="false">+K15*E15</f>
        <v>0</v>
      </c>
      <c r="J15" s="165" t="s">
        <v>10</v>
      </c>
      <c r="K15" s="162" t="n">
        <f aca="false">G15*C15</f>
        <v>0</v>
      </c>
    </row>
    <row r="16" s="114" customFormat="true" ht="24.95" hidden="false" customHeight="true" outlineLevel="0" collapsed="false">
      <c r="A16" s="97" t="s">
        <v>256</v>
      </c>
      <c r="B16" s="161" t="s">
        <v>257</v>
      </c>
      <c r="C16" s="162" t="n">
        <v>55</v>
      </c>
      <c r="D16" s="162" t="s">
        <v>44</v>
      </c>
      <c r="E16" s="169"/>
      <c r="F16" s="165" t="s">
        <v>45</v>
      </c>
      <c r="G16" s="99"/>
      <c r="H16" s="165" t="s">
        <v>10</v>
      </c>
      <c r="I16" s="162" t="n">
        <f aca="false">+K16*E16</f>
        <v>0</v>
      </c>
      <c r="J16" s="165" t="s">
        <v>10</v>
      </c>
      <c r="K16" s="162" t="n">
        <f aca="false">G16*C16</f>
        <v>0</v>
      </c>
    </row>
    <row r="17" s="114" customFormat="true" ht="24.95" hidden="false" customHeight="true" outlineLevel="0" collapsed="false">
      <c r="A17" s="97" t="s">
        <v>258</v>
      </c>
      <c r="B17" s="161" t="s">
        <v>259</v>
      </c>
      <c r="C17" s="162" t="n">
        <v>10</v>
      </c>
      <c r="D17" s="162" t="s">
        <v>241</v>
      </c>
      <c r="E17" s="169"/>
      <c r="F17" s="165" t="s">
        <v>45</v>
      </c>
      <c r="G17" s="99"/>
      <c r="H17" s="165" t="s">
        <v>10</v>
      </c>
      <c r="I17" s="162" t="n">
        <f aca="false">+K17*E17</f>
        <v>0</v>
      </c>
      <c r="J17" s="165" t="s">
        <v>10</v>
      </c>
      <c r="K17" s="162" t="n">
        <f aca="false">G17*C17</f>
        <v>0</v>
      </c>
    </row>
    <row r="18" s="114" customFormat="true" ht="24.95" hidden="false" customHeight="true" outlineLevel="0" collapsed="false">
      <c r="A18" s="97" t="s">
        <v>260</v>
      </c>
      <c r="B18" s="161" t="s">
        <v>261</v>
      </c>
      <c r="C18" s="162" t="n">
        <v>2</v>
      </c>
      <c r="D18" s="162" t="s">
        <v>241</v>
      </c>
      <c r="E18" s="169"/>
      <c r="F18" s="165" t="s">
        <v>45</v>
      </c>
      <c r="G18" s="99"/>
      <c r="H18" s="165" t="s">
        <v>10</v>
      </c>
      <c r="I18" s="162" t="n">
        <f aca="false">+K18*E18</f>
        <v>0</v>
      </c>
      <c r="J18" s="165" t="s">
        <v>10</v>
      </c>
      <c r="K18" s="162" t="n">
        <f aca="false">G18*C18</f>
        <v>0</v>
      </c>
    </row>
    <row r="19" s="114" customFormat="true" ht="24.95" hidden="false" customHeight="true" outlineLevel="0" collapsed="false">
      <c r="A19" s="97" t="s">
        <v>262</v>
      </c>
      <c r="B19" s="161" t="s">
        <v>263</v>
      </c>
      <c r="C19" s="162" t="n">
        <v>2</v>
      </c>
      <c r="D19" s="162" t="s">
        <v>241</v>
      </c>
      <c r="E19" s="169"/>
      <c r="F19" s="165" t="s">
        <v>45</v>
      </c>
      <c r="G19" s="99"/>
      <c r="H19" s="165" t="s">
        <v>10</v>
      </c>
      <c r="I19" s="162" t="n">
        <f aca="false">+K19*E19</f>
        <v>0</v>
      </c>
      <c r="J19" s="165" t="s">
        <v>10</v>
      </c>
      <c r="K19" s="162" t="n">
        <f aca="false">G19*C19</f>
        <v>0</v>
      </c>
    </row>
    <row r="20" s="114" customFormat="true" ht="24.95" hidden="false" customHeight="true" outlineLevel="0" collapsed="false">
      <c r="A20" s="97" t="s">
        <v>264</v>
      </c>
      <c r="B20" s="161" t="s">
        <v>265</v>
      </c>
      <c r="C20" s="162" t="n">
        <v>2750</v>
      </c>
      <c r="D20" s="162" t="s">
        <v>44</v>
      </c>
      <c r="E20" s="169"/>
      <c r="F20" s="165" t="s">
        <v>45</v>
      </c>
      <c r="G20" s="99"/>
      <c r="H20" s="165" t="s">
        <v>10</v>
      </c>
      <c r="I20" s="162" t="n">
        <f aca="false">+K20*E20</f>
        <v>0</v>
      </c>
      <c r="J20" s="165" t="s">
        <v>10</v>
      </c>
      <c r="K20" s="162" t="n">
        <f aca="false">G20*C20</f>
        <v>0</v>
      </c>
    </row>
    <row r="21" s="82" customFormat="true" ht="24.95" hidden="false" customHeight="true" outlineLevel="0" collapsed="false">
      <c r="A21" s="97" t="s">
        <v>266</v>
      </c>
      <c r="B21" s="161" t="s">
        <v>267</v>
      </c>
      <c r="C21" s="162" t="n">
        <v>80</v>
      </c>
      <c r="D21" s="162" t="s">
        <v>241</v>
      </c>
      <c r="E21" s="169"/>
      <c r="F21" s="165" t="s">
        <v>45</v>
      </c>
      <c r="G21" s="99"/>
      <c r="H21" s="165" t="s">
        <v>10</v>
      </c>
      <c r="I21" s="162" t="n">
        <f aca="false">+K21*E21</f>
        <v>0</v>
      </c>
      <c r="J21" s="165" t="s">
        <v>10</v>
      </c>
      <c r="K21" s="162" t="n">
        <f aca="false">G21*C21</f>
        <v>0</v>
      </c>
    </row>
    <row r="22" s="82" customFormat="true" ht="24.95" hidden="false" customHeight="true" outlineLevel="0" collapsed="false">
      <c r="A22" s="97" t="s">
        <v>268</v>
      </c>
      <c r="B22" s="161" t="s">
        <v>269</v>
      </c>
      <c r="C22" s="162" t="n">
        <v>36</v>
      </c>
      <c r="D22" s="162" t="s">
        <v>241</v>
      </c>
      <c r="E22" s="169"/>
      <c r="F22" s="165" t="s">
        <v>45</v>
      </c>
      <c r="G22" s="99"/>
      <c r="H22" s="165" t="s">
        <v>10</v>
      </c>
      <c r="I22" s="162" t="n">
        <f aca="false">+K22*E22</f>
        <v>0</v>
      </c>
      <c r="J22" s="165" t="s">
        <v>10</v>
      </c>
      <c r="K22" s="162" t="n">
        <f aca="false">G22*C22</f>
        <v>0</v>
      </c>
    </row>
    <row r="23" s="82" customFormat="true" ht="24.95" hidden="false" customHeight="true" outlineLevel="0" collapsed="false">
      <c r="A23" s="97" t="s">
        <v>270</v>
      </c>
      <c r="B23" s="161" t="s">
        <v>253</v>
      </c>
      <c r="C23" s="162" t="n">
        <v>8</v>
      </c>
      <c r="D23" s="162" t="s">
        <v>241</v>
      </c>
      <c r="E23" s="169"/>
      <c r="F23" s="165" t="s">
        <v>45</v>
      </c>
      <c r="G23" s="99"/>
      <c r="H23" s="165" t="s">
        <v>10</v>
      </c>
      <c r="I23" s="162" t="n">
        <f aca="false">+K23*E23</f>
        <v>0</v>
      </c>
      <c r="J23" s="165" t="s">
        <v>10</v>
      </c>
      <c r="K23" s="162" t="n">
        <f aca="false">G23*C23</f>
        <v>0</v>
      </c>
    </row>
    <row r="24" s="82" customFormat="true" ht="24.95" hidden="false" customHeight="true" outlineLevel="0" collapsed="false">
      <c r="A24" s="97" t="s">
        <v>271</v>
      </c>
      <c r="B24" s="161" t="s">
        <v>272</v>
      </c>
      <c r="C24" s="162" t="n">
        <v>16</v>
      </c>
      <c r="D24" s="162" t="s">
        <v>241</v>
      </c>
      <c r="E24" s="169"/>
      <c r="F24" s="165" t="s">
        <v>45</v>
      </c>
      <c r="G24" s="99"/>
      <c r="H24" s="165" t="s">
        <v>10</v>
      </c>
      <c r="I24" s="162" t="n">
        <f aca="false">+K24*E24</f>
        <v>0</v>
      </c>
      <c r="J24" s="165" t="s">
        <v>10</v>
      </c>
      <c r="K24" s="162" t="n">
        <f aca="false">G24*C24</f>
        <v>0</v>
      </c>
    </row>
    <row r="25" s="82" customFormat="true" ht="24.95" hidden="false" customHeight="true" outlineLevel="0" collapsed="false">
      <c r="A25" s="97" t="s">
        <v>273</v>
      </c>
      <c r="B25" s="161" t="s">
        <v>274</v>
      </c>
      <c r="C25" s="162" t="n">
        <v>170</v>
      </c>
      <c r="D25" s="162" t="s">
        <v>44</v>
      </c>
      <c r="E25" s="169"/>
      <c r="F25" s="165" t="s">
        <v>45</v>
      </c>
      <c r="G25" s="99"/>
      <c r="H25" s="165" t="s">
        <v>10</v>
      </c>
      <c r="I25" s="162" t="n">
        <f aca="false">+K25*E25</f>
        <v>0</v>
      </c>
      <c r="J25" s="165" t="s">
        <v>10</v>
      </c>
      <c r="K25" s="162" t="n">
        <f aca="false">G25*C25</f>
        <v>0</v>
      </c>
    </row>
    <row r="26" s="82" customFormat="true" ht="24.95" hidden="false" customHeight="true" outlineLevel="0" collapsed="false">
      <c r="A26" s="97" t="s">
        <v>275</v>
      </c>
      <c r="B26" s="161" t="s">
        <v>276</v>
      </c>
      <c r="C26" s="162" t="n">
        <v>81</v>
      </c>
      <c r="D26" s="162" t="s">
        <v>241</v>
      </c>
      <c r="E26" s="169"/>
      <c r="F26" s="165" t="s">
        <v>45</v>
      </c>
      <c r="G26" s="99"/>
      <c r="H26" s="165" t="s">
        <v>10</v>
      </c>
      <c r="I26" s="162" t="n">
        <f aca="false">+K26*E26</f>
        <v>0</v>
      </c>
      <c r="J26" s="165" t="s">
        <v>10</v>
      </c>
      <c r="K26" s="162" t="n">
        <f aca="false">G26*C26</f>
        <v>0</v>
      </c>
    </row>
    <row r="27" s="82" customFormat="true" ht="24.95" hidden="false" customHeight="true" outlineLevel="0" collapsed="false">
      <c r="A27" s="97" t="s">
        <v>277</v>
      </c>
      <c r="B27" s="161" t="s">
        <v>278</v>
      </c>
      <c r="C27" s="162" t="n">
        <v>4</v>
      </c>
      <c r="D27" s="162" t="s">
        <v>241</v>
      </c>
      <c r="E27" s="169"/>
      <c r="F27" s="165" t="s">
        <v>45</v>
      </c>
      <c r="G27" s="99"/>
      <c r="H27" s="165" t="s">
        <v>10</v>
      </c>
      <c r="I27" s="162" t="n">
        <f aca="false">+K27*E27</f>
        <v>0</v>
      </c>
      <c r="J27" s="165" t="s">
        <v>10</v>
      </c>
      <c r="K27" s="162" t="n">
        <f aca="false">G27*C27</f>
        <v>0</v>
      </c>
    </row>
    <row r="28" s="82" customFormat="true" ht="24.95" hidden="false" customHeight="true" outlineLevel="0" collapsed="false">
      <c r="A28" s="97" t="s">
        <v>279</v>
      </c>
      <c r="B28" s="161" t="s">
        <v>280</v>
      </c>
      <c r="C28" s="162" t="n">
        <v>1</v>
      </c>
      <c r="D28" s="162" t="s">
        <v>241</v>
      </c>
      <c r="E28" s="169"/>
      <c r="F28" s="165" t="s">
        <v>45</v>
      </c>
      <c r="G28" s="99"/>
      <c r="H28" s="165" t="s">
        <v>10</v>
      </c>
      <c r="I28" s="162" t="n">
        <f aca="false">+K28*E28</f>
        <v>0</v>
      </c>
      <c r="J28" s="165" t="s">
        <v>10</v>
      </c>
      <c r="K28" s="162" t="n">
        <f aca="false">G28*C28</f>
        <v>0</v>
      </c>
    </row>
    <row r="29" customFormat="false" ht="24.95" hidden="false" customHeight="true" outlineLevel="0" collapsed="false">
      <c r="A29" s="97" t="s">
        <v>281</v>
      </c>
      <c r="B29" s="161" t="s">
        <v>282</v>
      </c>
      <c r="C29" s="162" t="n">
        <v>10</v>
      </c>
      <c r="D29" s="162" t="s">
        <v>44</v>
      </c>
      <c r="E29" s="169"/>
      <c r="F29" s="165" t="s">
        <v>45</v>
      </c>
      <c r="G29" s="99"/>
      <c r="H29" s="165" t="s">
        <v>10</v>
      </c>
      <c r="I29" s="162" t="n">
        <f aca="false">+K29*E29</f>
        <v>0</v>
      </c>
      <c r="J29" s="165" t="s">
        <v>10</v>
      </c>
      <c r="K29" s="162" t="n">
        <f aca="false">G29*C29</f>
        <v>0</v>
      </c>
    </row>
    <row r="30" customFormat="false" ht="24.95" hidden="false" customHeight="true" outlineLevel="0" collapsed="false">
      <c r="A30" s="97" t="s">
        <v>283</v>
      </c>
      <c r="B30" s="161" t="s">
        <v>284</v>
      </c>
      <c r="C30" s="162" t="n">
        <v>83</v>
      </c>
      <c r="D30" s="162" t="s">
        <v>241</v>
      </c>
      <c r="E30" s="169"/>
      <c r="F30" s="165" t="s">
        <v>45</v>
      </c>
      <c r="G30" s="99"/>
      <c r="H30" s="165" t="s">
        <v>10</v>
      </c>
      <c r="I30" s="162" t="n">
        <f aca="false">+K30*E30</f>
        <v>0</v>
      </c>
      <c r="J30" s="165" t="s">
        <v>10</v>
      </c>
      <c r="K30" s="162" t="n">
        <f aca="false">G30*C30</f>
        <v>0</v>
      </c>
    </row>
    <row r="31" customFormat="false" ht="24.95" hidden="false" customHeight="true" outlineLevel="0" collapsed="false">
      <c r="A31" s="97" t="s">
        <v>285</v>
      </c>
      <c r="B31" s="161" t="s">
        <v>286</v>
      </c>
      <c r="C31" s="162" t="n">
        <v>1</v>
      </c>
      <c r="D31" s="162" t="s">
        <v>287</v>
      </c>
      <c r="E31" s="169"/>
      <c r="F31" s="165" t="s">
        <v>45</v>
      </c>
      <c r="G31" s="99"/>
      <c r="H31" s="165" t="s">
        <v>10</v>
      </c>
      <c r="I31" s="162" t="n">
        <f aca="false">+K31*E31</f>
        <v>0</v>
      </c>
      <c r="J31" s="165" t="s">
        <v>10</v>
      </c>
      <c r="K31" s="162" t="n">
        <f aca="false">G31*C31</f>
        <v>0</v>
      </c>
    </row>
    <row r="32" customFormat="false" ht="24.95" hidden="false" customHeight="true" outlineLevel="0" collapsed="false">
      <c r="A32" s="97" t="s">
        <v>288</v>
      </c>
      <c r="B32" s="161" t="s">
        <v>289</v>
      </c>
      <c r="C32" s="162" t="n">
        <v>1</v>
      </c>
      <c r="D32" s="162" t="s">
        <v>287</v>
      </c>
      <c r="E32" s="169"/>
      <c r="F32" s="165" t="s">
        <v>45</v>
      </c>
      <c r="G32" s="99"/>
      <c r="H32" s="165" t="s">
        <v>10</v>
      </c>
      <c r="I32" s="162" t="n">
        <f aca="false">+K32*E32</f>
        <v>0</v>
      </c>
      <c r="J32" s="165" t="s">
        <v>10</v>
      </c>
      <c r="K32" s="162" t="n">
        <f aca="false">G32*C32</f>
        <v>0</v>
      </c>
    </row>
    <row r="33" customFormat="false" ht="24.95" hidden="false" customHeight="true" outlineLevel="0" collapsed="false">
      <c r="A33" s="97" t="s">
        <v>290</v>
      </c>
      <c r="B33" s="161" t="s">
        <v>291</v>
      </c>
      <c r="C33" s="162" t="n">
        <v>1</v>
      </c>
      <c r="D33" s="162" t="s">
        <v>287</v>
      </c>
      <c r="E33" s="169"/>
      <c r="F33" s="165" t="s">
        <v>45</v>
      </c>
      <c r="G33" s="99"/>
      <c r="H33" s="165" t="s">
        <v>10</v>
      </c>
      <c r="I33" s="162" t="n">
        <f aca="false">+K33*E33</f>
        <v>0</v>
      </c>
      <c r="J33" s="165" t="s">
        <v>10</v>
      </c>
      <c r="K33" s="162" t="n">
        <f aca="false">G33*C33</f>
        <v>0</v>
      </c>
    </row>
    <row r="34" customFormat="false" ht="24.95" hidden="false" customHeight="true" outlineLevel="0" collapsed="false">
      <c r="A34" s="97" t="s">
        <v>292</v>
      </c>
      <c r="B34" s="161" t="s">
        <v>293</v>
      </c>
      <c r="C34" s="162" t="n">
        <v>1</v>
      </c>
      <c r="D34" s="162" t="s">
        <v>287</v>
      </c>
      <c r="E34" s="169"/>
      <c r="F34" s="165" t="s">
        <v>45</v>
      </c>
      <c r="G34" s="99"/>
      <c r="H34" s="165" t="s">
        <v>10</v>
      </c>
      <c r="I34" s="162" t="n">
        <f aca="false">+K34*E34</f>
        <v>0</v>
      </c>
      <c r="J34" s="165" t="s">
        <v>10</v>
      </c>
      <c r="K34" s="162" t="n">
        <f aca="false">G34*C34</f>
        <v>0</v>
      </c>
    </row>
    <row r="35" customFormat="false" ht="24.95" hidden="false" customHeight="true" outlineLevel="0" collapsed="false">
      <c r="A35" s="97" t="s">
        <v>294</v>
      </c>
      <c r="B35" s="161" t="s">
        <v>295</v>
      </c>
      <c r="C35" s="162" t="n">
        <v>1</v>
      </c>
      <c r="D35" s="162" t="s">
        <v>287</v>
      </c>
      <c r="E35" s="169"/>
      <c r="F35" s="165" t="s">
        <v>45</v>
      </c>
      <c r="G35" s="99"/>
      <c r="H35" s="165" t="s">
        <v>10</v>
      </c>
      <c r="I35" s="162" t="n">
        <f aca="false">+K35*E35</f>
        <v>0</v>
      </c>
      <c r="J35" s="165" t="s">
        <v>10</v>
      </c>
      <c r="K35" s="162" t="n">
        <f aca="false">G35*C35</f>
        <v>0</v>
      </c>
    </row>
    <row r="36" customFormat="false" ht="24.95" hidden="false" customHeight="true" outlineLevel="0" collapsed="false">
      <c r="A36" s="97" t="s">
        <v>296</v>
      </c>
      <c r="B36" s="161" t="s">
        <v>297</v>
      </c>
      <c r="C36" s="162" t="n">
        <v>1</v>
      </c>
      <c r="D36" s="162" t="s">
        <v>287</v>
      </c>
      <c r="E36" s="169"/>
      <c r="F36" s="165" t="s">
        <v>45</v>
      </c>
      <c r="G36" s="99"/>
      <c r="H36" s="165" t="s">
        <v>10</v>
      </c>
      <c r="I36" s="162" t="n">
        <f aca="false">+K36*E36</f>
        <v>0</v>
      </c>
      <c r="J36" s="165" t="s">
        <v>10</v>
      </c>
      <c r="K36" s="162" t="n">
        <f aca="false">G36*C36</f>
        <v>0</v>
      </c>
    </row>
    <row r="38" customFormat="false" ht="15" hidden="false" customHeight="false" outlineLevel="0" collapsed="false">
      <c r="B38" s="42"/>
      <c r="C38" s="115"/>
      <c r="D38" s="73"/>
      <c r="E38" s="73"/>
      <c r="F38" s="116"/>
      <c r="G38" s="117" t="s">
        <v>33</v>
      </c>
      <c r="H38" s="115"/>
      <c r="I38" s="117"/>
      <c r="J38" s="116" t="s">
        <v>10</v>
      </c>
      <c r="K38" s="118" t="n">
        <f aca="false">+SUM(K8:K36)</f>
        <v>0</v>
      </c>
      <c r="M38" s="155"/>
    </row>
    <row r="39" customFormat="false" ht="15" hidden="false" customHeight="false" outlineLevel="0" collapsed="false">
      <c r="B39" s="119" t="s">
        <v>156</v>
      </c>
      <c r="C39" s="120" t="n">
        <v>0.05</v>
      </c>
      <c r="D39" s="73"/>
      <c r="E39" s="73"/>
      <c r="F39" s="116"/>
      <c r="G39" s="117" t="s">
        <v>5</v>
      </c>
      <c r="H39" s="121"/>
      <c r="I39" s="117"/>
      <c r="J39" s="116" t="s">
        <v>10</v>
      </c>
      <c r="K39" s="117" t="n">
        <f aca="false">+K38*C39</f>
        <v>0</v>
      </c>
    </row>
    <row r="40" customFormat="false" ht="15" hidden="false" customHeight="false" outlineLevel="0" collapsed="false">
      <c r="B40" s="119" t="s">
        <v>34</v>
      </c>
      <c r="C40" s="120" t="n">
        <v>0.22</v>
      </c>
      <c r="D40" s="73"/>
      <c r="E40" s="73"/>
      <c r="F40" s="116"/>
      <c r="G40" s="117" t="s">
        <v>6</v>
      </c>
      <c r="H40" s="115"/>
      <c r="I40" s="117"/>
      <c r="J40" s="116" t="s">
        <v>10</v>
      </c>
      <c r="K40" s="117" t="n">
        <f aca="false">+(K38+K39)*C40</f>
        <v>0</v>
      </c>
    </row>
    <row r="41" customFormat="false" ht="15" hidden="false" customHeight="false" outlineLevel="0" collapsed="false">
      <c r="B41" s="42"/>
      <c r="C41" s="42"/>
      <c r="D41" s="73"/>
      <c r="E41" s="73"/>
      <c r="F41" s="116"/>
      <c r="G41" s="117" t="s">
        <v>35</v>
      </c>
      <c r="H41" s="115"/>
      <c r="I41" s="117"/>
      <c r="J41" s="116" t="s">
        <v>10</v>
      </c>
      <c r="K41" s="117" t="n">
        <f aca="false">+K38+K39+K40</f>
        <v>0</v>
      </c>
    </row>
    <row r="42" customFormat="false" ht="15" hidden="false" customHeight="false" outlineLevel="0" collapsed="false">
      <c r="B42" s="119" t="s">
        <v>157</v>
      </c>
      <c r="C42" s="122" t="n">
        <v>0.718</v>
      </c>
      <c r="D42" s="73"/>
      <c r="E42" s="73"/>
      <c r="F42" s="116"/>
      <c r="G42" s="117" t="s">
        <v>37</v>
      </c>
      <c r="H42" s="115"/>
      <c r="I42" s="117"/>
      <c r="J42" s="116" t="s">
        <v>10</v>
      </c>
      <c r="K42" s="117" t="n">
        <f aca="false">+SUM(I8:I36)*C42*(1+C39)</f>
        <v>0</v>
      </c>
      <c r="M42" s="155"/>
    </row>
    <row r="43" customFormat="false" ht="15" hidden="false" customHeight="false" outlineLevel="0" collapsed="false">
      <c r="B43" s="42"/>
      <c r="C43" s="73"/>
      <c r="D43" s="73"/>
      <c r="E43" s="73"/>
      <c r="F43" s="123" t="s">
        <v>158</v>
      </c>
      <c r="G43" s="117"/>
      <c r="H43" s="124"/>
      <c r="I43" s="123"/>
      <c r="J43" s="123" t="s">
        <v>10</v>
      </c>
      <c r="K43" s="123" t="n">
        <f aca="false">+K41</f>
        <v>0</v>
      </c>
    </row>
    <row r="44" customFormat="false" ht="15" hidden="false" customHeight="false" outlineLevel="0" collapsed="false">
      <c r="B44" s="42"/>
      <c r="C44" s="73"/>
      <c r="D44" s="73"/>
      <c r="E44" s="73"/>
      <c r="F44" s="123" t="s">
        <v>159</v>
      </c>
      <c r="G44" s="117"/>
      <c r="H44" s="124"/>
      <c r="I44" s="123"/>
      <c r="J44" s="123" t="s">
        <v>10</v>
      </c>
      <c r="K44" s="123" t="n">
        <f aca="false">+K43+K42</f>
        <v>0</v>
      </c>
    </row>
    <row r="45" customFormat="false" ht="15" hidden="false" customHeight="false" outlineLevel="0" collapsed="false">
      <c r="B45" s="42"/>
      <c r="C45" s="116"/>
      <c r="D45" s="73"/>
      <c r="E45" s="73"/>
      <c r="F45" s="123"/>
      <c r="G45" s="117"/>
      <c r="H45" s="124"/>
      <c r="I45" s="123"/>
      <c r="J45" s="123"/>
      <c r="K45" s="123"/>
      <c r="M45" s="155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3:29:58Z</dcterms:created>
  <dc:creator>Sergio Bergeret</dc:creator>
  <dc:description/>
  <dc:language>en-US</dc:language>
  <cp:lastModifiedBy>Leticia Calloia</cp:lastModifiedBy>
  <dcterms:modified xsi:type="dcterms:W3CDTF">2020-03-03T17:30:03Z</dcterms:modified>
  <cp:revision>0</cp:revision>
  <dc:subject/>
  <dc:title/>
</cp:coreProperties>
</file>