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ubrado" sheetId="1" state="visible" r:id="rId2"/>
    <sheet name="Parametrica" sheetId="2" state="visible" r:id="rId3"/>
  </sheets>
  <definedNames>
    <definedName function="false" hidden="false" localSheetId="0" name="_xlnm.Print_Area" vbProcedure="false">Rubrado!$B$5:$H$81</definedName>
    <definedName function="false" hidden="false" localSheetId="0" name="_xlnm.Print_Titles" vbProcedure="false">Rubrado!$5:$5</definedName>
    <definedName function="false" hidden="false" localSheetId="0" name="Excel_BuiltIn__FilterDatabase" vbProcedure="false">Rubrado!$B$5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r>
      <rPr>
        <sz val="14"/>
        <color rgb="FFFFFFFF"/>
        <rFont val="Calibri"/>
        <family val="2"/>
      </rPr>
      <t xml:space="preserve"> </t>
    </r>
    <r>
      <rPr>
        <b val="true"/>
        <sz val="14"/>
        <color rgb="FFFFFFFF"/>
        <rFont val="Calibri"/>
        <family val="2"/>
      </rPr>
      <t xml:space="preserve">PLANILLA DE METRAJES, RUBRADO Y PRESUPUESTO DE LA OBRA POR CONTRATO</t>
    </r>
  </si>
  <si>
    <t xml:space="preserve">LLAMADO xx/2021  FA-FIC</t>
  </si>
  <si>
    <t xml:space="preserve">GRUPO</t>
  </si>
  <si>
    <t xml:space="preserve">RUBRO</t>
  </si>
  <si>
    <t xml:space="preserve">DESCRIPCIÓN</t>
  </si>
  <si>
    <t xml:space="preserve">UNIDAD</t>
  </si>
  <si>
    <t xml:space="preserve">METRAJE</t>
  </si>
  <si>
    <t xml:space="preserve">PRECIO UNITARIO ($)</t>
  </si>
  <si>
    <t xml:space="preserve">PRECIO TOTAL ($)</t>
  </si>
  <si>
    <t xml:space="preserve">J min.</t>
  </si>
  <si>
    <t xml:space="preserve">Monto Imponible ($)</t>
  </si>
  <si>
    <t xml:space="preserve">GRUPO II</t>
  </si>
  <si>
    <t xml:space="preserve">II</t>
  </si>
  <si>
    <t xml:space="preserve">Excavación no clasificada a depósito</t>
  </si>
  <si>
    <t xml:space="preserve">m³</t>
  </si>
  <si>
    <t xml:space="preserve">Limpieza y/o conformación de cunetas</t>
  </si>
  <si>
    <t xml:space="preserve">m</t>
  </si>
  <si>
    <t xml:space="preserve">Escarificado, conformación y compactación base</t>
  </si>
  <si>
    <t xml:space="preserve">m²</t>
  </si>
  <si>
    <t xml:space="preserve">GRUPO IV</t>
  </si>
  <si>
    <t xml:space="preserve">IV</t>
  </si>
  <si>
    <t xml:space="preserve">Cemento portland para base estabilizada con cemento</t>
  </si>
  <si>
    <t xml:space="preserve">ton</t>
  </si>
  <si>
    <t xml:space="preserve">GRUPO V</t>
  </si>
  <si>
    <t xml:space="preserve">V</t>
  </si>
  <si>
    <t xml:space="preserve">Mezcla asfáltica para carpeta de rodadura</t>
  </si>
  <si>
    <t xml:space="preserve">GRUPO VI</t>
  </si>
  <si>
    <t xml:space="preserve">VI</t>
  </si>
  <si>
    <t xml:space="preserve">Ejecución de riego bituminoso de imprimación</t>
  </si>
  <si>
    <t xml:space="preserve">Ejecución de tratamientobituminoso doble</t>
  </si>
  <si>
    <t xml:space="preserve">Ejecución de tratamiento bituminoso de sellado</t>
  </si>
  <si>
    <t xml:space="preserve">Ejecución de tratamiento bituminoso de adherencia</t>
  </si>
  <si>
    <t xml:space="preserve">GRUPO VII</t>
  </si>
  <si>
    <t xml:space="preserve">VII</t>
  </si>
  <si>
    <t xml:space="preserve">Base granular CBR&gt; 80%</t>
  </si>
  <si>
    <t xml:space="preserve">Material de base estabilizado con cemento portland</t>
  </si>
  <si>
    <t xml:space="preserve">Material granular para bacheo</t>
  </si>
  <si>
    <t xml:space="preserve">Sub base de gravillín</t>
  </si>
  <si>
    <t xml:space="preserve">Reciclado en situ de pavimento existente</t>
  </si>
  <si>
    <t xml:space="preserve">GRUPO IX</t>
  </si>
  <si>
    <t xml:space="preserve">IX</t>
  </si>
  <si>
    <t xml:space="preserve">Agregados pétreos gruesos y medianos para tratamientos</t>
  </si>
  <si>
    <t xml:space="preserve">Agregados pétreos finos para tratamientos bituminosos</t>
  </si>
  <si>
    <t xml:space="preserve">GRUPO X</t>
  </si>
  <si>
    <t xml:space="preserve">X</t>
  </si>
  <si>
    <t xml:space="preserve">Alcantarilla de caños de Hormigón simple D = 40 cm.</t>
  </si>
  <si>
    <t xml:space="preserve">Alcantarilla de caños de Hormigón simple D = 50 cm.</t>
  </si>
  <si>
    <t xml:space="preserve">Alcantarilla de caños de Hormigón simple D = 60 cm.</t>
  </si>
  <si>
    <t xml:space="preserve">Alcantarilla de caños de Hormigón simple D = 80 cm.</t>
  </si>
  <si>
    <t xml:space="preserve">Alcantarilla de caños de Hormigón simple D = 100 cm.</t>
  </si>
  <si>
    <t xml:space="preserve">Cordón cuneta de Hormigón simple</t>
  </si>
  <si>
    <t xml:space="preserve">OT-02</t>
  </si>
  <si>
    <t xml:space="preserve">Vereda de hormigón simple de 7 cm de espesor</t>
  </si>
  <si>
    <t xml:space="preserve">GRUPO XIII</t>
  </si>
  <si>
    <t xml:space="preserve">XIII</t>
  </si>
  <si>
    <t xml:space="preserve">Hormigón armado Clase VII para alcantarillas</t>
  </si>
  <si>
    <t xml:space="preserve">Alcantarillas de caños de Hormigón armado D = 40 cm</t>
  </si>
  <si>
    <t xml:space="preserve">Alcantarillas de caños de Hormigón armado D = 50 cm</t>
  </si>
  <si>
    <t xml:space="preserve">Alcantarillas de caños de Hormigón armado D = 60 cm</t>
  </si>
  <si>
    <t xml:space="preserve">Alcantarillas de caños de Hormigón armado D = 80 cm</t>
  </si>
  <si>
    <t xml:space="preserve">Alcantarillas de caños de Hormigón armado D = 100 cm</t>
  </si>
  <si>
    <t xml:space="preserve">Alcantarillas de caños de Hormigón armado D = 120 cm</t>
  </si>
  <si>
    <t xml:space="preserve">Cabezales Hormigón armado Clase VII para alcantarillas s/plano</t>
  </si>
  <si>
    <t xml:space="preserve">281a</t>
  </si>
  <si>
    <t xml:space="preserve">Cabezales Hormigón armado para entradas vehiculares</t>
  </si>
  <si>
    <t xml:space="preserve">Cordones de hormigón armado</t>
  </si>
  <si>
    <t xml:space="preserve">Losetas de hormigón para entradas particulares</t>
  </si>
  <si>
    <t xml:space="preserve">Badenes de hormigón</t>
  </si>
  <si>
    <t xml:space="preserve">OT-04</t>
  </si>
  <si>
    <t xml:space="preserve">Boca de tormenta Tipo 1 (con conexión)</t>
  </si>
  <si>
    <t xml:space="preserve">unidad</t>
  </si>
  <si>
    <t xml:space="preserve">OT-09</t>
  </si>
  <si>
    <t xml:space="preserve">Cuneta revestida de hormigón</t>
  </si>
  <si>
    <t xml:space="preserve">OT-11</t>
  </si>
  <si>
    <t xml:space="preserve">Vereda de hormigón para entrada vehicular de 10 cm de espesor</t>
  </si>
  <si>
    <t xml:space="preserve">GRUPO XX</t>
  </si>
  <si>
    <t xml:space="preserve">XX</t>
  </si>
  <si>
    <t xml:space="preserve">Recubrimiento con tepes</t>
  </si>
  <si>
    <t xml:space="preserve">GRUPO CXXXIV</t>
  </si>
  <si>
    <t xml:space="preserve">CXXXIV</t>
  </si>
  <si>
    <t xml:space="preserve">Suministro, transporte y elaboración de cemento asfáltico</t>
  </si>
  <si>
    <t xml:space="preserve">Suministro, transporte y elaboración de emulsiones asfálticas</t>
  </si>
  <si>
    <t xml:space="preserve">Suministro, transporte y elaboración de diluidos asfálticos</t>
  </si>
  <si>
    <t xml:space="preserve">GRUPO CCCI </t>
  </si>
  <si>
    <t xml:space="preserve">CCCI</t>
  </si>
  <si>
    <t xml:space="preserve">Señales Clase 2 instaladas (sin poste)</t>
  </si>
  <si>
    <t xml:space="preserve">GRUPO CCCIII </t>
  </si>
  <si>
    <t xml:space="preserve">CCCIII</t>
  </si>
  <si>
    <t xml:space="preserve">Postes para señales</t>
  </si>
  <si>
    <t xml:space="preserve">GRUPO CCCIV</t>
  </si>
  <si>
    <t xml:space="preserve">CCCIV</t>
  </si>
  <si>
    <t xml:space="preserve">Linea de eje aplicado en caliente</t>
  </si>
  <si>
    <t xml:space="preserve">Linea de borde aplicado en caliente (clase 2)</t>
  </si>
  <si>
    <t xml:space="preserve">Superficies aplicados en caliente (clase 2)</t>
  </si>
  <si>
    <t xml:space="preserve">GRUPO CDIII</t>
  </si>
  <si>
    <t xml:space="preserve">CDIII</t>
  </si>
  <si>
    <t xml:space="preserve">Adecuación de tapas de cámara de saneamiento</t>
  </si>
  <si>
    <t xml:space="preserve">GRUPO AL - 1</t>
  </si>
  <si>
    <t xml:space="preserve">AL-1</t>
  </si>
  <si>
    <t xml:space="preserve">OT-19</t>
  </si>
  <si>
    <t xml:space="preserve">Sum. y coloc. de cartel circular de 60 cm de diámetro, con Grado Ingeniería, incluyendo columna y elementos de sujeción.</t>
  </si>
  <si>
    <t xml:space="preserve">OT-20</t>
  </si>
  <si>
    <t xml:space="preserve">Sum. y coloc. de cartel de "PARE", de 25 cm de lado, con Grado Alta Intensidad, incluyendo columna y elementos de sujeción.</t>
  </si>
  <si>
    <t xml:space="preserve">OT-21</t>
  </si>
  <si>
    <t xml:space="preserve">Sum. y coloc. un cartel de "CEDA EL PASO", de 90 cm de lado, con Grado Alta Intensidad, incluyendo columna y elementos de sujeción.</t>
  </si>
  <si>
    <t xml:space="preserve">OT-22</t>
  </si>
  <si>
    <t xml:space="preserve">Sum.y coloc. de cartel rectangular de Señales Informativas con Grado Ingeniería, incluyendo columna y elementos de sujeción.</t>
  </si>
  <si>
    <t xml:space="preserve">OT-23</t>
  </si>
  <si>
    <t xml:space="preserve">Sum. y coloc. de cartel cuadrado con fondo amarillo de 60 cm de lado, con Grado Ingeniería, incluyendo columna y elementos de sujeción.</t>
  </si>
  <si>
    <t xml:space="preserve">SUB TOTAL OBRA S/IMPREVISTOS</t>
  </si>
  <si>
    <t xml:space="preserve">$</t>
  </si>
  <si>
    <t xml:space="preserve">GRUPO AL - 0</t>
  </si>
  <si>
    <t xml:space="preserve">AL-0</t>
  </si>
  <si>
    <t xml:space="preserve">Imprevisto de obra (10% del SUB TOTAL OBRA S/IMPREVISTOS)</t>
  </si>
  <si>
    <t xml:space="preserve">Global</t>
  </si>
  <si>
    <t xml:space="preserve">Subtotal Obra </t>
  </si>
  <si>
    <t xml:space="preserve">IVA</t>
  </si>
  <si>
    <t xml:space="preserve">LLSS</t>
  </si>
  <si>
    <t xml:space="preserve">Total ($U)</t>
  </si>
  <si>
    <t xml:space="preserve">Coeficientes paramétricos de rubros a utilizar en licitaciones públicas 2021-2025.</t>
  </si>
  <si>
    <t xml:space="preserve">JORNAL</t>
  </si>
  <si>
    <t xml:space="preserve">COSTO DE VIDA</t>
  </si>
  <si>
    <t xml:space="preserve">DOLAR EQUIPO</t>
  </si>
  <si>
    <t xml:space="preserve">MATERIAL</t>
  </si>
  <si>
    <t xml:space="preserve">GAS OIL</t>
  </si>
  <si>
    <t xml:space="preserve">FUEL OIL</t>
  </si>
  <si>
    <t xml:space="preserve">CEM. PORTLAND</t>
  </si>
  <si>
    <t xml:space="preserve">HIERRO</t>
  </si>
  <si>
    <t xml:space="preserve">AG. PETREOS</t>
  </si>
  <si>
    <t xml:space="preserve">ASFALTO</t>
  </si>
  <si>
    <t xml:space="preserve">EXPLOSIVOS</t>
  </si>
  <si>
    <t xml:space="preserve">CUBIERTAS</t>
  </si>
  <si>
    <t xml:space="preserve">AVENA</t>
  </si>
  <si>
    <t xml:space="preserve">ESMALTE  SEÑALES</t>
  </si>
  <si>
    <t xml:space="preserve">MAT.AUTOADHESIVO</t>
  </si>
  <si>
    <t xml:space="preserve">MAD. ENCOFRADO</t>
  </si>
  <si>
    <t xml:space="preserve">CHAPA DECAPA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1</t>
  </si>
  <si>
    <t xml:space="preserve">AL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;00"/>
    <numFmt numFmtId="167" formatCode="_-* #,##0.00\ _€_-;\-* #,##0.00\ _€_-;_-* \-??\ _€_-;_-@_-"/>
    <numFmt numFmtId="168" formatCode="_-* #,##0\ _€_-;\-* #,##0\ _€_-;_-* &quot;- &quot;_€_-;_-@_-"/>
    <numFmt numFmtId="169" formatCode="0%"/>
    <numFmt numFmtId="170" formatCode="#,##0.00"/>
    <numFmt numFmtId="171" formatCode="0.00"/>
    <numFmt numFmtId="172" formatCode="0"/>
    <numFmt numFmtId="173" formatCode="0.00%"/>
    <numFmt numFmtId="174" formatCode="#,##0"/>
    <numFmt numFmtId="175" formatCode="&quot;$ &quot;#,##0_);&quot;($ &quot;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22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22" fillId="8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9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  <cellStyle name="Porcentual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11"/>
  <sheetViews>
    <sheetView showFormulas="false" showGridLines="false" showRowColHeaders="true" showZeros="true" rightToLeft="false" tabSelected="true" showOutlineSymbols="true" defaultGridColor="true" view="normal" topLeftCell="A46" colorId="64" zoomScale="93" zoomScaleNormal="93" zoomScalePageLayoutView="75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57.14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3.56"/>
    <col collapsed="false" customWidth="true" hidden="false" outlineLevel="0" max="8" min="8" style="2" width="15.28"/>
    <col collapsed="false" customWidth="true" hidden="false" outlineLevel="0" max="9" min="9" style="1" width="4.85"/>
    <col collapsed="false" customWidth="true" hidden="false" outlineLevel="0" max="10" min="10" style="3" width="12.85"/>
    <col collapsed="false" customWidth="true" hidden="false" outlineLevel="0" max="11" min="11" style="1" width="12.85"/>
    <col collapsed="false" customWidth="true" hidden="false" outlineLevel="0" max="12" min="12" style="1" width="120.28"/>
    <col collapsed="false" customWidth="false" hidden="false" outlineLevel="0" max="257" min="13" style="1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B2" s="6"/>
      <c r="C2" s="6"/>
      <c r="D2" s="7"/>
      <c r="E2" s="6"/>
      <c r="F2" s="8"/>
      <c r="G2" s="8"/>
      <c r="H2" s="8"/>
      <c r="I2" s="6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customFormat="false" ht="38.25" hidden="false" customHeight="true" outlineLevel="0" collapsed="false">
      <c r="B3" s="6"/>
      <c r="C3" s="10" t="s">
        <v>1</v>
      </c>
      <c r="D3" s="7"/>
      <c r="E3" s="6"/>
      <c r="F3" s="8"/>
      <c r="G3" s="8"/>
      <c r="H3" s="8"/>
      <c r="I3" s="6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9.75" hidden="false" customHeight="true" outlineLevel="0" collapsed="false">
      <c r="B4" s="6"/>
      <c r="C4" s="6"/>
      <c r="D4" s="11"/>
      <c r="E4" s="11"/>
      <c r="F4" s="11"/>
      <c r="G4" s="11"/>
      <c r="H4" s="12"/>
      <c r="I4" s="11"/>
      <c r="J4" s="1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s="1" customFormat="true" ht="26.25" hidden="false" customHeight="true" outlineLevel="0" collapsed="false">
      <c r="B5" s="13" t="s">
        <v>2</v>
      </c>
      <c r="C5" s="14" t="s">
        <v>3</v>
      </c>
      <c r="D5" s="14" t="s">
        <v>4</v>
      </c>
      <c r="E5" s="14" t="s">
        <v>5</v>
      </c>
      <c r="F5" s="15" t="s">
        <v>6</v>
      </c>
      <c r="G5" s="16" t="s">
        <v>7</v>
      </c>
      <c r="H5" s="16" t="s">
        <v>8</v>
      </c>
      <c r="I5" s="17" t="s">
        <v>9</v>
      </c>
      <c r="J5" s="18" t="s">
        <v>10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s="19" customFormat="true" ht="15" hidden="false" customHeight="true" outlineLevel="0" collapsed="false">
      <c r="B6" s="20"/>
      <c r="C6" s="21" t="s">
        <v>11</v>
      </c>
      <c r="D6" s="21"/>
      <c r="E6" s="21"/>
      <c r="F6" s="21"/>
      <c r="G6" s="21"/>
      <c r="H6" s="21"/>
      <c r="I6" s="22"/>
      <c r="J6" s="23"/>
    </row>
    <row r="7" s="32" customFormat="true" ht="16.5" hidden="false" customHeight="true" outlineLevel="0" collapsed="false">
      <c r="A7" s="19"/>
      <c r="B7" s="24" t="s">
        <v>12</v>
      </c>
      <c r="C7" s="25" t="n">
        <v>7</v>
      </c>
      <c r="D7" s="26" t="s">
        <v>13</v>
      </c>
      <c r="E7" s="25" t="s">
        <v>14</v>
      </c>
      <c r="F7" s="27" t="n">
        <v>16000</v>
      </c>
      <c r="G7" s="28"/>
      <c r="H7" s="29" t="n">
        <f aca="false">G7*F7</f>
        <v>0</v>
      </c>
      <c r="I7" s="30" t="n">
        <v>0.19</v>
      </c>
      <c r="J7" s="31" t="n">
        <f aca="false">H7*I7</f>
        <v>0</v>
      </c>
    </row>
    <row r="8" s="32" customFormat="true" ht="16.5" hidden="false" customHeight="true" outlineLevel="0" collapsed="false">
      <c r="A8" s="19"/>
      <c r="B8" s="33" t="s">
        <v>12</v>
      </c>
      <c r="C8" s="34" t="n">
        <v>72</v>
      </c>
      <c r="D8" s="35" t="s">
        <v>15</v>
      </c>
      <c r="E8" s="34" t="s">
        <v>16</v>
      </c>
      <c r="F8" s="36" t="n">
        <v>32400</v>
      </c>
      <c r="G8" s="37"/>
      <c r="H8" s="38" t="n">
        <f aca="false">G8*F8</f>
        <v>0</v>
      </c>
      <c r="I8" s="39" t="n">
        <v>0.19</v>
      </c>
      <c r="J8" s="40" t="n">
        <f aca="false">H8*I8</f>
        <v>0</v>
      </c>
    </row>
    <row r="9" s="19" customFormat="true" ht="18" hidden="false" customHeight="true" outlineLevel="0" collapsed="false">
      <c r="A9" s="32"/>
      <c r="B9" s="41" t="s">
        <v>12</v>
      </c>
      <c r="C9" s="42" t="n">
        <v>75</v>
      </c>
      <c r="D9" s="42" t="s">
        <v>17</v>
      </c>
      <c r="E9" s="42" t="s">
        <v>18</v>
      </c>
      <c r="F9" s="43" t="n">
        <v>53400</v>
      </c>
      <c r="G9" s="44"/>
      <c r="H9" s="45" t="n">
        <f aca="false">G9*F9</f>
        <v>0</v>
      </c>
      <c r="I9" s="46" t="n">
        <v>0.19</v>
      </c>
      <c r="J9" s="47" t="n">
        <f aca="false">H9*I9</f>
        <v>0</v>
      </c>
    </row>
    <row r="10" s="19" customFormat="true" ht="14.25" hidden="false" customHeight="true" outlineLevel="0" collapsed="false">
      <c r="B10" s="20"/>
      <c r="C10" s="21" t="s">
        <v>19</v>
      </c>
      <c r="D10" s="21"/>
      <c r="E10" s="21"/>
      <c r="F10" s="21"/>
      <c r="G10" s="21"/>
      <c r="H10" s="21"/>
      <c r="I10" s="22"/>
      <c r="J10" s="23"/>
    </row>
    <row r="11" s="32" customFormat="true" ht="17.1" hidden="false" customHeight="true" outlineLevel="0" collapsed="false">
      <c r="A11" s="19"/>
      <c r="B11" s="48" t="s">
        <v>20</v>
      </c>
      <c r="C11" s="49" t="n">
        <v>94</v>
      </c>
      <c r="D11" s="50" t="s">
        <v>21</v>
      </c>
      <c r="E11" s="50" t="s">
        <v>22</v>
      </c>
      <c r="F11" s="51" t="n">
        <v>115</v>
      </c>
      <c r="G11" s="52"/>
      <c r="H11" s="53" t="n">
        <f aca="false">G11*F11</f>
        <v>0</v>
      </c>
      <c r="I11" s="54" t="n">
        <v>0.13</v>
      </c>
      <c r="J11" s="55" t="n">
        <f aca="false">H11*I11</f>
        <v>0</v>
      </c>
    </row>
    <row r="12" s="19" customFormat="true" ht="16.5" hidden="false" customHeight="false" outlineLevel="0" collapsed="false">
      <c r="B12" s="20"/>
      <c r="C12" s="21" t="s">
        <v>23</v>
      </c>
      <c r="D12" s="21"/>
      <c r="E12" s="21"/>
      <c r="F12" s="21"/>
      <c r="G12" s="21"/>
      <c r="H12" s="21"/>
      <c r="I12" s="22"/>
      <c r="J12" s="23"/>
    </row>
    <row r="13" s="32" customFormat="true" ht="16.5" hidden="false" customHeight="true" outlineLevel="0" collapsed="false">
      <c r="B13" s="48" t="s">
        <v>24</v>
      </c>
      <c r="C13" s="49" t="n">
        <v>102</v>
      </c>
      <c r="D13" s="49" t="s">
        <v>25</v>
      </c>
      <c r="E13" s="50" t="s">
        <v>22</v>
      </c>
      <c r="F13" s="51" t="n">
        <v>2700</v>
      </c>
      <c r="G13" s="52"/>
      <c r="H13" s="53" t="n">
        <f aca="false">G13*F13</f>
        <v>0</v>
      </c>
      <c r="I13" s="54" t="n">
        <v>0.16</v>
      </c>
      <c r="J13" s="55" t="n">
        <f aca="false">H13*I13</f>
        <v>0</v>
      </c>
    </row>
    <row r="14" s="19" customFormat="true" ht="16.5" hidden="false" customHeight="false" outlineLevel="0" collapsed="false">
      <c r="B14" s="56"/>
      <c r="C14" s="57" t="s">
        <v>26</v>
      </c>
      <c r="D14" s="57"/>
      <c r="E14" s="57"/>
      <c r="F14" s="57"/>
      <c r="G14" s="57"/>
      <c r="H14" s="57"/>
      <c r="I14" s="58"/>
      <c r="J14" s="59"/>
    </row>
    <row r="15" s="32" customFormat="true" ht="17.1" hidden="false" customHeight="true" outlineLevel="0" collapsed="false">
      <c r="B15" s="24" t="s">
        <v>27</v>
      </c>
      <c r="C15" s="26" t="n">
        <v>111</v>
      </c>
      <c r="D15" s="26" t="s">
        <v>28</v>
      </c>
      <c r="E15" s="25" t="s">
        <v>18</v>
      </c>
      <c r="F15" s="27" t="n">
        <v>177800</v>
      </c>
      <c r="G15" s="28"/>
      <c r="H15" s="29" t="n">
        <f aca="false">G15*F15</f>
        <v>0</v>
      </c>
      <c r="I15" s="30" t="n">
        <v>0.22</v>
      </c>
      <c r="J15" s="31" t="n">
        <f aca="false">H15*I15</f>
        <v>0</v>
      </c>
    </row>
    <row r="16" s="32" customFormat="true" ht="17.1" hidden="false" customHeight="true" outlineLevel="0" collapsed="false">
      <c r="B16" s="33" t="s">
        <v>27</v>
      </c>
      <c r="C16" s="35" t="n">
        <v>113</v>
      </c>
      <c r="D16" s="35" t="s">
        <v>29</v>
      </c>
      <c r="E16" s="34" t="s">
        <v>18</v>
      </c>
      <c r="F16" s="36" t="n">
        <v>161600</v>
      </c>
      <c r="G16" s="37"/>
      <c r="H16" s="38" t="n">
        <f aca="false">G16*F16</f>
        <v>0</v>
      </c>
      <c r="I16" s="39" t="n">
        <v>0.22</v>
      </c>
      <c r="J16" s="40" t="n">
        <f aca="false">H16*I16</f>
        <v>0</v>
      </c>
    </row>
    <row r="17" s="32" customFormat="true" ht="17.1" hidden="false" customHeight="true" outlineLevel="0" collapsed="false">
      <c r="B17" s="33" t="s">
        <v>27</v>
      </c>
      <c r="C17" s="35" t="n">
        <v>114</v>
      </c>
      <c r="D17" s="35" t="s">
        <v>30</v>
      </c>
      <c r="E17" s="34" t="s">
        <v>18</v>
      </c>
      <c r="F17" s="36" t="n">
        <v>161600</v>
      </c>
      <c r="G17" s="37"/>
      <c r="H17" s="38" t="n">
        <f aca="false">G17*F17</f>
        <v>0</v>
      </c>
      <c r="I17" s="39" t="n">
        <v>0.22</v>
      </c>
      <c r="J17" s="40" t="n">
        <f aca="false">H17*I17</f>
        <v>0</v>
      </c>
    </row>
    <row r="18" s="32" customFormat="true" ht="17.1" hidden="false" customHeight="true" outlineLevel="0" collapsed="false">
      <c r="B18" s="41" t="s">
        <v>27</v>
      </c>
      <c r="C18" s="60" t="n">
        <v>118</v>
      </c>
      <c r="D18" s="60" t="s">
        <v>31</v>
      </c>
      <c r="E18" s="42" t="s">
        <v>18</v>
      </c>
      <c r="F18" s="43" t="n">
        <v>11490</v>
      </c>
      <c r="G18" s="61"/>
      <c r="H18" s="45" t="n">
        <f aca="false">G18*F18</f>
        <v>0</v>
      </c>
      <c r="I18" s="46" t="n">
        <v>0.22</v>
      </c>
      <c r="J18" s="47" t="n">
        <f aca="false">H18*I18</f>
        <v>0</v>
      </c>
    </row>
    <row r="19" s="19" customFormat="true" ht="16.5" hidden="false" customHeight="false" outlineLevel="0" collapsed="false">
      <c r="B19" s="56"/>
      <c r="C19" s="57" t="s">
        <v>32</v>
      </c>
      <c r="D19" s="57"/>
      <c r="E19" s="57"/>
      <c r="F19" s="57"/>
      <c r="G19" s="57"/>
      <c r="H19" s="57"/>
      <c r="I19" s="58"/>
      <c r="J19" s="59"/>
    </row>
    <row r="20" s="32" customFormat="true" ht="17.1" hidden="false" customHeight="true" outlineLevel="0" collapsed="false">
      <c r="B20" s="24" t="s">
        <v>33</v>
      </c>
      <c r="C20" s="26" t="n">
        <v>132</v>
      </c>
      <c r="D20" s="25" t="s">
        <v>34</v>
      </c>
      <c r="E20" s="25" t="s">
        <v>14</v>
      </c>
      <c r="F20" s="27" t="n">
        <v>16000</v>
      </c>
      <c r="G20" s="28"/>
      <c r="H20" s="29" t="n">
        <f aca="false">G20*F20</f>
        <v>0</v>
      </c>
      <c r="I20" s="30" t="n">
        <v>0.16</v>
      </c>
      <c r="J20" s="31" t="n">
        <f aca="false">H20*I20</f>
        <v>0</v>
      </c>
    </row>
    <row r="21" s="32" customFormat="true" ht="17.1" hidden="false" customHeight="true" outlineLevel="0" collapsed="false">
      <c r="A21" s="19"/>
      <c r="B21" s="33" t="s">
        <v>33</v>
      </c>
      <c r="C21" s="34" t="n">
        <v>134</v>
      </c>
      <c r="D21" s="34" t="s">
        <v>35</v>
      </c>
      <c r="E21" s="34" t="s">
        <v>14</v>
      </c>
      <c r="F21" s="36" t="n">
        <v>450</v>
      </c>
      <c r="G21" s="37"/>
      <c r="H21" s="38" t="n">
        <f aca="false">G21*F21</f>
        <v>0</v>
      </c>
      <c r="I21" s="39" t="n">
        <v>0.16</v>
      </c>
      <c r="J21" s="40" t="n">
        <f aca="false">H21*I21</f>
        <v>0</v>
      </c>
    </row>
    <row r="22" s="32" customFormat="true" ht="17.1" hidden="false" customHeight="true" outlineLevel="0" collapsed="false">
      <c r="A22" s="19"/>
      <c r="B22" s="33" t="s">
        <v>33</v>
      </c>
      <c r="C22" s="34" t="n">
        <v>135</v>
      </c>
      <c r="D22" s="34" t="s">
        <v>36</v>
      </c>
      <c r="E22" s="34" t="s">
        <v>14</v>
      </c>
      <c r="F22" s="36" t="n">
        <v>2400</v>
      </c>
      <c r="G22" s="37"/>
      <c r="H22" s="38" t="n">
        <f aca="false">G22*F22</f>
        <v>0</v>
      </c>
      <c r="I22" s="39" t="n">
        <v>0.16</v>
      </c>
      <c r="J22" s="40" t="n">
        <f aca="false">H22*I22</f>
        <v>0</v>
      </c>
    </row>
    <row r="23" s="32" customFormat="true" ht="16.5" hidden="false" customHeight="true" outlineLevel="0" collapsed="false">
      <c r="A23" s="19"/>
      <c r="B23" s="33" t="s">
        <v>33</v>
      </c>
      <c r="C23" s="34" t="n">
        <v>155</v>
      </c>
      <c r="D23" s="34" t="s">
        <v>37</v>
      </c>
      <c r="E23" s="34" t="s">
        <v>14</v>
      </c>
      <c r="F23" s="36" t="n">
        <v>720</v>
      </c>
      <c r="G23" s="37"/>
      <c r="H23" s="38" t="n">
        <f aca="false">G23*F23</f>
        <v>0</v>
      </c>
      <c r="I23" s="39" t="n">
        <v>0.16</v>
      </c>
      <c r="J23" s="40" t="n">
        <f aca="false">H23*I23</f>
        <v>0</v>
      </c>
    </row>
    <row r="24" s="32" customFormat="true" ht="16.5" hidden="false" customHeight="true" outlineLevel="0" collapsed="false">
      <c r="A24" s="19"/>
      <c r="B24" s="41" t="s">
        <v>33</v>
      </c>
      <c r="C24" s="60" t="n">
        <v>181</v>
      </c>
      <c r="D24" s="42" t="s">
        <v>38</v>
      </c>
      <c r="E24" s="42" t="s">
        <v>18</v>
      </c>
      <c r="F24" s="43" t="n">
        <v>1800</v>
      </c>
      <c r="G24" s="61"/>
      <c r="H24" s="45" t="n">
        <f aca="false">G24*F24</f>
        <v>0</v>
      </c>
      <c r="I24" s="46" t="n">
        <v>0.16</v>
      </c>
      <c r="J24" s="47" t="n">
        <f aca="false">H24*I24</f>
        <v>0</v>
      </c>
    </row>
    <row r="25" s="19" customFormat="true" ht="17.1" hidden="false" customHeight="true" outlineLevel="0" collapsed="false">
      <c r="A25" s="32"/>
      <c r="B25" s="62"/>
      <c r="C25" s="63" t="s">
        <v>39</v>
      </c>
      <c r="D25" s="63"/>
      <c r="E25" s="63"/>
      <c r="F25" s="63"/>
      <c r="G25" s="63"/>
      <c r="H25" s="63"/>
      <c r="I25" s="64"/>
      <c r="J25" s="65"/>
    </row>
    <row r="26" s="32" customFormat="true" ht="16.5" hidden="false" customHeight="true" outlineLevel="0" collapsed="false">
      <c r="A26" s="19"/>
      <c r="B26" s="24" t="s">
        <v>40</v>
      </c>
      <c r="C26" s="25" t="n">
        <v>211</v>
      </c>
      <c r="D26" s="25" t="s">
        <v>41</v>
      </c>
      <c r="E26" s="25" t="s">
        <v>14</v>
      </c>
      <c r="F26" s="27" t="n">
        <v>4205</v>
      </c>
      <c r="G26" s="28"/>
      <c r="H26" s="29" t="n">
        <f aca="false">G26*F26</f>
        <v>0</v>
      </c>
      <c r="I26" s="30" t="n">
        <v>0.16</v>
      </c>
      <c r="J26" s="31" t="n">
        <f aca="false">H26*I26</f>
        <v>0</v>
      </c>
    </row>
    <row r="27" s="32" customFormat="true" ht="16.5" hidden="false" customHeight="true" outlineLevel="0" collapsed="false">
      <c r="A27" s="19"/>
      <c r="B27" s="41" t="s">
        <v>40</v>
      </c>
      <c r="C27" s="42" t="n">
        <v>212</v>
      </c>
      <c r="D27" s="42" t="s">
        <v>42</v>
      </c>
      <c r="E27" s="42" t="s">
        <v>14</v>
      </c>
      <c r="F27" s="43" t="n">
        <v>3395</v>
      </c>
      <c r="G27" s="61"/>
      <c r="H27" s="45" t="n">
        <f aca="false">G27*F27</f>
        <v>0</v>
      </c>
      <c r="I27" s="46" t="n">
        <v>0.16</v>
      </c>
      <c r="J27" s="47" t="n">
        <f aca="false">H27*I27</f>
        <v>0</v>
      </c>
    </row>
    <row r="28" s="19" customFormat="true" ht="17.1" hidden="false" customHeight="true" outlineLevel="0" collapsed="false">
      <c r="A28" s="32"/>
      <c r="B28" s="56"/>
      <c r="C28" s="57" t="s">
        <v>43</v>
      </c>
      <c r="D28" s="57"/>
      <c r="E28" s="57"/>
      <c r="F28" s="57"/>
      <c r="G28" s="57"/>
      <c r="H28" s="57"/>
      <c r="I28" s="58"/>
      <c r="J28" s="59"/>
    </row>
    <row r="29" s="19" customFormat="true" ht="17.1" hidden="false" customHeight="true" outlineLevel="0" collapsed="false">
      <c r="A29" s="32"/>
      <c r="B29" s="24" t="s">
        <v>44</v>
      </c>
      <c r="C29" s="25" t="n">
        <v>233</v>
      </c>
      <c r="D29" s="25" t="s">
        <v>45</v>
      </c>
      <c r="E29" s="25" t="s">
        <v>16</v>
      </c>
      <c r="F29" s="27" t="n">
        <v>3672</v>
      </c>
      <c r="G29" s="66"/>
      <c r="H29" s="29" t="n">
        <f aca="false">G29*F29</f>
        <v>0</v>
      </c>
      <c r="I29" s="30" t="n">
        <v>0.3</v>
      </c>
      <c r="J29" s="31" t="n">
        <f aca="false">H29*I29</f>
        <v>0</v>
      </c>
    </row>
    <row r="30" s="19" customFormat="true" ht="17.1" hidden="false" customHeight="true" outlineLevel="0" collapsed="false">
      <c r="A30" s="32"/>
      <c r="B30" s="33" t="s">
        <v>44</v>
      </c>
      <c r="C30" s="34" t="n">
        <v>234</v>
      </c>
      <c r="D30" s="34" t="s">
        <v>46</v>
      </c>
      <c r="E30" s="34" t="s">
        <v>16</v>
      </c>
      <c r="F30" s="36" t="n">
        <v>4248</v>
      </c>
      <c r="G30" s="67"/>
      <c r="H30" s="38" t="n">
        <f aca="false">G30*F30</f>
        <v>0</v>
      </c>
      <c r="I30" s="39" t="n">
        <v>0.3</v>
      </c>
      <c r="J30" s="40" t="n">
        <f aca="false">H30*I30</f>
        <v>0</v>
      </c>
    </row>
    <row r="31" s="19" customFormat="true" ht="17.1" hidden="false" customHeight="true" outlineLevel="0" collapsed="false">
      <c r="A31" s="32"/>
      <c r="B31" s="33" t="s">
        <v>44</v>
      </c>
      <c r="C31" s="34" t="n">
        <v>235</v>
      </c>
      <c r="D31" s="34" t="s">
        <v>47</v>
      </c>
      <c r="E31" s="34" t="s">
        <v>16</v>
      </c>
      <c r="F31" s="36" t="n">
        <v>90</v>
      </c>
      <c r="G31" s="67"/>
      <c r="H31" s="38" t="n">
        <f aca="false">G31*F31</f>
        <v>0</v>
      </c>
      <c r="I31" s="39" t="n">
        <v>0.3</v>
      </c>
      <c r="J31" s="40" t="n">
        <f aca="false">H31*I31</f>
        <v>0</v>
      </c>
    </row>
    <row r="32" s="19" customFormat="true" ht="17.1" hidden="false" customHeight="true" outlineLevel="0" collapsed="false">
      <c r="A32" s="32"/>
      <c r="B32" s="33" t="s">
        <v>44</v>
      </c>
      <c r="C32" s="34" t="n">
        <v>236</v>
      </c>
      <c r="D32" s="34" t="s">
        <v>48</v>
      </c>
      <c r="E32" s="34" t="s">
        <v>16</v>
      </c>
      <c r="F32" s="36" t="n">
        <v>36</v>
      </c>
      <c r="G32" s="67"/>
      <c r="H32" s="38" t="n">
        <f aca="false">G32*F32</f>
        <v>0</v>
      </c>
      <c r="I32" s="39" t="n">
        <v>0.3</v>
      </c>
      <c r="J32" s="40" t="n">
        <f aca="false">H32*I32</f>
        <v>0</v>
      </c>
    </row>
    <row r="33" s="19" customFormat="true" ht="17.1" hidden="false" customHeight="true" outlineLevel="0" collapsed="false">
      <c r="A33" s="32"/>
      <c r="B33" s="33" t="s">
        <v>44</v>
      </c>
      <c r="C33" s="34" t="n">
        <v>237</v>
      </c>
      <c r="D33" s="34" t="s">
        <v>49</v>
      </c>
      <c r="E33" s="34" t="s">
        <v>16</v>
      </c>
      <c r="F33" s="36" t="n">
        <v>18</v>
      </c>
      <c r="G33" s="67"/>
      <c r="H33" s="38" t="n">
        <f aca="false">G33*F33</f>
        <v>0</v>
      </c>
      <c r="I33" s="39" t="n">
        <v>0.3</v>
      </c>
      <c r="J33" s="40" t="n">
        <f aca="false">H33*I33</f>
        <v>0</v>
      </c>
    </row>
    <row r="34" s="19" customFormat="true" ht="17.1" hidden="false" customHeight="true" outlineLevel="0" collapsed="false">
      <c r="A34" s="32"/>
      <c r="B34" s="33" t="s">
        <v>44</v>
      </c>
      <c r="C34" s="34" t="n">
        <v>238</v>
      </c>
      <c r="D34" s="34" t="s">
        <v>50</v>
      </c>
      <c r="E34" s="35" t="s">
        <v>16</v>
      </c>
      <c r="F34" s="36" t="n">
        <v>595</v>
      </c>
      <c r="G34" s="67"/>
      <c r="H34" s="38" t="n">
        <f aca="false">G34*F34</f>
        <v>0</v>
      </c>
      <c r="I34" s="39" t="n">
        <v>0.3</v>
      </c>
      <c r="J34" s="40" t="n">
        <f aca="false">H34*I34</f>
        <v>0</v>
      </c>
    </row>
    <row r="35" s="19" customFormat="true" ht="17.1" hidden="false" customHeight="true" outlineLevel="0" collapsed="false">
      <c r="A35" s="32"/>
      <c r="B35" s="41" t="s">
        <v>44</v>
      </c>
      <c r="C35" s="42" t="s">
        <v>51</v>
      </c>
      <c r="D35" s="42" t="s">
        <v>52</v>
      </c>
      <c r="E35" s="42" t="s">
        <v>18</v>
      </c>
      <c r="F35" s="43" t="n">
        <v>100</v>
      </c>
      <c r="G35" s="44"/>
      <c r="H35" s="45" t="n">
        <f aca="false">G35*F35</f>
        <v>0</v>
      </c>
      <c r="I35" s="46" t="n">
        <v>0.3</v>
      </c>
      <c r="J35" s="47" t="n">
        <f aca="false">H35*I35</f>
        <v>0</v>
      </c>
    </row>
    <row r="36" s="19" customFormat="true" ht="16.5" hidden="false" customHeight="false" outlineLevel="0" collapsed="false">
      <c r="B36" s="56"/>
      <c r="C36" s="57" t="s">
        <v>53</v>
      </c>
      <c r="D36" s="57"/>
      <c r="E36" s="57"/>
      <c r="F36" s="57"/>
      <c r="G36" s="57"/>
      <c r="H36" s="57"/>
      <c r="I36" s="58"/>
      <c r="J36" s="59"/>
      <c r="K36" s="32"/>
    </row>
    <row r="37" s="19" customFormat="true" ht="17.1" hidden="false" customHeight="true" outlineLevel="0" collapsed="false">
      <c r="A37" s="32"/>
      <c r="B37" s="24" t="s">
        <v>54</v>
      </c>
      <c r="C37" s="25" t="n">
        <v>261</v>
      </c>
      <c r="D37" s="25" t="s">
        <v>55</v>
      </c>
      <c r="E37" s="25" t="s">
        <v>14</v>
      </c>
      <c r="F37" s="27" t="n">
        <v>2</v>
      </c>
      <c r="G37" s="66"/>
      <c r="H37" s="29" t="n">
        <f aca="false">G37*F37</f>
        <v>0</v>
      </c>
      <c r="I37" s="30" t="n">
        <v>0.25</v>
      </c>
      <c r="J37" s="31" t="n">
        <f aca="false">H37*I37</f>
        <v>0</v>
      </c>
    </row>
    <row r="38" s="19" customFormat="true" ht="17.1" hidden="false" customHeight="true" outlineLevel="0" collapsed="false">
      <c r="A38" s="32"/>
      <c r="B38" s="33" t="s">
        <v>54</v>
      </c>
      <c r="C38" s="34" t="n">
        <v>264</v>
      </c>
      <c r="D38" s="34" t="s">
        <v>56</v>
      </c>
      <c r="E38" s="34" t="s">
        <v>16</v>
      </c>
      <c r="F38" s="36" t="n">
        <v>45</v>
      </c>
      <c r="G38" s="67"/>
      <c r="H38" s="38" t="n">
        <f aca="false">G38*F38</f>
        <v>0</v>
      </c>
      <c r="I38" s="39" t="n">
        <v>0.25</v>
      </c>
      <c r="J38" s="40" t="n">
        <f aca="false">H38*I38</f>
        <v>0</v>
      </c>
    </row>
    <row r="39" s="19" customFormat="true" ht="17.1" hidden="false" customHeight="true" outlineLevel="0" collapsed="false">
      <c r="A39" s="32"/>
      <c r="B39" s="33" t="s">
        <v>54</v>
      </c>
      <c r="C39" s="34" t="n">
        <v>265</v>
      </c>
      <c r="D39" s="34" t="s">
        <v>57</v>
      </c>
      <c r="E39" s="34" t="s">
        <v>16</v>
      </c>
      <c r="F39" s="36" t="n">
        <v>915</v>
      </c>
      <c r="G39" s="67"/>
      <c r="H39" s="38" t="n">
        <f aca="false">G39*F39</f>
        <v>0</v>
      </c>
      <c r="I39" s="39" t="n">
        <v>0.25</v>
      </c>
      <c r="J39" s="40" t="n">
        <f aca="false">H39*I39</f>
        <v>0</v>
      </c>
    </row>
    <row r="40" s="19" customFormat="true" ht="17.1" hidden="false" customHeight="true" outlineLevel="0" collapsed="false">
      <c r="A40" s="32"/>
      <c r="B40" s="33" t="s">
        <v>54</v>
      </c>
      <c r="C40" s="34" t="n">
        <v>266</v>
      </c>
      <c r="D40" s="34" t="s">
        <v>58</v>
      </c>
      <c r="E40" s="34" t="s">
        <v>16</v>
      </c>
      <c r="F40" s="36" t="n">
        <v>175</v>
      </c>
      <c r="G40" s="67"/>
      <c r="H40" s="38" t="n">
        <f aca="false">G40*F40</f>
        <v>0</v>
      </c>
      <c r="I40" s="39" t="n">
        <v>0.25</v>
      </c>
      <c r="J40" s="40" t="n">
        <f aca="false">H40*I40</f>
        <v>0</v>
      </c>
    </row>
    <row r="41" s="19" customFormat="true" ht="17.1" hidden="false" customHeight="true" outlineLevel="0" collapsed="false">
      <c r="A41" s="32"/>
      <c r="B41" s="33" t="s">
        <v>54</v>
      </c>
      <c r="C41" s="34" t="n">
        <v>267</v>
      </c>
      <c r="D41" s="34" t="s">
        <v>59</v>
      </c>
      <c r="E41" s="34" t="s">
        <v>16</v>
      </c>
      <c r="F41" s="36" t="n">
        <v>30</v>
      </c>
      <c r="G41" s="67"/>
      <c r="H41" s="38" t="n">
        <f aca="false">G41*F41</f>
        <v>0</v>
      </c>
      <c r="I41" s="39" t="n">
        <v>0.25</v>
      </c>
      <c r="J41" s="40" t="n">
        <f aca="false">H41*I41</f>
        <v>0</v>
      </c>
    </row>
    <row r="42" s="19" customFormat="true" ht="17.1" hidden="false" customHeight="true" outlineLevel="0" collapsed="false">
      <c r="A42" s="32"/>
      <c r="B42" s="33" t="s">
        <v>54</v>
      </c>
      <c r="C42" s="34" t="n">
        <v>268</v>
      </c>
      <c r="D42" s="34" t="s">
        <v>60</v>
      </c>
      <c r="E42" s="34" t="s">
        <v>16</v>
      </c>
      <c r="F42" s="36" t="n">
        <v>20</v>
      </c>
      <c r="G42" s="67"/>
      <c r="H42" s="38" t="n">
        <f aca="false">G42*F42</f>
        <v>0</v>
      </c>
      <c r="I42" s="39" t="n">
        <v>0.25</v>
      </c>
      <c r="J42" s="40" t="n">
        <f aca="false">H42*I42</f>
        <v>0</v>
      </c>
    </row>
    <row r="43" s="19" customFormat="true" ht="17.1" hidden="false" customHeight="true" outlineLevel="0" collapsed="false">
      <c r="A43" s="32"/>
      <c r="B43" s="33" t="s">
        <v>54</v>
      </c>
      <c r="C43" s="34" t="n">
        <v>269</v>
      </c>
      <c r="D43" s="34" t="s">
        <v>61</v>
      </c>
      <c r="E43" s="34" t="s">
        <v>16</v>
      </c>
      <c r="F43" s="36" t="n">
        <v>20</v>
      </c>
      <c r="G43" s="67"/>
      <c r="H43" s="38" t="n">
        <f aca="false">G43*F43</f>
        <v>0</v>
      </c>
      <c r="I43" s="39" t="n">
        <v>0.25</v>
      </c>
      <c r="J43" s="40" t="n">
        <f aca="false">H43*I43</f>
        <v>0</v>
      </c>
    </row>
    <row r="44" s="19" customFormat="true" ht="17.1" hidden="false" customHeight="true" outlineLevel="0" collapsed="false">
      <c r="A44" s="32"/>
      <c r="B44" s="33" t="s">
        <v>54</v>
      </c>
      <c r="C44" s="34" t="n">
        <v>281</v>
      </c>
      <c r="D44" s="34" t="s">
        <v>62</v>
      </c>
      <c r="E44" s="34" t="s">
        <v>14</v>
      </c>
      <c r="F44" s="36" t="n">
        <v>225</v>
      </c>
      <c r="G44" s="67"/>
      <c r="H44" s="38" t="n">
        <f aca="false">G44*F44</f>
        <v>0</v>
      </c>
      <c r="I44" s="39" t="n">
        <v>0.25</v>
      </c>
      <c r="J44" s="40" t="n">
        <f aca="false">H44*I44</f>
        <v>0</v>
      </c>
    </row>
    <row r="45" s="19" customFormat="true" ht="17.1" hidden="false" customHeight="true" outlineLevel="0" collapsed="false">
      <c r="A45" s="32"/>
      <c r="B45" s="33" t="s">
        <v>54</v>
      </c>
      <c r="C45" s="34" t="s">
        <v>63</v>
      </c>
      <c r="D45" s="34" t="s">
        <v>64</v>
      </c>
      <c r="E45" s="34" t="s">
        <v>14</v>
      </c>
      <c r="F45" s="36" t="n">
        <v>525</v>
      </c>
      <c r="G45" s="67"/>
      <c r="H45" s="38" t="n">
        <f aca="false">G45*F45</f>
        <v>0</v>
      </c>
      <c r="I45" s="39" t="n">
        <v>0.25</v>
      </c>
      <c r="J45" s="40" t="n">
        <f aca="false">H45*I45</f>
        <v>0</v>
      </c>
    </row>
    <row r="46" s="19" customFormat="true" ht="17.1" hidden="false" customHeight="true" outlineLevel="0" collapsed="false">
      <c r="A46" s="32"/>
      <c r="B46" s="33" t="s">
        <v>54</v>
      </c>
      <c r="C46" s="34" t="n">
        <v>289</v>
      </c>
      <c r="D46" s="34" t="s">
        <v>65</v>
      </c>
      <c r="E46" s="34" t="s">
        <v>16</v>
      </c>
      <c r="F46" s="36" t="n">
        <v>60</v>
      </c>
      <c r="G46" s="67"/>
      <c r="H46" s="38" t="n">
        <f aca="false">G46*F46</f>
        <v>0</v>
      </c>
      <c r="I46" s="39" t="n">
        <v>0.25</v>
      </c>
      <c r="J46" s="40" t="n">
        <f aca="false">H46*I46</f>
        <v>0</v>
      </c>
    </row>
    <row r="47" s="19" customFormat="true" ht="14.25" hidden="false" customHeight="true" outlineLevel="0" collapsed="false">
      <c r="A47" s="32"/>
      <c r="B47" s="33" t="s">
        <v>54</v>
      </c>
      <c r="C47" s="34" t="n">
        <v>296</v>
      </c>
      <c r="D47" s="34" t="s">
        <v>66</v>
      </c>
      <c r="E47" s="34" t="s">
        <v>14</v>
      </c>
      <c r="F47" s="36" t="n">
        <v>300</v>
      </c>
      <c r="G47" s="67"/>
      <c r="H47" s="38" t="n">
        <f aca="false">G47*F47</f>
        <v>0</v>
      </c>
      <c r="I47" s="39" t="n">
        <v>0.25</v>
      </c>
      <c r="J47" s="40" t="n">
        <f aca="false">H47*I47</f>
        <v>0</v>
      </c>
    </row>
    <row r="48" s="19" customFormat="true" ht="17.1" hidden="false" customHeight="true" outlineLevel="0" collapsed="false">
      <c r="A48" s="32"/>
      <c r="B48" s="33" t="s">
        <v>54</v>
      </c>
      <c r="C48" s="34" t="n">
        <v>305</v>
      </c>
      <c r="D48" s="34" t="s">
        <v>67</v>
      </c>
      <c r="E48" s="34" t="s">
        <v>14</v>
      </c>
      <c r="F48" s="36" t="n">
        <v>25</v>
      </c>
      <c r="G48" s="67"/>
      <c r="H48" s="38" t="n">
        <f aca="false">G48*F48</f>
        <v>0</v>
      </c>
      <c r="I48" s="39" t="n">
        <v>0.25</v>
      </c>
      <c r="J48" s="40" t="n">
        <f aca="false">H48*I48</f>
        <v>0</v>
      </c>
    </row>
    <row r="49" s="19" customFormat="true" ht="12.75" hidden="false" customHeight="false" outlineLevel="0" collapsed="false">
      <c r="A49" s="32"/>
      <c r="B49" s="33" t="s">
        <v>54</v>
      </c>
      <c r="C49" s="34" t="s">
        <v>68</v>
      </c>
      <c r="D49" s="34" t="s">
        <v>69</v>
      </c>
      <c r="E49" s="34" t="s">
        <v>70</v>
      </c>
      <c r="F49" s="36" t="n">
        <v>4</v>
      </c>
      <c r="G49" s="67"/>
      <c r="H49" s="38" t="n">
        <f aca="false">G49*F49</f>
        <v>0</v>
      </c>
      <c r="I49" s="39" t="n">
        <v>0.25</v>
      </c>
      <c r="J49" s="40" t="n">
        <f aca="false">H49*I49</f>
        <v>0</v>
      </c>
    </row>
    <row r="50" s="19" customFormat="true" ht="12.75" hidden="false" customHeight="false" outlineLevel="0" collapsed="false">
      <c r="A50" s="32"/>
      <c r="B50" s="33" t="s">
        <v>54</v>
      </c>
      <c r="C50" s="34" t="s">
        <v>71</v>
      </c>
      <c r="D50" s="34" t="s">
        <v>72</v>
      </c>
      <c r="E50" s="35" t="s">
        <v>16</v>
      </c>
      <c r="F50" s="36" t="n">
        <v>36</v>
      </c>
      <c r="G50" s="67"/>
      <c r="H50" s="38" t="n">
        <f aca="false">G50*F50</f>
        <v>0</v>
      </c>
      <c r="I50" s="39" t="n">
        <v>0.25</v>
      </c>
      <c r="J50" s="40" t="n">
        <f aca="false">H50*I50</f>
        <v>0</v>
      </c>
    </row>
    <row r="51" s="19" customFormat="true" ht="13.5" hidden="false" customHeight="false" outlineLevel="0" collapsed="false">
      <c r="A51" s="32"/>
      <c r="B51" s="41" t="s">
        <v>54</v>
      </c>
      <c r="C51" s="42" t="s">
        <v>73</v>
      </c>
      <c r="D51" s="42" t="s">
        <v>74</v>
      </c>
      <c r="E51" s="42" t="s">
        <v>18</v>
      </c>
      <c r="F51" s="43" t="n">
        <v>275</v>
      </c>
      <c r="G51" s="44"/>
      <c r="H51" s="45" t="n">
        <f aca="false">G51*F51</f>
        <v>0</v>
      </c>
      <c r="I51" s="46" t="n">
        <v>0.25</v>
      </c>
      <c r="J51" s="47" t="n">
        <f aca="false">H51*I51</f>
        <v>0</v>
      </c>
    </row>
    <row r="52" s="19" customFormat="true" ht="16.5" hidden="false" customHeight="false" outlineLevel="0" collapsed="false">
      <c r="A52" s="32"/>
      <c r="B52" s="20"/>
      <c r="C52" s="21" t="s">
        <v>75</v>
      </c>
      <c r="D52" s="21"/>
      <c r="E52" s="21"/>
      <c r="F52" s="21"/>
      <c r="G52" s="21"/>
      <c r="H52" s="21"/>
      <c r="I52" s="22"/>
      <c r="J52" s="23"/>
    </row>
    <row r="53" s="19" customFormat="true" ht="13.5" hidden="false" customHeight="false" outlineLevel="0" collapsed="false">
      <c r="A53" s="32"/>
      <c r="B53" s="48" t="s">
        <v>76</v>
      </c>
      <c r="C53" s="49" t="n">
        <v>426</v>
      </c>
      <c r="D53" s="50" t="s">
        <v>77</v>
      </c>
      <c r="E53" s="49" t="s">
        <v>18</v>
      </c>
      <c r="F53" s="51" t="n">
        <v>900</v>
      </c>
      <c r="G53" s="68"/>
      <c r="H53" s="53" t="n">
        <f aca="false">G53*F53</f>
        <v>0</v>
      </c>
      <c r="I53" s="54" t="n">
        <v>0.26</v>
      </c>
      <c r="J53" s="55" t="n">
        <f aca="false">H53*I53</f>
        <v>0</v>
      </c>
    </row>
    <row r="54" s="19" customFormat="true" ht="16.5" hidden="false" customHeight="false" outlineLevel="0" collapsed="false">
      <c r="B54" s="56"/>
      <c r="C54" s="57" t="s">
        <v>78</v>
      </c>
      <c r="D54" s="57"/>
      <c r="E54" s="57"/>
      <c r="F54" s="57"/>
      <c r="G54" s="57"/>
      <c r="H54" s="57"/>
      <c r="I54" s="58"/>
      <c r="J54" s="59"/>
    </row>
    <row r="55" customFormat="false" ht="17.1" hidden="false" customHeight="true" outlineLevel="0" collapsed="false">
      <c r="A55" s="19"/>
      <c r="B55" s="24" t="s">
        <v>79</v>
      </c>
      <c r="C55" s="26" t="n">
        <v>2129</v>
      </c>
      <c r="D55" s="25" t="s">
        <v>80</v>
      </c>
      <c r="E55" s="26" t="s">
        <v>22</v>
      </c>
      <c r="F55" s="27" t="n">
        <v>145</v>
      </c>
      <c r="G55" s="66"/>
      <c r="H55" s="29" t="n">
        <f aca="false">G55*F55</f>
        <v>0</v>
      </c>
      <c r="I55" s="30" t="n">
        <v>0.01</v>
      </c>
      <c r="J55" s="31" t="n">
        <f aca="false">H55*I55</f>
        <v>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</row>
    <row r="56" customFormat="false" ht="17.1" hidden="false" customHeight="true" outlineLevel="0" collapsed="false">
      <c r="A56" s="32"/>
      <c r="B56" s="33" t="s">
        <v>79</v>
      </c>
      <c r="C56" s="35" t="n">
        <v>2130</v>
      </c>
      <c r="D56" s="34" t="s">
        <v>81</v>
      </c>
      <c r="E56" s="34" t="s">
        <v>14</v>
      </c>
      <c r="F56" s="36" t="n">
        <v>670</v>
      </c>
      <c r="G56" s="67"/>
      <c r="H56" s="38" t="n">
        <f aca="false">G56*F56</f>
        <v>0</v>
      </c>
      <c r="I56" s="39" t="n">
        <v>0.01</v>
      </c>
      <c r="J56" s="40" t="n">
        <f aca="false">H56*I56</f>
        <v>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</row>
    <row r="57" customFormat="false" ht="13.5" hidden="false" customHeight="false" outlineLevel="0" collapsed="false">
      <c r="A57" s="19"/>
      <c r="B57" s="41" t="s">
        <v>79</v>
      </c>
      <c r="C57" s="42" t="n">
        <v>2131</v>
      </c>
      <c r="D57" s="60" t="s">
        <v>82</v>
      </c>
      <c r="E57" s="42" t="s">
        <v>14</v>
      </c>
      <c r="F57" s="43" t="n">
        <v>230</v>
      </c>
      <c r="G57" s="44"/>
      <c r="H57" s="45" t="n">
        <f aca="false">G57*F57</f>
        <v>0</v>
      </c>
      <c r="I57" s="46" t="n">
        <v>0.01</v>
      </c>
      <c r="J57" s="47" t="n">
        <f aca="false">H57*I57</f>
        <v>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</row>
    <row r="58" s="19" customFormat="true" ht="16.5" hidden="false" customHeight="false" outlineLevel="0" collapsed="false">
      <c r="B58" s="56"/>
      <c r="C58" s="57" t="s">
        <v>83</v>
      </c>
      <c r="D58" s="57"/>
      <c r="E58" s="57"/>
      <c r="F58" s="57"/>
      <c r="G58" s="57"/>
      <c r="H58" s="57"/>
      <c r="I58" s="58"/>
      <c r="J58" s="59"/>
    </row>
    <row r="59" customFormat="false" ht="13.5" hidden="false" customHeight="false" outlineLevel="0" collapsed="false">
      <c r="A59" s="19"/>
      <c r="B59" s="48" t="s">
        <v>84</v>
      </c>
      <c r="C59" s="49" t="n">
        <v>3011</v>
      </c>
      <c r="D59" s="50" t="s">
        <v>85</v>
      </c>
      <c r="E59" s="49" t="s">
        <v>18</v>
      </c>
      <c r="F59" s="51" t="n">
        <v>10</v>
      </c>
      <c r="G59" s="68"/>
      <c r="H59" s="53" t="n">
        <f aca="false">G59*F59</f>
        <v>0</v>
      </c>
      <c r="I59" s="54" t="n">
        <v>0.26</v>
      </c>
      <c r="J59" s="55" t="n">
        <f aca="false">H59*I59</f>
        <v>0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</row>
    <row r="60" s="19" customFormat="true" ht="16.5" hidden="false" customHeight="false" outlineLevel="0" collapsed="false">
      <c r="B60" s="56"/>
      <c r="C60" s="57" t="s">
        <v>86</v>
      </c>
      <c r="D60" s="57"/>
      <c r="E60" s="57"/>
      <c r="F60" s="57"/>
      <c r="G60" s="57"/>
      <c r="H60" s="57"/>
      <c r="I60" s="58"/>
      <c r="J60" s="59"/>
    </row>
    <row r="61" customFormat="false" ht="13.5" hidden="false" customHeight="false" outlineLevel="0" collapsed="false">
      <c r="A61" s="19"/>
      <c r="B61" s="48" t="s">
        <v>87</v>
      </c>
      <c r="C61" s="49" t="n">
        <v>3027</v>
      </c>
      <c r="D61" s="50" t="s">
        <v>88</v>
      </c>
      <c r="E61" s="49" t="s">
        <v>14</v>
      </c>
      <c r="F61" s="51" t="n">
        <v>2</v>
      </c>
      <c r="G61" s="68"/>
      <c r="H61" s="53" t="n">
        <f aca="false">G61*F61</f>
        <v>0</v>
      </c>
      <c r="I61" s="54" t="n">
        <v>0.16</v>
      </c>
      <c r="J61" s="55" t="n">
        <f aca="false">H61*I61</f>
        <v>0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</row>
    <row r="62" s="19" customFormat="true" ht="16.5" hidden="false" customHeight="false" outlineLevel="0" collapsed="false">
      <c r="B62" s="56"/>
      <c r="C62" s="57" t="s">
        <v>89</v>
      </c>
      <c r="D62" s="57"/>
      <c r="E62" s="57"/>
      <c r="F62" s="57"/>
      <c r="G62" s="57"/>
      <c r="H62" s="57"/>
      <c r="I62" s="58"/>
      <c r="J62" s="59"/>
    </row>
    <row r="63" customFormat="false" ht="12.75" hidden="false" customHeight="false" outlineLevel="0" collapsed="false">
      <c r="A63" s="19"/>
      <c r="B63" s="24" t="s">
        <v>90</v>
      </c>
      <c r="C63" s="25" t="n">
        <v>3043</v>
      </c>
      <c r="D63" s="26" t="s">
        <v>91</v>
      </c>
      <c r="E63" s="25" t="s">
        <v>18</v>
      </c>
      <c r="F63" s="27" t="n">
        <v>200</v>
      </c>
      <c r="G63" s="66"/>
      <c r="H63" s="29" t="n">
        <f aca="false">G63*F63</f>
        <v>0</v>
      </c>
      <c r="I63" s="30" t="n">
        <v>0.07</v>
      </c>
      <c r="J63" s="31" t="n">
        <f aca="false">H63*I63</f>
        <v>0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</row>
    <row r="64" customFormat="false" ht="12.75" hidden="false" customHeight="false" outlineLevel="0" collapsed="false">
      <c r="A64" s="19"/>
      <c r="B64" s="33" t="s">
        <v>90</v>
      </c>
      <c r="C64" s="34" t="n">
        <v>3044</v>
      </c>
      <c r="D64" s="35" t="s">
        <v>92</v>
      </c>
      <c r="E64" s="34" t="s">
        <v>18</v>
      </c>
      <c r="F64" s="36" t="n">
        <v>400</v>
      </c>
      <c r="G64" s="67"/>
      <c r="H64" s="38" t="n">
        <f aca="false">G64*F64</f>
        <v>0</v>
      </c>
      <c r="I64" s="39" t="n">
        <v>0.07</v>
      </c>
      <c r="J64" s="40" t="n">
        <f aca="false">H64*I64</f>
        <v>0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</row>
    <row r="65" customFormat="false" ht="13.5" hidden="false" customHeight="false" outlineLevel="0" collapsed="false">
      <c r="A65" s="19"/>
      <c r="B65" s="41" t="s">
        <v>90</v>
      </c>
      <c r="C65" s="42" t="n">
        <v>3046</v>
      </c>
      <c r="D65" s="60" t="s">
        <v>93</v>
      </c>
      <c r="E65" s="42" t="s">
        <v>18</v>
      </c>
      <c r="F65" s="43" t="n">
        <v>40</v>
      </c>
      <c r="G65" s="44"/>
      <c r="H65" s="45" t="n">
        <f aca="false">G65*F65</f>
        <v>0</v>
      </c>
      <c r="I65" s="46" t="n">
        <v>0.07</v>
      </c>
      <c r="J65" s="47" t="n">
        <f aca="false">H65*I65</f>
        <v>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</row>
    <row r="66" customFormat="false" ht="16.5" hidden="false" customHeight="false" outlineLevel="0" collapsed="false">
      <c r="A66" s="32"/>
      <c r="B66" s="56"/>
      <c r="C66" s="57" t="s">
        <v>94</v>
      </c>
      <c r="D66" s="57"/>
      <c r="E66" s="57"/>
      <c r="F66" s="57"/>
      <c r="G66" s="57"/>
      <c r="H66" s="57"/>
      <c r="I66" s="58"/>
      <c r="J66" s="59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</row>
    <row r="67" customFormat="false" ht="19.5" hidden="false" customHeight="true" outlineLevel="0" collapsed="false">
      <c r="A67" s="32"/>
      <c r="B67" s="48" t="s">
        <v>95</v>
      </c>
      <c r="C67" s="49" t="n">
        <v>4017</v>
      </c>
      <c r="D67" s="49" t="s">
        <v>96</v>
      </c>
      <c r="E67" s="49" t="s">
        <v>70</v>
      </c>
      <c r="F67" s="51" t="n">
        <v>4</v>
      </c>
      <c r="G67" s="68"/>
      <c r="H67" s="53" t="n">
        <f aca="false">G67*F67</f>
        <v>0</v>
      </c>
      <c r="I67" s="54" t="n">
        <v>0.25</v>
      </c>
      <c r="J67" s="55" t="n">
        <f aca="false">H67*I67</f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</row>
    <row r="68" s="19" customFormat="true" ht="16.5" hidden="false" customHeight="false" outlineLevel="0" collapsed="false">
      <c r="B68" s="56"/>
      <c r="C68" s="57" t="s">
        <v>97</v>
      </c>
      <c r="D68" s="57"/>
      <c r="E68" s="57"/>
      <c r="F68" s="57"/>
      <c r="G68" s="57"/>
      <c r="H68" s="57"/>
      <c r="I68" s="58"/>
      <c r="J68" s="59"/>
    </row>
    <row r="69" s="19" customFormat="true" ht="25.5" hidden="false" customHeight="false" outlineLevel="0" collapsed="false">
      <c r="B69" s="24" t="s">
        <v>98</v>
      </c>
      <c r="C69" s="26" t="s">
        <v>99</v>
      </c>
      <c r="D69" s="69" t="s">
        <v>100</v>
      </c>
      <c r="E69" s="25" t="s">
        <v>70</v>
      </c>
      <c r="F69" s="27" t="n">
        <v>5</v>
      </c>
      <c r="G69" s="28"/>
      <c r="H69" s="29" t="n">
        <f aca="false">G69*F69</f>
        <v>0</v>
      </c>
      <c r="I69" s="30" t="n">
        <v>0.26</v>
      </c>
      <c r="J69" s="70" t="n">
        <f aca="false">H69*I69</f>
        <v>0</v>
      </c>
    </row>
    <row r="70" s="19" customFormat="true" ht="28.5" hidden="false" customHeight="true" outlineLevel="0" collapsed="false">
      <c r="B70" s="33" t="s">
        <v>98</v>
      </c>
      <c r="C70" s="35" t="s">
        <v>101</v>
      </c>
      <c r="D70" s="71" t="s">
        <v>102</v>
      </c>
      <c r="E70" s="34" t="s">
        <v>70</v>
      </c>
      <c r="F70" s="36" t="n">
        <v>5</v>
      </c>
      <c r="G70" s="37"/>
      <c r="H70" s="38" t="n">
        <f aca="false">G70*F70</f>
        <v>0</v>
      </c>
      <c r="I70" s="39" t="n">
        <v>0.26</v>
      </c>
      <c r="J70" s="72" t="n">
        <f aca="false">H70*I70</f>
        <v>0</v>
      </c>
    </row>
    <row r="71" s="19" customFormat="true" ht="28.5" hidden="false" customHeight="true" outlineLevel="0" collapsed="false">
      <c r="B71" s="33" t="s">
        <v>98</v>
      </c>
      <c r="C71" s="35" t="s">
        <v>103</v>
      </c>
      <c r="D71" s="71" t="s">
        <v>104</v>
      </c>
      <c r="E71" s="34" t="s">
        <v>70</v>
      </c>
      <c r="F71" s="36" t="n">
        <v>5</v>
      </c>
      <c r="G71" s="37"/>
      <c r="H71" s="38" t="n">
        <f aca="false">G71*F71</f>
        <v>0</v>
      </c>
      <c r="I71" s="39" t="n">
        <v>0.26</v>
      </c>
      <c r="J71" s="72" t="n">
        <f aca="false">H71*I71</f>
        <v>0</v>
      </c>
    </row>
    <row r="72" s="19" customFormat="true" ht="25.5" hidden="false" customHeight="false" outlineLevel="0" collapsed="false">
      <c r="B72" s="33" t="s">
        <v>98</v>
      </c>
      <c r="C72" s="35" t="s">
        <v>105</v>
      </c>
      <c r="D72" s="71" t="s">
        <v>106</v>
      </c>
      <c r="E72" s="34" t="s">
        <v>70</v>
      </c>
      <c r="F72" s="36" t="n">
        <v>5</v>
      </c>
      <c r="G72" s="37"/>
      <c r="H72" s="38" t="n">
        <f aca="false">G72*F72</f>
        <v>0</v>
      </c>
      <c r="I72" s="39" t="n">
        <v>0.26</v>
      </c>
      <c r="J72" s="72" t="n">
        <f aca="false">H72*I72</f>
        <v>0</v>
      </c>
    </row>
    <row r="73" s="19" customFormat="true" ht="27" hidden="false" customHeight="true" outlineLevel="0" collapsed="false">
      <c r="A73" s="32"/>
      <c r="B73" s="41" t="s">
        <v>98</v>
      </c>
      <c r="C73" s="60" t="s">
        <v>107</v>
      </c>
      <c r="D73" s="73" t="s">
        <v>108</v>
      </c>
      <c r="E73" s="42" t="s">
        <v>70</v>
      </c>
      <c r="F73" s="43" t="n">
        <v>5</v>
      </c>
      <c r="G73" s="61"/>
      <c r="H73" s="45" t="n">
        <f aca="false">G73*F73</f>
        <v>0</v>
      </c>
      <c r="I73" s="46" t="n">
        <v>0.26</v>
      </c>
      <c r="J73" s="74" t="n">
        <f aca="false">H73*I73</f>
        <v>0</v>
      </c>
    </row>
    <row r="74" s="19" customFormat="true" ht="16.5" hidden="false" customHeight="false" outlineLevel="0" collapsed="false">
      <c r="A74" s="32"/>
      <c r="B74" s="75"/>
      <c r="C74" s="76"/>
      <c r="D74" s="77" t="s">
        <v>109</v>
      </c>
      <c r="E74" s="78"/>
      <c r="F74" s="79"/>
      <c r="G74" s="80" t="s">
        <v>110</v>
      </c>
      <c r="H74" s="81" t="n">
        <f aca="false">SUM(H7:H73)</f>
        <v>0</v>
      </c>
      <c r="I74" s="82" t="s">
        <v>110</v>
      </c>
      <c r="J74" s="81" t="n">
        <f aca="false">SUM(J7:J73)</f>
        <v>0</v>
      </c>
    </row>
    <row r="75" s="19" customFormat="true" ht="16.5" hidden="false" customHeight="false" outlineLevel="0" collapsed="false">
      <c r="B75" s="56"/>
      <c r="C75" s="57" t="s">
        <v>111</v>
      </c>
      <c r="D75" s="57"/>
      <c r="E75" s="57"/>
      <c r="F75" s="57"/>
      <c r="G75" s="57"/>
      <c r="H75" s="57"/>
      <c r="I75" s="58"/>
      <c r="J75" s="59"/>
    </row>
    <row r="76" customFormat="false" ht="13.5" hidden="false" customHeight="true" outlineLevel="0" collapsed="false">
      <c r="A76" s="32"/>
      <c r="B76" s="48" t="s">
        <v>112</v>
      </c>
      <c r="C76" s="49" t="n">
        <v>1302</v>
      </c>
      <c r="D76" s="49" t="s">
        <v>113</v>
      </c>
      <c r="E76" s="50" t="s">
        <v>114</v>
      </c>
      <c r="F76" s="51" t="n">
        <v>1</v>
      </c>
      <c r="G76" s="68" t="n">
        <f aca="false">H74*0.1</f>
        <v>0</v>
      </c>
      <c r="H76" s="68" t="n">
        <f aca="false">F76*G76</f>
        <v>0</v>
      </c>
      <c r="I76" s="54" t="n">
        <v>0.25</v>
      </c>
      <c r="J76" s="55" t="n">
        <f aca="false">H76*I76</f>
        <v>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</row>
    <row r="77" customFormat="false" ht="21" hidden="false" customHeight="true" outlineLevel="0" collapsed="false">
      <c r="B77" s="83"/>
      <c r="C77" s="83"/>
      <c r="D77" s="84"/>
      <c r="E77" s="84"/>
      <c r="F77" s="84"/>
      <c r="G77" s="84"/>
      <c r="H77" s="84"/>
      <c r="I77" s="85"/>
      <c r="J77" s="86"/>
      <c r="K77" s="8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</row>
    <row r="78" customFormat="false" ht="17.1" hidden="false" customHeight="true" outlineLevel="0" collapsed="false">
      <c r="B78" s="88"/>
      <c r="C78" s="83"/>
      <c r="D78" s="89" t="s">
        <v>115</v>
      </c>
      <c r="E78" s="90"/>
      <c r="F78" s="90"/>
      <c r="G78" s="91" t="s">
        <v>110</v>
      </c>
      <c r="H78" s="92" t="n">
        <f aca="false">SUM(H74:H76)</f>
        <v>0</v>
      </c>
      <c r="I78" s="93"/>
      <c r="J78" s="8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</row>
    <row r="79" customFormat="false" ht="17.1" hidden="false" customHeight="true" outlineLevel="0" collapsed="false">
      <c r="B79" s="88"/>
      <c r="C79" s="83"/>
      <c r="D79" s="94" t="s">
        <v>116</v>
      </c>
      <c r="E79" s="95" t="n">
        <v>0.22</v>
      </c>
      <c r="F79" s="95"/>
      <c r="G79" s="96" t="s">
        <v>110</v>
      </c>
      <c r="H79" s="97" t="n">
        <f aca="false">H78*$E$79</f>
        <v>0</v>
      </c>
      <c r="I79" s="93"/>
      <c r="J79" s="8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</row>
    <row r="80" customFormat="false" ht="17.1" hidden="false" customHeight="true" outlineLevel="0" collapsed="false">
      <c r="B80" s="88"/>
      <c r="C80" s="83"/>
      <c r="D80" s="98" t="s">
        <v>117</v>
      </c>
      <c r="E80" s="99" t="n">
        <v>0.7276</v>
      </c>
      <c r="F80" s="99"/>
      <c r="G80" s="100" t="s">
        <v>110</v>
      </c>
      <c r="H80" s="101" t="n">
        <f aca="false">SUM(J74:J76)*0.7276</f>
        <v>0</v>
      </c>
      <c r="I80" s="93"/>
      <c r="J80" s="8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</row>
    <row r="81" customFormat="false" ht="17.1" hidden="false" customHeight="true" outlineLevel="0" collapsed="false">
      <c r="B81" s="88"/>
      <c r="C81" s="83"/>
      <c r="D81" s="102" t="s">
        <v>118</v>
      </c>
      <c r="E81" s="103"/>
      <c r="F81" s="103"/>
      <c r="G81" s="104" t="s">
        <v>110</v>
      </c>
      <c r="H81" s="105" t="n">
        <f aca="false">+SUM(H78:H80)</f>
        <v>0</v>
      </c>
      <c r="I81" s="93"/>
      <c r="J81" s="8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</row>
    <row r="82" customFormat="false" ht="17.1" hidden="false" customHeight="true" outlineLevel="0" collapsed="false">
      <c r="B82" s="6"/>
      <c r="C82" s="106"/>
      <c r="D82" s="107"/>
      <c r="E82" s="108"/>
      <c r="F82" s="106"/>
      <c r="G82" s="106"/>
      <c r="H82" s="109"/>
      <c r="I82" s="110"/>
      <c r="J82" s="9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</row>
    <row r="83" customFormat="false" ht="17.1" hidden="false" customHeight="true" outlineLevel="0" collapsed="false">
      <c r="B83" s="6"/>
      <c r="C83" s="6"/>
      <c r="D83" s="6"/>
      <c r="E83" s="6"/>
      <c r="F83" s="6"/>
      <c r="G83" s="6"/>
      <c r="H83" s="111"/>
      <c r="I83" s="6"/>
      <c r="J83" s="9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</row>
    <row r="84" customFormat="false" ht="17.1" hidden="false" customHeight="true" outlineLevel="0" collapsed="false">
      <c r="B84" s="6"/>
      <c r="C84" s="6"/>
      <c r="J84" s="9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</row>
    <row r="85" customFormat="false" ht="17.1" hidden="false" customHeight="true" outlineLevel="0" collapsed="false">
      <c r="B85" s="6"/>
      <c r="C85" s="6"/>
      <c r="J85" s="9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</row>
    <row r="86" customFormat="false" ht="17.1" hidden="false" customHeight="true" outlineLevel="0" collapsed="false">
      <c r="B86" s="6"/>
      <c r="C86" s="6"/>
      <c r="D86" s="6"/>
      <c r="E86" s="6"/>
      <c r="F86" s="6"/>
      <c r="G86" s="6"/>
      <c r="H86" s="111"/>
      <c r="I86" s="6"/>
      <c r="J86" s="9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</row>
    <row r="87" customFormat="false" ht="17.1" hidden="false" customHeight="true" outlineLevel="0" collapsed="false">
      <c r="B87" s="6"/>
      <c r="C87" s="6"/>
      <c r="D87" s="6"/>
      <c r="E87" s="6"/>
      <c r="F87" s="6"/>
      <c r="G87" s="6"/>
      <c r="H87" s="111"/>
      <c r="I87" s="6"/>
      <c r="J87" s="9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</row>
    <row r="88" customFormat="false" ht="17.1" hidden="false" customHeight="true" outlineLevel="0" collapsed="false">
      <c r="B88" s="6"/>
      <c r="C88" s="6"/>
      <c r="D88" s="6"/>
      <c r="E88" s="6"/>
      <c r="F88" s="6"/>
      <c r="G88" s="6"/>
      <c r="H88" s="111"/>
      <c r="I88" s="6"/>
      <c r="J88" s="9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</row>
    <row r="89" customFormat="false" ht="17.1" hidden="false" customHeight="true" outlineLevel="0" collapsed="false">
      <c r="B89" s="6"/>
      <c r="C89" s="6"/>
      <c r="D89" s="6"/>
      <c r="E89" s="6"/>
      <c r="F89" s="6"/>
      <c r="G89" s="6"/>
      <c r="H89" s="111"/>
      <c r="I89" s="6"/>
      <c r="J89" s="9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</row>
    <row r="90" customFormat="false" ht="17.1" hidden="false" customHeight="true" outlineLevel="0" collapsed="false">
      <c r="B90" s="6"/>
      <c r="C90" s="6"/>
      <c r="D90" s="6"/>
      <c r="E90" s="6"/>
      <c r="F90" s="6"/>
      <c r="G90" s="6"/>
      <c r="H90" s="111"/>
      <c r="I90" s="6"/>
      <c r="J90" s="9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</row>
    <row r="91" customFormat="false" ht="17.1" hidden="false" customHeight="true" outlineLevel="0" collapsed="false">
      <c r="B91" s="6"/>
      <c r="C91" s="6"/>
      <c r="D91" s="6"/>
      <c r="E91" s="6"/>
      <c r="F91" s="6"/>
      <c r="G91" s="6"/>
      <c r="H91" s="111"/>
      <c r="I91" s="6"/>
      <c r="J91" s="9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</row>
    <row r="92" customFormat="false" ht="17.1" hidden="false" customHeight="true" outlineLevel="0" collapsed="false">
      <c r="B92" s="6"/>
      <c r="C92" s="6"/>
      <c r="D92" s="6"/>
      <c r="E92" s="6"/>
      <c r="F92" s="6"/>
      <c r="G92" s="6"/>
      <c r="H92" s="111"/>
      <c r="I92" s="6"/>
      <c r="J92" s="9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</row>
    <row r="93" customFormat="false" ht="17.1" hidden="false" customHeight="true" outlineLevel="0" collapsed="false">
      <c r="B93" s="6"/>
      <c r="C93" s="6"/>
      <c r="D93" s="6"/>
      <c r="E93" s="6"/>
      <c r="F93" s="6"/>
      <c r="G93" s="6"/>
      <c r="H93" s="111"/>
      <c r="I93" s="6"/>
      <c r="J93" s="9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</row>
    <row r="94" customFormat="false" ht="17.1" hidden="false" customHeight="true" outlineLevel="0" collapsed="false">
      <c r="B94" s="6"/>
      <c r="C94" s="6"/>
      <c r="D94" s="6"/>
      <c r="E94" s="6"/>
      <c r="F94" s="6"/>
      <c r="G94" s="6"/>
      <c r="H94" s="111"/>
      <c r="I94" s="6"/>
      <c r="J94" s="9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</row>
    <row r="95" customFormat="false" ht="17.1" hidden="false" customHeight="true" outlineLevel="0" collapsed="false">
      <c r="B95" s="6"/>
      <c r="C95" s="6"/>
      <c r="D95" s="6"/>
      <c r="E95" s="6"/>
      <c r="F95" s="6"/>
      <c r="G95" s="6"/>
      <c r="H95" s="111"/>
      <c r="I95" s="6"/>
      <c r="J95" s="9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</row>
    <row r="96" customFormat="false" ht="17.1" hidden="false" customHeight="true" outlineLevel="0" collapsed="false">
      <c r="B96" s="6"/>
      <c r="C96" s="6"/>
      <c r="D96" s="6"/>
      <c r="E96" s="6"/>
      <c r="F96" s="6"/>
      <c r="G96" s="6"/>
      <c r="H96" s="111"/>
      <c r="I96" s="6"/>
      <c r="J96" s="9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</row>
    <row r="97" customFormat="false" ht="17.1" hidden="false" customHeight="true" outlineLevel="0" collapsed="false">
      <c r="B97" s="6"/>
      <c r="C97" s="6"/>
      <c r="D97" s="6"/>
      <c r="E97" s="6"/>
      <c r="F97" s="6"/>
      <c r="G97" s="6"/>
      <c r="H97" s="111"/>
      <c r="I97" s="6"/>
      <c r="J97" s="9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</row>
    <row r="98" customFormat="false" ht="17.1" hidden="false" customHeight="true" outlineLevel="0" collapsed="false">
      <c r="B98" s="6"/>
      <c r="C98" s="6"/>
      <c r="D98" s="6"/>
      <c r="E98" s="6"/>
      <c r="F98" s="6"/>
      <c r="G98" s="6"/>
      <c r="H98" s="111"/>
      <c r="I98" s="6"/>
      <c r="J98" s="9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</row>
    <row r="99" customFormat="false" ht="17.1" hidden="false" customHeight="true" outlineLevel="0" collapsed="false">
      <c r="B99" s="6"/>
      <c r="C99" s="6"/>
      <c r="D99" s="6"/>
      <c r="E99" s="6"/>
      <c r="F99" s="6"/>
      <c r="G99" s="6"/>
      <c r="H99" s="111"/>
      <c r="I99" s="6"/>
      <c r="J99" s="9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</row>
    <row r="100" customFormat="false" ht="17.1" hidden="false" customHeight="true" outlineLevel="0" collapsed="false">
      <c r="B100" s="6"/>
      <c r="C100" s="6"/>
      <c r="D100" s="6"/>
      <c r="E100" s="6"/>
      <c r="F100" s="6"/>
      <c r="G100" s="6"/>
      <c r="H100" s="111"/>
      <c r="I100" s="6"/>
      <c r="J100" s="9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</row>
    <row r="101" customFormat="false" ht="17.1" hidden="false" customHeight="true" outlineLevel="0" collapsed="false">
      <c r="B101" s="6"/>
      <c r="C101" s="6"/>
      <c r="D101" s="6"/>
      <c r="E101" s="6"/>
      <c r="F101" s="6"/>
      <c r="G101" s="6"/>
      <c r="H101" s="111"/>
      <c r="I101" s="6"/>
      <c r="J101" s="9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</row>
    <row r="102" customFormat="false" ht="17.1" hidden="false" customHeight="true" outlineLevel="0" collapsed="false">
      <c r="B102" s="6"/>
      <c r="C102" s="6"/>
      <c r="D102" s="6"/>
      <c r="E102" s="6"/>
      <c r="F102" s="6"/>
      <c r="G102" s="6"/>
      <c r="H102" s="111"/>
      <c r="I102" s="6"/>
      <c r="J102" s="9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</row>
    <row r="103" customFormat="false" ht="17.1" hidden="false" customHeight="true" outlineLevel="0" collapsed="false">
      <c r="B103" s="6"/>
      <c r="C103" s="6"/>
      <c r="D103" s="6"/>
      <c r="E103" s="6"/>
      <c r="F103" s="6"/>
      <c r="G103" s="6"/>
      <c r="H103" s="111"/>
      <c r="I103" s="6"/>
      <c r="J103" s="9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</row>
    <row r="104" customFormat="false" ht="17.1" hidden="false" customHeight="true" outlineLevel="0" collapsed="false">
      <c r="B104" s="6"/>
      <c r="C104" s="6"/>
      <c r="D104" s="6"/>
      <c r="E104" s="6"/>
      <c r="F104" s="6"/>
      <c r="G104" s="6"/>
      <c r="H104" s="111"/>
      <c r="I104" s="6"/>
      <c r="J104" s="9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</row>
    <row r="105" customFormat="false" ht="17.1" hidden="false" customHeight="true" outlineLevel="0" collapsed="false">
      <c r="B105" s="6"/>
      <c r="C105" s="6"/>
      <c r="D105" s="6"/>
      <c r="E105" s="6"/>
      <c r="F105" s="6"/>
      <c r="G105" s="6"/>
      <c r="H105" s="111"/>
      <c r="I105" s="6"/>
      <c r="J105" s="9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</row>
    <row r="106" customFormat="false" ht="17.1" hidden="false" customHeight="true" outlineLevel="0" collapsed="false">
      <c r="B106" s="6"/>
      <c r="C106" s="6"/>
      <c r="D106" s="6"/>
      <c r="E106" s="6"/>
      <c r="F106" s="6"/>
      <c r="G106" s="6"/>
      <c r="H106" s="111"/>
      <c r="I106" s="6"/>
      <c r="J106" s="9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</row>
    <row r="107" customFormat="false" ht="17.1" hidden="false" customHeight="true" outlineLevel="0" collapsed="false">
      <c r="B107" s="6"/>
      <c r="C107" s="6"/>
      <c r="D107" s="6"/>
      <c r="E107" s="6"/>
      <c r="F107" s="6"/>
      <c r="G107" s="6"/>
      <c r="H107" s="111"/>
      <c r="I107" s="6"/>
      <c r="J107" s="9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</row>
    <row r="108" customFormat="false" ht="17.1" hidden="false" customHeight="true" outlineLevel="0" collapsed="false">
      <c r="B108" s="6"/>
      <c r="C108" s="6"/>
      <c r="D108" s="6"/>
      <c r="E108" s="6"/>
      <c r="F108" s="6"/>
      <c r="G108" s="6"/>
      <c r="H108" s="111"/>
      <c r="I108" s="6"/>
      <c r="J108" s="9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</row>
    <row r="109" customFormat="false" ht="17.1" hidden="false" customHeight="true" outlineLevel="0" collapsed="false">
      <c r="B109" s="6"/>
      <c r="C109" s="6"/>
      <c r="D109" s="6"/>
      <c r="E109" s="6"/>
      <c r="F109" s="6"/>
      <c r="G109" s="6"/>
      <c r="H109" s="111"/>
      <c r="I109" s="6"/>
      <c r="J109" s="9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</row>
    <row r="110" customFormat="false" ht="17.1" hidden="false" customHeight="true" outlineLevel="0" collapsed="false">
      <c r="B110" s="6"/>
      <c r="C110" s="6"/>
      <c r="D110" s="6"/>
      <c r="E110" s="6"/>
      <c r="F110" s="6"/>
      <c r="G110" s="6"/>
      <c r="H110" s="111"/>
      <c r="I110" s="6"/>
      <c r="J110" s="9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</row>
    <row r="111" customFormat="false" ht="17.1" hidden="false" customHeight="true" outlineLevel="0" collapsed="false">
      <c r="B111" s="6"/>
      <c r="C111" s="6"/>
      <c r="D111" s="6"/>
      <c r="E111" s="6"/>
      <c r="F111" s="6"/>
      <c r="G111" s="6"/>
      <c r="H111" s="111"/>
      <c r="I111" s="6"/>
      <c r="J111" s="9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</row>
    <row r="112" customFormat="false" ht="17.1" hidden="false" customHeight="true" outlineLevel="0" collapsed="false">
      <c r="B112" s="6"/>
      <c r="C112" s="6"/>
      <c r="D112" s="6"/>
      <c r="E112" s="6"/>
      <c r="F112" s="6"/>
      <c r="G112" s="6"/>
      <c r="H112" s="111"/>
      <c r="I112" s="6"/>
      <c r="J112" s="9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</row>
    <row r="113" customFormat="false" ht="17.1" hidden="false" customHeight="true" outlineLevel="0" collapsed="false">
      <c r="B113" s="6"/>
      <c r="C113" s="6"/>
      <c r="D113" s="6"/>
      <c r="E113" s="6"/>
      <c r="F113" s="6"/>
      <c r="G113" s="6"/>
      <c r="H113" s="111"/>
      <c r="I113" s="6"/>
      <c r="J113" s="9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</row>
    <row r="114" customFormat="false" ht="17.1" hidden="false" customHeight="true" outlineLevel="0" collapsed="false">
      <c r="B114" s="6"/>
      <c r="C114" s="6"/>
      <c r="D114" s="6"/>
      <c r="E114" s="6"/>
      <c r="F114" s="6"/>
      <c r="G114" s="6"/>
      <c r="H114" s="111"/>
      <c r="I114" s="6"/>
      <c r="J114" s="9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</row>
    <row r="115" customFormat="false" ht="17.1" hidden="false" customHeight="true" outlineLevel="0" collapsed="false">
      <c r="B115" s="6"/>
      <c r="C115" s="6"/>
      <c r="D115" s="6"/>
      <c r="E115" s="6"/>
      <c r="F115" s="6"/>
      <c r="G115" s="6"/>
      <c r="H115" s="111"/>
      <c r="I115" s="6"/>
      <c r="J115" s="9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</row>
    <row r="116" customFormat="false" ht="17.1" hidden="false" customHeight="true" outlineLevel="0" collapsed="false">
      <c r="B116" s="6"/>
      <c r="C116" s="6"/>
      <c r="D116" s="6"/>
      <c r="E116" s="6"/>
      <c r="F116" s="6"/>
      <c r="G116" s="6"/>
      <c r="H116" s="111"/>
      <c r="I116" s="6"/>
      <c r="J116" s="9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</row>
    <row r="117" customFormat="false" ht="17.1" hidden="false" customHeight="true" outlineLevel="0" collapsed="false">
      <c r="B117" s="6"/>
      <c r="C117" s="6"/>
      <c r="D117" s="6"/>
      <c r="E117" s="6"/>
      <c r="F117" s="6"/>
      <c r="G117" s="6"/>
      <c r="H117" s="111"/>
      <c r="I117" s="6"/>
      <c r="J117" s="9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</row>
    <row r="118" customFormat="false" ht="17.1" hidden="false" customHeight="true" outlineLevel="0" collapsed="false">
      <c r="B118" s="6"/>
      <c r="C118" s="6"/>
      <c r="D118" s="6"/>
      <c r="E118" s="6"/>
      <c r="F118" s="6"/>
      <c r="G118" s="6"/>
      <c r="H118" s="111"/>
      <c r="I118" s="6"/>
      <c r="J118" s="9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</row>
    <row r="119" customFormat="false" ht="17.1" hidden="false" customHeight="true" outlineLevel="0" collapsed="false">
      <c r="B119" s="6"/>
      <c r="C119" s="6"/>
      <c r="D119" s="6"/>
      <c r="E119" s="6"/>
      <c r="F119" s="6"/>
      <c r="G119" s="6"/>
      <c r="H119" s="111"/>
      <c r="I119" s="6"/>
      <c r="J119" s="9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</row>
    <row r="120" customFormat="false" ht="17.1" hidden="false" customHeight="true" outlineLevel="0" collapsed="false">
      <c r="B120" s="6"/>
      <c r="C120" s="6"/>
      <c r="D120" s="6"/>
      <c r="E120" s="6"/>
      <c r="F120" s="6"/>
      <c r="G120" s="6"/>
      <c r="H120" s="111"/>
      <c r="I120" s="6"/>
      <c r="J120" s="9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</row>
    <row r="121" customFormat="false" ht="17.1" hidden="false" customHeight="true" outlineLevel="0" collapsed="false">
      <c r="B121" s="6"/>
      <c r="C121" s="6"/>
      <c r="D121" s="6"/>
      <c r="E121" s="6"/>
      <c r="F121" s="6"/>
      <c r="G121" s="6"/>
      <c r="H121" s="111"/>
      <c r="I121" s="6"/>
      <c r="J121" s="9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111"/>
      <c r="I122" s="6"/>
      <c r="J122" s="9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111"/>
      <c r="I123" s="6"/>
      <c r="J123" s="9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111"/>
      <c r="I124" s="6"/>
      <c r="J124" s="9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111"/>
      <c r="I125" s="6"/>
      <c r="J125" s="9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111"/>
      <c r="I126" s="6"/>
      <c r="J126" s="9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111"/>
      <c r="I127" s="6"/>
      <c r="J127" s="9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111"/>
      <c r="I128" s="6"/>
      <c r="J128" s="9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111"/>
      <c r="I129" s="6"/>
      <c r="J129" s="9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111"/>
      <c r="I130" s="6"/>
      <c r="J130" s="9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111"/>
      <c r="I131" s="6"/>
      <c r="J131" s="9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111"/>
      <c r="I132" s="6"/>
      <c r="J132" s="9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111"/>
      <c r="I133" s="6"/>
      <c r="J133" s="9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111"/>
      <c r="I134" s="6"/>
      <c r="J134" s="9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111"/>
      <c r="I135" s="6"/>
      <c r="J135" s="9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111"/>
      <c r="I136" s="6"/>
      <c r="J136" s="9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111"/>
      <c r="I137" s="6"/>
      <c r="J137" s="9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111"/>
      <c r="I138" s="6"/>
      <c r="J138" s="9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111"/>
      <c r="I139" s="6"/>
      <c r="J139" s="9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111"/>
      <c r="I140" s="6"/>
      <c r="J140" s="9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111"/>
      <c r="I141" s="6"/>
      <c r="J141" s="9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111"/>
      <c r="I142" s="6"/>
      <c r="J142" s="9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111"/>
      <c r="I143" s="6"/>
      <c r="J143" s="9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111"/>
      <c r="I144" s="6"/>
      <c r="J144" s="9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111"/>
      <c r="I145" s="6"/>
      <c r="J145" s="9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111"/>
      <c r="I146" s="6"/>
      <c r="J146" s="9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111"/>
      <c r="I147" s="6"/>
      <c r="J147" s="9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111"/>
      <c r="I148" s="6"/>
      <c r="J148" s="9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111"/>
      <c r="I149" s="6"/>
      <c r="J149" s="9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111"/>
      <c r="I150" s="6"/>
      <c r="J150" s="9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111"/>
      <c r="I151" s="6"/>
      <c r="J151" s="9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111"/>
      <c r="I152" s="6"/>
      <c r="J152" s="9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111"/>
      <c r="I153" s="6"/>
      <c r="J153" s="9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111"/>
      <c r="I154" s="6"/>
      <c r="J154" s="9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111"/>
      <c r="I155" s="6"/>
      <c r="J155" s="9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111"/>
      <c r="I156" s="6"/>
      <c r="J156" s="9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111"/>
      <c r="I157" s="6"/>
      <c r="J157" s="9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111"/>
      <c r="I158" s="6"/>
      <c r="J158" s="9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111"/>
      <c r="I159" s="6"/>
      <c r="J159" s="9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111"/>
      <c r="I160" s="6"/>
      <c r="J160" s="9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111"/>
      <c r="I161" s="6"/>
      <c r="J161" s="9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111"/>
      <c r="I162" s="6"/>
      <c r="J162" s="9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111"/>
      <c r="I163" s="6"/>
      <c r="J163" s="9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111"/>
      <c r="I164" s="6"/>
      <c r="J164" s="9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111"/>
      <c r="I165" s="6"/>
      <c r="J165" s="9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111"/>
      <c r="I166" s="6"/>
      <c r="J166" s="9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111"/>
      <c r="I167" s="6"/>
      <c r="J167" s="9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111"/>
      <c r="I168" s="6"/>
      <c r="J168" s="9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111"/>
      <c r="I169" s="6"/>
      <c r="J169" s="9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111"/>
      <c r="I170" s="6"/>
      <c r="J170" s="9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111"/>
      <c r="I171" s="6"/>
      <c r="J171" s="9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111"/>
      <c r="I172" s="6"/>
      <c r="J172" s="9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111"/>
      <c r="I173" s="6"/>
      <c r="J173" s="9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111"/>
      <c r="I174" s="6"/>
      <c r="J174" s="9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111"/>
      <c r="I175" s="6"/>
      <c r="J175" s="9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111"/>
      <c r="I176" s="6"/>
      <c r="J176" s="9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111"/>
      <c r="I177" s="6"/>
      <c r="J177" s="9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111"/>
      <c r="I178" s="6"/>
      <c r="J178" s="9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111"/>
      <c r="I179" s="6"/>
      <c r="J179" s="9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111"/>
      <c r="I180" s="6"/>
      <c r="J180" s="9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111"/>
      <c r="I181" s="6"/>
      <c r="J181" s="9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111"/>
      <c r="I182" s="6"/>
      <c r="J182" s="9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111"/>
      <c r="I183" s="6"/>
      <c r="J183" s="9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111"/>
      <c r="I184" s="6"/>
      <c r="J184" s="9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111"/>
      <c r="I185" s="6"/>
      <c r="J185" s="9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111"/>
      <c r="I186" s="6"/>
      <c r="J186" s="9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111"/>
      <c r="I187" s="6"/>
      <c r="J187" s="9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111"/>
      <c r="I188" s="6"/>
      <c r="J188" s="9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111"/>
      <c r="I189" s="6"/>
      <c r="J189" s="9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111"/>
      <c r="I190" s="6"/>
      <c r="J190" s="9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111"/>
      <c r="I191" s="6"/>
      <c r="J191" s="9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111"/>
      <c r="I192" s="6"/>
      <c r="J192" s="9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111"/>
      <c r="I193" s="6"/>
      <c r="J193" s="9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111"/>
      <c r="I194" s="6"/>
      <c r="J194" s="9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111"/>
      <c r="I195" s="6"/>
      <c r="J195" s="9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111"/>
      <c r="I196" s="6"/>
      <c r="J196" s="9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111"/>
      <c r="I197" s="6"/>
      <c r="J197" s="9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111"/>
      <c r="I198" s="6"/>
      <c r="J198" s="9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111"/>
      <c r="I199" s="6"/>
      <c r="J199" s="9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111"/>
      <c r="I200" s="6"/>
      <c r="J200" s="9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111"/>
      <c r="I201" s="6"/>
      <c r="J201" s="9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111"/>
      <c r="I202" s="6"/>
      <c r="J202" s="9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111"/>
      <c r="I203" s="6"/>
      <c r="J203" s="9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111"/>
      <c r="I204" s="6"/>
      <c r="J204" s="9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111"/>
      <c r="I205" s="6"/>
      <c r="J205" s="9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111"/>
      <c r="I206" s="6"/>
      <c r="J206" s="9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111"/>
      <c r="I207" s="6"/>
      <c r="J207" s="9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111"/>
      <c r="I208" s="6"/>
      <c r="J208" s="9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111"/>
      <c r="I209" s="6"/>
      <c r="J209" s="9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111"/>
      <c r="I210" s="6"/>
      <c r="J210" s="9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111"/>
      <c r="I211" s="6"/>
      <c r="J211" s="9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</row>
  </sheetData>
  <mergeCells count="5">
    <mergeCell ref="A1:I1"/>
    <mergeCell ref="E78:F78"/>
    <mergeCell ref="E79:F79"/>
    <mergeCell ref="E80:F80"/>
    <mergeCell ref="E81:F81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2.5625" defaultRowHeight="12.75" zeroHeight="false" outlineLevelRow="0" outlineLevelCol="0"/>
  <cols>
    <col collapsed="false" customWidth="true" hidden="false" outlineLevel="0" max="1" min="1" style="112" width="6.99"/>
    <col collapsed="false" customWidth="true" hidden="false" outlineLevel="0" max="5" min="2" style="112" width="3.56"/>
    <col collapsed="false" customWidth="true" hidden="false" outlineLevel="0" max="6" min="6" style="112" width="4.56"/>
    <col collapsed="false" customWidth="true" hidden="false" outlineLevel="0" max="13" min="7" style="112" width="3.7"/>
    <col collapsed="false" customWidth="true" hidden="false" outlineLevel="0" max="18" min="14" style="113" width="3.7"/>
    <col collapsed="false" customWidth="true" hidden="false" outlineLevel="0" max="230" min="19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4" t="s">
        <v>1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90.75" hidden="false" customHeight="false" outlineLevel="0" collapsed="false">
      <c r="A3" s="115" t="s">
        <v>2</v>
      </c>
      <c r="B3" s="116" t="s">
        <v>120</v>
      </c>
      <c r="C3" s="117" t="s">
        <v>121</v>
      </c>
      <c r="D3" s="117" t="s">
        <v>122</v>
      </c>
      <c r="E3" s="118" t="s">
        <v>123</v>
      </c>
      <c r="F3" s="119" t="s">
        <v>124</v>
      </c>
      <c r="G3" s="120" t="s">
        <v>125</v>
      </c>
      <c r="H3" s="120" t="s">
        <v>126</v>
      </c>
      <c r="I3" s="120" t="s">
        <v>127</v>
      </c>
      <c r="J3" s="120" t="s">
        <v>128</v>
      </c>
      <c r="K3" s="120" t="s">
        <v>129</v>
      </c>
      <c r="L3" s="120" t="s">
        <v>130</v>
      </c>
      <c r="M3" s="120" t="s">
        <v>131</v>
      </c>
      <c r="N3" s="120" t="s">
        <v>132</v>
      </c>
      <c r="O3" s="120" t="s">
        <v>133</v>
      </c>
      <c r="P3" s="120" t="s">
        <v>134</v>
      </c>
      <c r="Q3" s="120" t="s">
        <v>135</v>
      </c>
      <c r="R3" s="121" t="s">
        <v>136</v>
      </c>
    </row>
    <row r="4" customFormat="false" ht="12.75" hidden="false" customHeight="false" outlineLevel="0" collapsed="false">
      <c r="A4" s="122" t="s">
        <v>12</v>
      </c>
      <c r="B4" s="123" t="n">
        <v>19</v>
      </c>
      <c r="C4" s="124" t="n">
        <v>20</v>
      </c>
      <c r="D4" s="124" t="n">
        <v>32</v>
      </c>
      <c r="E4" s="125" t="n">
        <v>29</v>
      </c>
      <c r="F4" s="126" t="n">
        <v>84</v>
      </c>
      <c r="G4" s="127"/>
      <c r="H4" s="127"/>
      <c r="I4" s="127"/>
      <c r="J4" s="127"/>
      <c r="K4" s="127"/>
      <c r="L4" s="127" t="n">
        <v>8</v>
      </c>
      <c r="M4" s="127" t="n">
        <v>8</v>
      </c>
      <c r="N4" s="128"/>
      <c r="O4" s="128"/>
      <c r="P4" s="128"/>
      <c r="Q4" s="128"/>
      <c r="R4" s="129"/>
    </row>
    <row r="5" customFormat="false" ht="12.75" hidden="false" customHeight="false" outlineLevel="0" collapsed="false">
      <c r="A5" s="130" t="s">
        <v>20</v>
      </c>
      <c r="B5" s="131" t="n">
        <v>13</v>
      </c>
      <c r="C5" s="132" t="n">
        <v>27</v>
      </c>
      <c r="D5" s="132" t="n">
        <v>9</v>
      </c>
      <c r="E5" s="133" t="n">
        <v>51</v>
      </c>
      <c r="F5" s="134" t="n">
        <v>12</v>
      </c>
      <c r="G5" s="135"/>
      <c r="H5" s="135" t="n">
        <v>81</v>
      </c>
      <c r="I5" s="135"/>
      <c r="J5" s="135"/>
      <c r="K5" s="135"/>
      <c r="L5" s="135"/>
      <c r="M5" s="135" t="n">
        <v>7</v>
      </c>
      <c r="N5" s="135"/>
      <c r="O5" s="135"/>
      <c r="P5" s="135"/>
      <c r="Q5" s="135"/>
      <c r="R5" s="136"/>
    </row>
    <row r="6" customFormat="false" ht="12.75" hidden="false" customHeight="false" outlineLevel="0" collapsed="false">
      <c r="A6" s="130" t="s">
        <v>24</v>
      </c>
      <c r="B6" s="131" t="n">
        <v>16</v>
      </c>
      <c r="C6" s="132" t="n">
        <v>22</v>
      </c>
      <c r="D6" s="132" t="n">
        <v>39</v>
      </c>
      <c r="E6" s="133" t="n">
        <v>23</v>
      </c>
      <c r="F6" s="134" t="n">
        <v>67</v>
      </c>
      <c r="G6" s="135" t="n">
        <v>17</v>
      </c>
      <c r="H6" s="135"/>
      <c r="I6" s="135"/>
      <c r="J6" s="135"/>
      <c r="K6" s="135"/>
      <c r="L6" s="135" t="n">
        <v>8</v>
      </c>
      <c r="M6" s="135" t="n">
        <v>8</v>
      </c>
      <c r="N6" s="135"/>
      <c r="O6" s="135"/>
      <c r="P6" s="135"/>
      <c r="Q6" s="135"/>
      <c r="R6" s="136"/>
    </row>
    <row r="7" customFormat="false" ht="12.75" hidden="false" customHeight="false" outlineLevel="0" collapsed="false">
      <c r="A7" s="130" t="s">
        <v>27</v>
      </c>
      <c r="B7" s="131" t="n">
        <v>22</v>
      </c>
      <c r="C7" s="132" t="n">
        <v>19</v>
      </c>
      <c r="D7" s="132" t="n">
        <v>22</v>
      </c>
      <c r="E7" s="133" t="n">
        <v>37</v>
      </c>
      <c r="F7" s="134" t="n">
        <v>88</v>
      </c>
      <c r="G7" s="135"/>
      <c r="H7" s="135"/>
      <c r="I7" s="135"/>
      <c r="J7" s="135"/>
      <c r="K7" s="135"/>
      <c r="L7" s="135"/>
      <c r="M7" s="135" t="n">
        <v>12</v>
      </c>
      <c r="N7" s="135"/>
      <c r="O7" s="135"/>
      <c r="P7" s="135"/>
      <c r="Q7" s="135"/>
      <c r="R7" s="136"/>
    </row>
    <row r="8" customFormat="false" ht="12.75" hidden="false" customHeight="false" outlineLevel="0" collapsed="false">
      <c r="A8" s="130" t="s">
        <v>33</v>
      </c>
      <c r="B8" s="131" t="n">
        <v>16</v>
      </c>
      <c r="C8" s="132" t="n">
        <v>21</v>
      </c>
      <c r="D8" s="132" t="n">
        <v>27</v>
      </c>
      <c r="E8" s="133" t="n">
        <v>36</v>
      </c>
      <c r="F8" s="134" t="n">
        <v>91</v>
      </c>
      <c r="G8" s="135"/>
      <c r="H8" s="135"/>
      <c r="I8" s="135"/>
      <c r="J8" s="135"/>
      <c r="K8" s="135"/>
      <c r="L8" s="135"/>
      <c r="M8" s="135" t="n">
        <v>9</v>
      </c>
      <c r="N8" s="135"/>
      <c r="O8" s="135"/>
      <c r="P8" s="135"/>
      <c r="Q8" s="135"/>
      <c r="R8" s="136"/>
    </row>
    <row r="9" customFormat="false" ht="12.75" hidden="false" customHeight="false" outlineLevel="0" collapsed="false">
      <c r="A9" s="130" t="s">
        <v>40</v>
      </c>
      <c r="B9" s="131" t="n">
        <v>16</v>
      </c>
      <c r="C9" s="132" t="n">
        <v>20</v>
      </c>
      <c r="D9" s="132" t="n">
        <v>31</v>
      </c>
      <c r="E9" s="133" t="n">
        <v>33</v>
      </c>
      <c r="F9" s="134" t="n">
        <v>64</v>
      </c>
      <c r="G9" s="135"/>
      <c r="H9" s="135"/>
      <c r="I9" s="135"/>
      <c r="J9" s="135"/>
      <c r="K9" s="135"/>
      <c r="L9" s="135" t="n">
        <v>23</v>
      </c>
      <c r="M9" s="135" t="n">
        <v>13</v>
      </c>
      <c r="N9" s="135"/>
      <c r="O9" s="135"/>
      <c r="P9" s="135"/>
      <c r="Q9" s="135"/>
      <c r="R9" s="136"/>
    </row>
    <row r="10" customFormat="false" ht="12.75" hidden="false" customHeight="false" outlineLevel="0" collapsed="false">
      <c r="A10" s="130" t="s">
        <v>44</v>
      </c>
      <c r="B10" s="131" t="n">
        <v>30</v>
      </c>
      <c r="C10" s="132" t="n">
        <v>22</v>
      </c>
      <c r="D10" s="132" t="n">
        <v>16</v>
      </c>
      <c r="E10" s="133" t="n">
        <v>32</v>
      </c>
      <c r="F10" s="134" t="n">
        <v>21</v>
      </c>
      <c r="G10" s="135"/>
      <c r="H10" s="135" t="n">
        <v>56</v>
      </c>
      <c r="I10" s="135"/>
      <c r="J10" s="135"/>
      <c r="K10" s="135"/>
      <c r="L10" s="135"/>
      <c r="M10" s="135"/>
      <c r="N10" s="135"/>
      <c r="O10" s="135"/>
      <c r="P10" s="135"/>
      <c r="Q10" s="135" t="n">
        <v>23</v>
      </c>
      <c r="R10" s="136"/>
    </row>
    <row r="11" customFormat="false" ht="12.75" hidden="false" customHeight="false" outlineLevel="0" collapsed="false">
      <c r="A11" s="130" t="s">
        <v>54</v>
      </c>
      <c r="B11" s="131" t="n">
        <v>25</v>
      </c>
      <c r="C11" s="132" t="n">
        <v>23</v>
      </c>
      <c r="D11" s="132" t="n">
        <v>15</v>
      </c>
      <c r="E11" s="133" t="n">
        <v>37</v>
      </c>
      <c r="F11" s="134" t="n">
        <v>13</v>
      </c>
      <c r="G11" s="135"/>
      <c r="H11" s="135" t="n">
        <v>25</v>
      </c>
      <c r="I11" s="135" t="n">
        <v>38</v>
      </c>
      <c r="J11" s="135"/>
      <c r="K11" s="135"/>
      <c r="L11" s="135"/>
      <c r="M11" s="135"/>
      <c r="N11" s="135"/>
      <c r="O11" s="135"/>
      <c r="P11" s="135"/>
      <c r="Q11" s="135" t="n">
        <v>24</v>
      </c>
      <c r="R11" s="136"/>
    </row>
    <row r="12" s="137" customFormat="true" ht="12.75" hidden="false" customHeight="false" outlineLevel="0" collapsed="false">
      <c r="A12" s="130" t="s">
        <v>76</v>
      </c>
      <c r="B12" s="131" t="n">
        <v>26</v>
      </c>
      <c r="C12" s="132" t="n">
        <v>50</v>
      </c>
      <c r="D12" s="132" t="n">
        <v>18</v>
      </c>
      <c r="E12" s="133" t="n">
        <v>6</v>
      </c>
      <c r="F12" s="134" t="n">
        <v>24</v>
      </c>
      <c r="G12" s="135"/>
      <c r="H12" s="135"/>
      <c r="I12" s="135"/>
      <c r="J12" s="135"/>
      <c r="K12" s="135"/>
      <c r="L12" s="135"/>
      <c r="M12" s="135"/>
      <c r="N12" s="135" t="n">
        <v>76</v>
      </c>
      <c r="O12" s="135"/>
      <c r="P12" s="135"/>
      <c r="Q12" s="135"/>
      <c r="R12" s="136"/>
    </row>
    <row r="13" customFormat="false" ht="12.75" hidden="false" customHeight="false" outlineLevel="0" collapsed="false">
      <c r="A13" s="130" t="s">
        <v>79</v>
      </c>
      <c r="B13" s="131" t="n">
        <v>1</v>
      </c>
      <c r="C13" s="132" t="n">
        <v>1</v>
      </c>
      <c r="D13" s="132" t="n">
        <v>1</v>
      </c>
      <c r="E13" s="133" t="n">
        <v>97</v>
      </c>
      <c r="F13" s="134" t="n">
        <v>4</v>
      </c>
      <c r="G13" s="135"/>
      <c r="H13" s="135"/>
      <c r="I13" s="135"/>
      <c r="J13" s="135"/>
      <c r="K13" s="135" t="n">
        <v>94</v>
      </c>
      <c r="L13" s="135"/>
      <c r="M13" s="135" t="n">
        <v>2</v>
      </c>
      <c r="N13" s="135"/>
      <c r="O13" s="135"/>
      <c r="P13" s="135"/>
      <c r="Q13" s="135"/>
      <c r="R13" s="136"/>
    </row>
    <row r="14" s="137" customFormat="true" ht="12.75" hidden="false" customHeight="false" outlineLevel="0" collapsed="false">
      <c r="A14" s="130" t="s">
        <v>84</v>
      </c>
      <c r="B14" s="131" t="n">
        <v>26</v>
      </c>
      <c r="C14" s="132" t="n">
        <v>12</v>
      </c>
      <c r="D14" s="132" t="n">
        <v>10</v>
      </c>
      <c r="E14" s="133" t="n">
        <v>52</v>
      </c>
      <c r="F14" s="134"/>
      <c r="G14" s="135"/>
      <c r="H14" s="135"/>
      <c r="I14" s="135"/>
      <c r="J14" s="135"/>
      <c r="K14" s="135"/>
      <c r="L14" s="135"/>
      <c r="M14" s="135"/>
      <c r="N14" s="135"/>
      <c r="O14" s="135" t="n">
        <v>9</v>
      </c>
      <c r="P14" s="135" t="n">
        <v>45</v>
      </c>
      <c r="Q14" s="135"/>
      <c r="R14" s="136" t="n">
        <v>46</v>
      </c>
      <c r="U14" s="137" t="s">
        <v>137</v>
      </c>
    </row>
    <row r="15" s="137" customFormat="true" ht="12.75" hidden="false" customHeight="false" outlineLevel="0" collapsed="false">
      <c r="A15" s="130" t="s">
        <v>87</v>
      </c>
      <c r="B15" s="131" t="n">
        <v>16</v>
      </c>
      <c r="C15" s="132" t="n">
        <v>9</v>
      </c>
      <c r="D15" s="132" t="n">
        <v>21</v>
      </c>
      <c r="E15" s="133" t="n">
        <v>54</v>
      </c>
      <c r="F15" s="134" t="n">
        <v>19</v>
      </c>
      <c r="G15" s="135"/>
      <c r="H15" s="135" t="n">
        <v>25</v>
      </c>
      <c r="I15" s="135" t="n">
        <v>45</v>
      </c>
      <c r="J15" s="135" t="n">
        <v>11</v>
      </c>
      <c r="K15" s="135"/>
      <c r="L15" s="135"/>
      <c r="M15" s="135"/>
      <c r="N15" s="135"/>
      <c r="O15" s="135"/>
      <c r="P15" s="135"/>
      <c r="Q15" s="135"/>
      <c r="R15" s="136"/>
    </row>
    <row r="16" s="137" customFormat="true" ht="12.75" hidden="false" customHeight="false" outlineLevel="0" collapsed="false">
      <c r="A16" s="130" t="s">
        <v>90</v>
      </c>
      <c r="B16" s="131" t="n">
        <v>7</v>
      </c>
      <c r="C16" s="132" t="n">
        <v>21</v>
      </c>
      <c r="D16" s="132" t="n">
        <v>72</v>
      </c>
      <c r="E16" s="133"/>
      <c r="F16" s="134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6"/>
    </row>
    <row r="17" s="137" customFormat="true" ht="12.75" hidden="false" customHeight="false" outlineLevel="0" collapsed="false">
      <c r="A17" s="130" t="s">
        <v>95</v>
      </c>
      <c r="B17" s="131" t="n">
        <v>25</v>
      </c>
      <c r="C17" s="132" t="n">
        <v>23</v>
      </c>
      <c r="D17" s="132" t="n">
        <v>15</v>
      </c>
      <c r="E17" s="133" t="n">
        <v>37</v>
      </c>
      <c r="F17" s="134" t="n">
        <v>13</v>
      </c>
      <c r="G17" s="135"/>
      <c r="H17" s="135" t="n">
        <v>25</v>
      </c>
      <c r="I17" s="135" t="n">
        <v>38</v>
      </c>
      <c r="J17" s="135"/>
      <c r="K17" s="135"/>
      <c r="L17" s="135"/>
      <c r="M17" s="135"/>
      <c r="N17" s="135"/>
      <c r="O17" s="135"/>
      <c r="P17" s="135"/>
      <c r="Q17" s="135" t="n">
        <v>24</v>
      </c>
      <c r="R17" s="136"/>
    </row>
    <row r="18" customFormat="false" ht="12.75" hidden="false" customHeight="false" outlineLevel="0" collapsed="false">
      <c r="A18" s="130" t="s">
        <v>138</v>
      </c>
      <c r="B18" s="131" t="n">
        <v>26</v>
      </c>
      <c r="C18" s="132" t="n">
        <v>12</v>
      </c>
      <c r="D18" s="132" t="n">
        <v>10</v>
      </c>
      <c r="E18" s="133" t="n">
        <v>52</v>
      </c>
      <c r="F18" s="134"/>
      <c r="G18" s="135"/>
      <c r="H18" s="135"/>
      <c r="I18" s="135"/>
      <c r="J18" s="135"/>
      <c r="K18" s="135"/>
      <c r="L18" s="135"/>
      <c r="M18" s="135"/>
      <c r="N18" s="135"/>
      <c r="O18" s="135" t="n">
        <v>9</v>
      </c>
      <c r="P18" s="135" t="n">
        <v>45</v>
      </c>
      <c r="Q18" s="135"/>
      <c r="R18" s="136" t="n">
        <v>46</v>
      </c>
    </row>
    <row r="19" customFormat="false" ht="13.5" hidden="false" customHeight="false" outlineLevel="0" collapsed="false">
      <c r="A19" s="138" t="s">
        <v>139</v>
      </c>
      <c r="B19" s="139" t="n">
        <v>25</v>
      </c>
      <c r="C19" s="140" t="n">
        <v>75</v>
      </c>
      <c r="D19" s="140"/>
      <c r="E19" s="141"/>
      <c r="F19" s="142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4"/>
    </row>
  </sheetData>
  <mergeCells count="1"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9:40:27Z</dcterms:created>
  <dc:creator>User</dc:creator>
  <dc:description/>
  <dc:language>en-US</dc:language>
  <cp:lastModifiedBy>Alex</cp:lastModifiedBy>
  <cp:lastPrinted>2019-11-15T14:53:17Z</cp:lastPrinted>
  <dcterms:modified xsi:type="dcterms:W3CDTF">2021-10-22T17:00:21Z</dcterms:modified>
  <cp:revision>0</cp:revision>
  <dc:subject/>
  <dc:title/>
</cp:coreProperties>
</file>