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0. Cuadro Resumen TOT" sheetId="1" state="visible" r:id="rId2"/>
    <sheet name="1. Generales TOT" sheetId="2" state="visible" r:id="rId3"/>
    <sheet name="2. Vialidad TOT" sheetId="3" state="visible" r:id="rId4"/>
    <sheet name="3. Saneamiento TOT (SP)" sheetId="4" state="visible" r:id="rId5"/>
    <sheet name="4. Señalización TOT" sheetId="5" state="visible" r:id="rId6"/>
    <sheet name="5. Alumbrado TOT (SP)" sheetId="6" state="visible" r:id="rId7"/>
    <sheet name="6. Arbolado TOT (SP)" sheetId="7" state="visible" r:id="rId8"/>
    <sheet name="7. OSE TOT" sheetId="8" state="visible" r:id="rId9"/>
    <sheet name="8. Refugios TOT (SP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0. Cuadro Resumen TOT'!$A$1:$J$23</definedName>
    <definedName function="false" hidden="false" localSheetId="1" name="_xlnm.Print_Area" vbProcedure="false">'1. Generales TOT'!$A$1:$K$21</definedName>
    <definedName function="false" hidden="false" localSheetId="2" name="_xlnm.Print_Area" vbProcedure="false">'2. Vialidad TOT'!$B$1:$L$63</definedName>
    <definedName function="false" hidden="false" localSheetId="2" name="_xlnm.Print_Titles" vbProcedure="false">'2. Vialidad TOT'!$10:$11</definedName>
    <definedName function="false" hidden="false" localSheetId="3" name="_xlnm.Print_Area" vbProcedure="false">'3. Saneamiento TOT (SP)'!$A$1:$L$24</definedName>
    <definedName function="false" hidden="false" localSheetId="4" name="_xlnm.Print_Area" vbProcedure="false">'4. Señalización TOT'!$B$1:$L$29</definedName>
    <definedName function="false" hidden="false" localSheetId="4" name="_xlnm.Print_Titles" vbProcedure="false">'4. Señalización TOT'!$7:$8</definedName>
    <definedName function="false" hidden="false" localSheetId="5" name="_xlnm.Print_Area" vbProcedure="false">'5. Alumbrado TOT (SP)'!$B$1:$L$43</definedName>
    <definedName function="false" hidden="false" localSheetId="5" name="_xlnm.Print_Titles" vbProcedure="false">'5. Alumbrado TOT (SP)'!$7:$8</definedName>
    <definedName function="false" hidden="false" localSheetId="7" name="_xlnm.Print_Area" vbProcedure="false">'7. OSE TOT'!$B$1:$L$37</definedName>
    <definedName function="false" hidden="false" localSheetId="7" name="_xlnm.Print_Titles" vbProcedure="false">'7. OSE TOT'!$11:$12</definedName>
    <definedName function="false" hidden="false" name="APSOC" vbProcedure="false">#REF!</definedName>
    <definedName function="false" hidden="false" name="ASASA" vbProcedure="false">#REF!</definedName>
    <definedName function="false" hidden="false" name="cvcv" vbProcedure="false">#REF!</definedName>
    <definedName function="false" hidden="false" name="cvvc" vbProcedure="false">#REF!</definedName>
    <definedName function="false" hidden="false" name="cvxv" vbProcedure="false">#REF!</definedName>
    <definedName function="false" hidden="false" name="cxcv" vbProcedure="false">#REF!</definedName>
    <definedName function="false" hidden="false" name="DDSD" vbProcedure="false">#REF!</definedName>
    <definedName function="false" hidden="false" name="dghjsd" vbProcedure="false">#REF!</definedName>
    <definedName function="false" hidden="false" name="DSDS" vbProcedure="false">#REF!</definedName>
    <definedName function="false" hidden="false" name="DSDSDS" vbProcedure="false">#REF!</definedName>
    <definedName function="false" hidden="false" name="dsfsfs" vbProcedure="false">#REF!</definedName>
    <definedName function="false" hidden="false" name="dvxc" vbProcedure="false">#REF!</definedName>
    <definedName function="false" hidden="false" name="encabezado" vbProcedure="false">#REF!</definedName>
    <definedName function="false" hidden="false" name="FDFD" vbProcedure="false">#REF!</definedName>
    <definedName function="false" hidden="false" name="FFSD" vbProcedure="false">#REF!</definedName>
    <definedName function="false" hidden="false" name="fggh" vbProcedure="false">#REF!</definedName>
    <definedName function="false" hidden="false" name="fhjkdhfk" vbProcedure="false">#REF!</definedName>
    <definedName function="false" hidden="false" name="H" vbProcedure="false">#REF!</definedName>
    <definedName function="false" hidden="false" name="hello" vbProcedure="false">#REF!</definedName>
    <definedName function="false" hidden="false" name="HELLOU" vbProcedure="false">#REF!</definedName>
    <definedName function="false" hidden="false" name="HJ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JHJJ" vbProcedure="false">#REF!</definedName>
    <definedName function="false" hidden="false" name="jjggj" vbProcedure="false">#REF!</definedName>
    <definedName function="false" hidden="false" name="KMK" vbProcedure="false">#REF!</definedName>
    <definedName function="false" hidden="false" name="MKM" vbProcedure="false">#REF!</definedName>
    <definedName function="false" hidden="false" name="MKMK" vbProcedure="false">#REF!</definedName>
    <definedName function="false" hidden="false" name="MKMMKM" vbProcedure="false">#REF!</definedName>
    <definedName function="false" hidden="false" name="NJNJ" vbProcedure="false">#REF!</definedName>
    <definedName function="false" hidden="false" name="SASA" vbProcedure="false">#REF!</definedName>
    <definedName function="false" hidden="false" name="SASAS" vbProcedure="false">#REF!</definedName>
    <definedName function="false" hidden="false" name="SASASAS" vbProcedure="false">#REF!</definedName>
    <definedName function="false" hidden="false" name="SDS" vbProcedure="false">#REF!</definedName>
    <definedName function="false" hidden="false" name="SDSDS" vbProcedure="false">#REF!</definedName>
    <definedName function="false" hidden="false" name="SDSDSD" vbProcedure="false">#REF!</definedName>
    <definedName function="false" hidden="false" name="SDSDSDS" vbProcedure="false">#REF!</definedName>
    <definedName function="false" hidden="false" name="sdw" vbProcedure="false">#REF!</definedName>
    <definedName function="false" hidden="false" name="SKJHF" vbProcedure="false">#REF!</definedName>
    <definedName function="false" hidden="false" name="SSASASAS" vbProcedure="false">#REF!</definedName>
    <definedName function="false" hidden="false" name="UUUU" vbProcedure="false">#REF!</definedName>
    <definedName function="false" hidden="false" name="XSD" vbProcedure="false">#REF!</definedName>
    <definedName function="false" hidden="false" localSheetId="0" name="APSOC" vbProcedure="false">'[2]'!$B$38</definedName>
    <definedName function="false" hidden="false" localSheetId="0" name="iii" vbProcedure="false">'[2]'!$AF$32</definedName>
    <definedName function="false" hidden="false" localSheetId="0" name="IMP" vbProcedure="false">'[2]'!$AF$32</definedName>
    <definedName function="false" hidden="false" localSheetId="0" name="IMPi" vbProcedure="false">'[2]'!$AF$32</definedName>
    <definedName function="false" hidden="false" localSheetId="0" name="IMPU" vbProcedure="false">'[2]'!$AF$32</definedName>
    <definedName function="false" hidden="false" localSheetId="0" name="IVA" vbProcedure="false">'[2]'!$B$37</definedName>
    <definedName function="false" hidden="false" localSheetId="1" name="Excel_BuiltIn_Print_Area" vbProcedure="false">'1. Generales TOT'!$A$11:$K$21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 TOT'!$B$10:$L$11</definedName>
    <definedName function="false" hidden="false" localSheetId="2" name="Excel_BuiltIn_Print_Area" vbProcedure="false">'2. Vialidad TOT'!$B$39:$F$54</definedName>
    <definedName function="false" hidden="false" localSheetId="2" name="Excel_BuiltIn_Print_Titles" vbProcedure="false">'2. Vialidad TOT'!$B$10:$IO$11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4" name="dghjsd" vbProcedure="false">#REF!</definedName>
    <definedName function="false" hidden="false" localSheetId="4" name="Excel_BuiltIn_Print_Area" vbProcedure="false">'4. Señalización TOT'!$B$8:$L$18</definedName>
    <definedName function="false" hidden="false" localSheetId="4" name="FDFD" vbProcedure="false">#REF!</definedName>
    <definedName function="false" hidden="false" localSheetId="4" name="fhjkdhfk" vbProcedure="false">#REF!</definedName>
    <definedName function="false" hidden="false" localSheetId="4" name="H" vbProcedure="false">#REF!</definedName>
    <definedName function="false" hidden="false" localSheetId="4" name="hello" vbProcedure="false">#REF!</definedName>
    <definedName function="false" hidden="false" localSheetId="4" name="iii" vbProcedure="false">'[3]'!$AJ$36</definedName>
    <definedName function="false" hidden="false" localSheetId="4" name="IMP" vbProcedure="false">'[3]'!$AJ$36</definedName>
    <definedName function="false" hidden="false" localSheetId="4" name="IMPi" vbProcedure="false">'[3]'!$AJ$36</definedName>
    <definedName function="false" hidden="false" localSheetId="4" name="IMPU" vbProcedure="false">'[3]'!$AJ$36</definedName>
    <definedName function="false" hidden="false" localSheetId="4" name="jjggj" vbProcedure="false">#REF!</definedName>
    <definedName function="false" hidden="false" localSheetId="4" name="sdw" vbProcedure="false">#REF!</definedName>
    <definedName function="false" hidden="false" localSheetId="5" name="ASASA" vbProcedure="false">#REF!</definedName>
    <definedName function="false" hidden="false" localSheetId="5" name="cvcv" vbProcedure="false">#REF!</definedName>
    <definedName function="false" hidden="false" localSheetId="5" name="cvvc" vbProcedure="false">#REF!</definedName>
    <definedName function="false" hidden="false" localSheetId="5" name="cvxv" vbProcedure="false">#REF!</definedName>
    <definedName function="false" hidden="false" localSheetId="5" name="cxcv" vbProcedure="false">#REF!</definedName>
    <definedName function="false" hidden="false" localSheetId="5" name="DDSD" vbProcedure="false">#REF!</definedName>
    <definedName function="false" hidden="false" localSheetId="5" name="dghjsd" vbProcedure="false">#REF!</definedName>
    <definedName function="false" hidden="false" localSheetId="5" name="DSDS" vbProcedure="false">#REF!</definedName>
    <definedName function="false" hidden="false" localSheetId="5" name="DSDSDS" vbProcedure="false">#REF!</definedName>
    <definedName function="false" hidden="false" localSheetId="5" name="dsfsfs" vbProcedure="false">#REF!</definedName>
    <definedName function="false" hidden="false" localSheetId="5" name="dvxc" vbProcedure="false">#REF!</definedName>
    <definedName function="false" hidden="false" localSheetId="5" name="Excel_BuiltIn_Print_Area" vbProcedure="false">'5. Alumbrado TOT (SP)'!$B$8:$L$18</definedName>
    <definedName function="false" hidden="false" localSheetId="5" name="FDFD" vbProcedure="false">#REF!</definedName>
    <definedName function="false" hidden="false" localSheetId="5" name="FFSD" vbProcedure="false">#REF!</definedName>
    <definedName function="false" hidden="false" localSheetId="5" name="fggh" vbProcedure="false">#REF!</definedName>
    <definedName function="false" hidden="false" localSheetId="5" name="fhjkdhfk" vbProcedure="false">#REF!</definedName>
    <definedName function="false" hidden="false" localSheetId="5" name="H" vbProcedure="false">#REF!</definedName>
    <definedName function="false" hidden="false" localSheetId="5" name="hello" vbProcedure="false">#REF!</definedName>
    <definedName function="false" hidden="false" localSheetId="5" name="HELLOU" vbProcedure="false">#REF!</definedName>
    <definedName function="false" hidden="false" localSheetId="5" name="HJH" vbProcedure="false">#REF!</definedName>
    <definedName function="false" hidden="false" localSheetId="5" name="iii" vbProcedure="false">'[3]'!$AJ$36</definedName>
    <definedName function="false" hidden="false" localSheetId="5" name="IMP" vbProcedure="false">'[3]'!$AJ$36</definedName>
    <definedName function="false" hidden="false" localSheetId="5" name="IMPi" vbProcedure="false">'[3]'!$AJ$36</definedName>
    <definedName function="false" hidden="false" localSheetId="5" name="IMPU" vbProcedure="false">'[3]'!$AJ$36</definedName>
    <definedName function="false" hidden="false" localSheetId="5" name="JHJJ" vbProcedure="false">#REF!</definedName>
    <definedName function="false" hidden="false" localSheetId="5" name="jjggj" vbProcedure="false">#REF!</definedName>
    <definedName function="false" hidden="false" localSheetId="5" name="KMK" vbProcedure="false">#REF!</definedName>
    <definedName function="false" hidden="false" localSheetId="5" name="MKM" vbProcedure="false">#REF!</definedName>
    <definedName function="false" hidden="false" localSheetId="5" name="MKMK" vbProcedure="false">#REF!</definedName>
    <definedName function="false" hidden="false" localSheetId="5" name="MKMMKM" vbProcedure="false">#REF!</definedName>
    <definedName function="false" hidden="false" localSheetId="5" name="NJNJ" vbProcedure="false">#REF!</definedName>
    <definedName function="false" hidden="false" localSheetId="5" name="SASA" vbProcedure="false">#REF!</definedName>
    <definedName function="false" hidden="false" localSheetId="5" name="SASAS" vbProcedure="false">#REF!</definedName>
    <definedName function="false" hidden="false" localSheetId="5" name="SASASAS" vbProcedure="false">#REF!</definedName>
    <definedName function="false" hidden="false" localSheetId="5" name="SDS" vbProcedure="false">#REF!</definedName>
    <definedName function="false" hidden="false" localSheetId="5" name="SDSDS" vbProcedure="false">#REF!</definedName>
    <definedName function="false" hidden="false" localSheetId="5" name="SDSDSD" vbProcedure="false">#REF!</definedName>
    <definedName function="false" hidden="false" localSheetId="5" name="SDSDSDS" vbProcedure="false">#REF!</definedName>
    <definedName function="false" hidden="false" localSheetId="5" name="sdw" vbProcedure="false">#REF!</definedName>
    <definedName function="false" hidden="false" localSheetId="5" name="SKJHF" vbProcedure="false">#REF!</definedName>
    <definedName function="false" hidden="false" localSheetId="5" name="SSASASAS" vbProcedure="false">#REF!</definedName>
    <definedName function="false" hidden="false" localSheetId="5" name="UUUU" vbProcedure="false">#REF!</definedName>
    <definedName function="false" hidden="false" localSheetId="5" name="XSD" vbProcedure="false">#REF!</definedName>
    <definedName function="false" hidden="false" localSheetId="7" name="APSOC" vbProcedure="false">'[2]'!$B$38</definedName>
    <definedName function="false" hidden="false" localSheetId="7" name="iii" vbProcedure="false">'[2]'!$AF$32</definedName>
    <definedName function="false" hidden="false" localSheetId="7" name="IMP" vbProcedure="false">'[2]'!$AF$32</definedName>
    <definedName function="false" hidden="false" localSheetId="7" name="IMPi" vbProcedure="false">'[2]'!$AF$32</definedName>
    <definedName function="false" hidden="false" localSheetId="7" name="IMPU" vbProcedure="false">'[2]'!$AF$32</definedName>
    <definedName function="false" hidden="false" localSheetId="7" name="IVA" vbProcedure="false">'[2]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6"/>
            <color rgb="FF000000"/>
            <rFont val="Calibri"/>
            <family val="2"/>
          </rPr>
          <t xml:space="preserve">Mismo j y PU que las alcantar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2</xdr:rowOff>
              </xdr:from>
              <xdr:to>
                <xdr:col>8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279">
  <si>
    <t xml:space="preserve">Proyecto: ENSANCHES DE SUSANA PINTOS y FELIPE CARDOSO</t>
  </si>
  <si>
    <t xml:space="preserve">e/ Camino Maldonado y Felipe Cardoso y e/ Cochabamba y Susana Pintos respectivamente</t>
  </si>
  <si>
    <t xml:space="preserve">Código: FIMM-005-GEP-RUB-001_2</t>
  </si>
  <si>
    <t xml:space="preserve">PLANILLA DE RUBRADO </t>
  </si>
  <si>
    <t xml:space="preserve">CUADRO RESUMEN TOTAL</t>
  </si>
  <si>
    <t xml:space="preserve">Especialidad</t>
  </si>
  <si>
    <t xml:space="preserve">Moneda</t>
  </si>
  <si>
    <t xml:space="preserve">Básico</t>
  </si>
  <si>
    <t xml:space="preserve">Imprevistos</t>
  </si>
  <si>
    <t xml:space="preserve">IVA</t>
  </si>
  <si>
    <t xml:space="preserve">Leyes Sociales</t>
  </si>
  <si>
    <t xml:space="preserve">TOTAL s/APORTES</t>
  </si>
  <si>
    <t xml:space="preserve">TOTAL c/APORTES</t>
  </si>
  <si>
    <t xml:space="preserve">Rubros generales</t>
  </si>
  <si>
    <t xml:space="preserve">$</t>
  </si>
  <si>
    <t xml:space="preserve">Vialidad</t>
  </si>
  <si>
    <t xml:space="preserve">Saneamiento</t>
  </si>
  <si>
    <t xml:space="preserve">Señalización</t>
  </si>
  <si>
    <t xml:space="preserve">Alumbrado</t>
  </si>
  <si>
    <t xml:space="preserve">Arbolado</t>
  </si>
  <si>
    <t xml:space="preserve">OSE</t>
  </si>
  <si>
    <t xml:space="preserve">Refugios</t>
  </si>
  <si>
    <t xml:space="preserve">Totales</t>
  </si>
  <si>
    <t xml:space="preserve">U$S</t>
  </si>
  <si>
    <t xml:space="preserve">Dólar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 TOTAL</t>
  </si>
  <si>
    <t xml:space="preserve">1-VIALIDAD</t>
  </si>
  <si>
    <t xml:space="preserve">2,01</t>
  </si>
  <si>
    <t xml:space="preserve">Pavimento de hormigón de rápida habilitación de 20 cm de espesor </t>
  </si>
  <si>
    <t xml:space="preserve">m2</t>
  </si>
  <si>
    <t xml:space="preserve">2,02</t>
  </si>
  <si>
    <t xml:space="preserve">Pavimento de hormigón de rápida habilitación de 22 cm de espesor </t>
  </si>
  <si>
    <t xml:space="preserve"> $</t>
  </si>
  <si>
    <t xml:space="preserve">2,03</t>
  </si>
  <si>
    <t xml:space="preserve">Pavimento de hormigón de rápida habilitación de 24 cm de espesor </t>
  </si>
  <si>
    <t xml:space="preserve">2,04</t>
  </si>
  <si>
    <t xml:space="preserve">Pavimento de hormigón de rápida habilitación transición de 20 a 24 cm de espesor </t>
  </si>
  <si>
    <t xml:space="preserve">2,05</t>
  </si>
  <si>
    <t xml:space="preserve">Armadura de refuerzo en losa de pavimento para control de la fisuración</t>
  </si>
  <si>
    <t xml:space="preserve">2,06</t>
  </si>
  <si>
    <t xml:space="preserve">Base material granular cementada compactada </t>
  </si>
  <si>
    <t xml:space="preserve">m3</t>
  </si>
  <si>
    <t xml:space="preserve">2,07</t>
  </si>
  <si>
    <t xml:space="preserve">Curado de base cementada con emulsión asfáltica</t>
  </si>
  <si>
    <t xml:space="preserve">2,08</t>
  </si>
  <si>
    <t xml:space="preserve">Sustitución del terreno de fundación con material proveniente de la excavación no clasificada, incluido el desmonte.</t>
  </si>
  <si>
    <t xml:space="preserve">2,09</t>
  </si>
  <si>
    <t xml:space="preserve">Sustitución del terreno de fundación con material proveniente de cantera, incluido el desmonte.</t>
  </si>
  <si>
    <t xml:space="preserve">2,10</t>
  </si>
  <si>
    <t xml:space="preserve">Excavación no clasificada.</t>
  </si>
  <si>
    <t xml:space="preserve">2,11</t>
  </si>
  <si>
    <t xml:space="preserve">Terraplén.</t>
  </si>
  <si>
    <t xml:space="preserve">2,12</t>
  </si>
  <si>
    <t xml:space="preserve">Relleno de cuneta</t>
  </si>
  <si>
    <t xml:space="preserve">2,13</t>
  </si>
  <si>
    <t xml:space="preserve">Construcción de cordones de hormigón</t>
  </si>
  <si>
    <t xml:space="preserve">m</t>
  </si>
  <si>
    <t xml:space="preserve">2,14</t>
  </si>
  <si>
    <t xml:space="preserve">Banquina de carpeta asfáltica en caliente de 4 cm. de espesor</t>
  </si>
  <si>
    <t xml:space="preserve">2,15</t>
  </si>
  <si>
    <t xml:space="preserve">Viga zona Transición (Felipe Cardoso)</t>
  </si>
  <si>
    <t xml:space="preserve">2,16</t>
  </si>
  <si>
    <t xml:space="preserve">Corte pavimento de hormigón existente  con sierra de disco en el espesor total</t>
  </si>
  <si>
    <t xml:space="preserve">2,17</t>
  </si>
  <si>
    <t xml:space="preserve">Repicado, remoción, carga y retiro de pavimento de hormigón y cordones</t>
  </si>
  <si>
    <t xml:space="preserve">2,18</t>
  </si>
  <si>
    <t xml:space="preserve">Remoción y retiro de cordones de granito</t>
  </si>
  <si>
    <t xml:space="preserve">2,19</t>
  </si>
  <si>
    <t xml:space="preserve">Corte pavimento asfáltico existente  con sierra de disco en el espesor total</t>
  </si>
  <si>
    <t xml:space="preserve">2,20</t>
  </si>
  <si>
    <t xml:space="preserve">Repicado, remoción, carga y retiro de pavimento de carpeta asfáltica, espesor entre 5 y 10 cm</t>
  </si>
  <si>
    <t xml:space="preserve">2,21</t>
  </si>
  <si>
    <t xml:space="preserve">Veredas y entradas vehiculares de hormigón de rápida habilitación de 10cm de espesor</t>
  </si>
  <si>
    <t xml:space="preserve">2,22</t>
  </si>
  <si>
    <t xml:space="preserve">Contrapiso de tosca cemento de 7 cm de espesor</t>
  </si>
  <si>
    <t xml:space="preserve">2,23</t>
  </si>
  <si>
    <t xml:space="preserve">Rampas de accesibilidad </t>
  </si>
  <si>
    <t xml:space="preserve">unid.</t>
  </si>
  <si>
    <t xml:space="preserve">2,24</t>
  </si>
  <si>
    <t xml:space="preserve">Alcantarilla de caño de H° de 400 mm de diámetro para acceso a viviendas, excluido el cabezal.</t>
  </si>
  <si>
    <t xml:space="preserve">2,25</t>
  </si>
  <si>
    <t xml:space="preserve">Alcantarilla de caño de H° de 500 mm de diámetro para acceso a viviendas, excluido el cabezal.</t>
  </si>
  <si>
    <t xml:space="preserve">2,26</t>
  </si>
  <si>
    <t xml:space="preserve">Alcantarilla de caño de H° de 600 mm de diámetro para acceso a viviendas, excluido el cabezal.</t>
  </si>
  <si>
    <t xml:space="preserve">2,27</t>
  </si>
  <si>
    <t xml:space="preserve">Alcantarilla de caño de H° de 800 mm de diámetro para acceso a viviendas, excluido el cabezal.</t>
  </si>
  <si>
    <t xml:space="preserve">2,28</t>
  </si>
  <si>
    <t xml:space="preserve">Alcantarilla de caño de H° de 1000 mm de diámetro, excluido el cabezal.</t>
  </si>
  <si>
    <t xml:space="preserve">2,29</t>
  </si>
  <si>
    <t xml:space="preserve">Cabezales de hormigón para alcantarillas.</t>
  </si>
  <si>
    <t xml:space="preserve">2,30</t>
  </si>
  <si>
    <t xml:space="preserve">Revestimiento de cunetas con suelo vegetal</t>
  </si>
  <si>
    <t xml:space="preserve">2,31</t>
  </si>
  <si>
    <t xml:space="preserve">Revestimiento de cunetas con H° de 10 cm de espesor</t>
  </si>
  <si>
    <t xml:space="preserve">2,32</t>
  </si>
  <si>
    <t xml:space="preserve">Construcción de cuneta rectangular de hormigón en Susana Pintos e/ progresivas 325 y 407</t>
  </si>
  <si>
    <t xml:space="preserve">2,33</t>
  </si>
  <si>
    <t xml:space="preserve">Construcción de cuneta rectangular de hormigón  en Susana Pintos e/ progresivas 413 y 600</t>
  </si>
  <si>
    <t xml:space="preserve">2,34</t>
  </si>
  <si>
    <t xml:space="preserve">Losas para accesos a viviendas</t>
  </si>
  <si>
    <t xml:space="preserve">2,35</t>
  </si>
  <si>
    <t xml:space="preserve">Baranda metálica</t>
  </si>
  <si>
    <t xml:space="preserve">2,36</t>
  </si>
  <si>
    <t xml:space="preserve">Suministro y colocación de defensas metálicas de acuerdo a láminas N° 267 de la Dirección Nacional de Vialidad del MTOP. </t>
  </si>
  <si>
    <t xml:space="preserve">2,37</t>
  </si>
  <si>
    <t xml:space="preserve">Pavimento asfáltico de 5 cm de espesor</t>
  </si>
  <si>
    <t xml:space="preserve">2,38</t>
  </si>
  <si>
    <t xml:space="preserve">Sobreespesor de pavimento asfáltico </t>
  </si>
  <si>
    <t xml:space="preserve">cm-m2</t>
  </si>
  <si>
    <t xml:space="preserve">2,39</t>
  </si>
  <si>
    <t xml:space="preserve">Material granular compactado</t>
  </si>
  <si>
    <t xml:space="preserve">2,40</t>
  </si>
  <si>
    <t xml:space="preserve">Limpieza de cunetas</t>
  </si>
  <si>
    <t xml:space="preserve">2,41</t>
  </si>
  <si>
    <t xml:space="preserve">Limpieza de banquinas</t>
  </si>
  <si>
    <t xml:space="preserve">2,42</t>
  </si>
  <si>
    <t xml:space="preserve">Nivelación de tapas de servicios públicos</t>
  </si>
  <si>
    <t xml:space="preserve">2,43</t>
  </si>
  <si>
    <t xml:space="preserve">Zanjas para servicios públicos</t>
  </si>
  <si>
    <t xml:space="preserve">2,44</t>
  </si>
  <si>
    <t xml:space="preserve">Suministro de vehículo para la Dirección de la Obra.</t>
  </si>
  <si>
    <t xml:space="preserve">IMPREVISTOS</t>
  </si>
  <si>
    <t xml:space="preserve">Sub TOTAL VIALIDAD s/APORTES</t>
  </si>
  <si>
    <t xml:space="preserve">Sub TOTAL VIALIDAD  c/APORTES</t>
  </si>
  <si>
    <t xml:space="preserve">SANEAMIENTO SUSANA PINTOS</t>
  </si>
  <si>
    <t xml:space="preserve">3,01</t>
  </si>
  <si>
    <t xml:space="preserve">Colector de Hº o PEAD de 600mm de diámetro de 0 a 2 m profundidad </t>
  </si>
  <si>
    <t xml:space="preserve">3,02</t>
  </si>
  <si>
    <t xml:space="preserve">Cámaras 2 a 3 m de profundidad</t>
  </si>
  <si>
    <t xml:space="preserve">unid</t>
  </si>
  <si>
    <t xml:space="preserve">3,03</t>
  </si>
  <si>
    <t xml:space="preserve">Boca de tormenta Tipo 3 </t>
  </si>
  <si>
    <t xml:space="preserve">3,04</t>
  </si>
  <si>
    <t xml:space="preserve">Conexión boca de tormenta Tipo 3 de PVC de 400mm de diámetro</t>
  </si>
  <si>
    <t xml:space="preserve">3,05</t>
  </si>
  <si>
    <t xml:space="preserve">Tomas especiales de pluviales</t>
  </si>
  <si>
    <t xml:space="preserve">SEÑALIZACIÓN TOTAL</t>
  </si>
  <si>
    <t xml:space="preserve">4,01</t>
  </si>
  <si>
    <t xml:space="preserve">Ejecución de demarcación horizontal - líneas y superficie – con pintura termoplástica blanca o amarilla.</t>
  </si>
  <si>
    <t xml:space="preserve">4,02</t>
  </si>
  <si>
    <t xml:space="preserve">Ejecución de demarcación horizontal - líneas de borde – con pintura termoplástica blanca con resalto.</t>
  </si>
  <si>
    <t xml:space="preserve">4,0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,04</t>
  </si>
  <si>
    <r>
      <rPr>
        <sz val="12"/>
        <rFont val="Calibri"/>
        <family val="2"/>
      </rPr>
      <t xml:space="preserve">Sum. y col. de tachas reflectivas unidireccionales blancas de cara blanca/blanca</t>
    </r>
    <r>
      <rPr>
        <sz val="11"/>
        <rFont val="Calibri"/>
        <family val="2"/>
      </rPr>
      <t xml:space="preserve">.</t>
    </r>
  </si>
  <si>
    <t xml:space="preserve">U</t>
  </si>
  <si>
    <t xml:space="preserve">4,05</t>
  </si>
  <si>
    <t xml:space="preserve">Sum. y col. de señal “CEDA EL PASO”, con material reflectivo grado Alta Intensidad (total), en columna existente.</t>
  </si>
  <si>
    <t xml:space="preserve">4,06</t>
  </si>
  <si>
    <t xml:space="preserve">Sum. y col. de señal “CURVA PELIGROSA”, con material reflectivo grado Alta Intensidad (total), en columna de iluminación o pescante existente.</t>
  </si>
  <si>
    <t xml:space="preserve">4,07</t>
  </si>
  <si>
    <t xml:space="preserve">Sum. y col. de señal “CURVA PELIGROSA”, con material reflectivo grado Alta Intensidad (total), en columna nueva.</t>
  </si>
  <si>
    <t xml:space="preserve">4,08</t>
  </si>
  <si>
    <t xml:space="preserve">Sum. y col. de señal cuadrada “ANTICIPATIVA LOMO DE BURRO” de 60 cm de lado con material reflectivo grado Diamante (total), en columna de iluminación.</t>
  </si>
  <si>
    <t xml:space="preserve">4,09</t>
  </si>
  <si>
    <t xml:space="preserve">Sum. y col. de señal cuadrada “ANTICIPATIVA LOMO DE BURRO”  o  “INDICATIVA LOMO DE BURRO” de 60 cm de lado con material reflectivo grado Diamante (total), en columna nueva</t>
  </si>
  <si>
    <t xml:space="preserve">4,10</t>
  </si>
  <si>
    <t xml:space="preserve">Sum. y col. de señal “VELOCIDAD MAXIMA XX km/h”, con material reflectivo grado Alta Intensidad (total), en columna de iluminación o pescante existente.</t>
  </si>
  <si>
    <t xml:space="preserve">4,11</t>
  </si>
  <si>
    <t xml:space="preserve">Sum. y col. de señal “VELOCIDAD MAXIMA XX km/h” con material reflectivo grado Alta Intensidad (total), en columna nueva</t>
  </si>
  <si>
    <t xml:space="preserve">4,12</t>
  </si>
  <si>
    <t xml:space="preserve">Sum. y col. de señal informativa (0,90 x 1,80), con material reflectivo grado Ingeniería (total), en dos columnas de hormigón nuevas.</t>
  </si>
  <si>
    <t xml:space="preserve">4,13</t>
  </si>
  <si>
    <t xml:space="preserve">Señalización de cabezales</t>
  </si>
  <si>
    <t xml:space="preserve">ALUMBRADO SUSANA PINTOS</t>
  </si>
  <si>
    <t xml:space="preserve">5,01</t>
  </si>
  <si>
    <t xml:space="preserve">Suministro y colocación de postaciones,  columnas de 150/9m</t>
  </si>
  <si>
    <t xml:space="preserve">u</t>
  </si>
  <si>
    <t xml:space="preserve">5,02</t>
  </si>
  <si>
    <t xml:space="preserve">Suministro y colocación de postaciones,  columnas de 500/7,5m</t>
  </si>
  <si>
    <t xml:space="preserve">5,03</t>
  </si>
  <si>
    <t xml:space="preserve">Suministro y colocación de anclajes para tablero</t>
  </si>
  <si>
    <t xml:space="preserve">5,04</t>
  </si>
  <si>
    <t xml:space="preserve">Suministro y colocación de brazos de 2,5m para columnas de Ho 9m</t>
  </si>
  <si>
    <t xml:space="preserve">5,05</t>
  </si>
  <si>
    <t xml:space="preserve">Suministro y colocación de luminarias</t>
  </si>
  <si>
    <t xml:space="preserve">5,06</t>
  </si>
  <si>
    <t xml:space="preserve">Suministro y colocación de acometidas y protecciones para la lumiinaria</t>
  </si>
  <si>
    <t xml:space="preserve">5,07</t>
  </si>
  <si>
    <t xml:space="preserve">Canalizaciones por acera con un caño de PVC 110</t>
  </si>
  <si>
    <t xml:space="preserve">5,08</t>
  </si>
  <si>
    <t xml:space="preserve">Canalizaciones por calzada con dos caños de PVC  110</t>
  </si>
  <si>
    <t xml:space="preserve">5,09</t>
  </si>
  <si>
    <t xml:space="preserve">Canalizaciones para empalme en PVC rígido en 36mm</t>
  </si>
  <si>
    <t xml:space="preserve">5,10</t>
  </si>
  <si>
    <t xml:space="preserve">Cámara de 40x40 </t>
  </si>
  <si>
    <t xml:space="preserve">5,11</t>
  </si>
  <si>
    <t xml:space="preserve">Cámara de 60x60</t>
  </si>
  <si>
    <t xml:space="preserve">5,12</t>
  </si>
  <si>
    <t xml:space="preserve">Suministro y Colocación de tableros de AP + tablero de medidor</t>
  </si>
  <si>
    <t xml:space="preserve">5,13</t>
  </si>
  <si>
    <t xml:space="preserve">Suministro y tendido de conductor preensamblado 3x16Al +54,6mm</t>
  </si>
  <si>
    <t xml:space="preserve">5,14</t>
  </si>
  <si>
    <t xml:space="preserve">Suministro y colocación de herraje de retención</t>
  </si>
  <si>
    <t xml:space="preserve">5,15</t>
  </si>
  <si>
    <t xml:space="preserve">Suministro y colocación de herraje de suspensión</t>
  </si>
  <si>
    <t xml:space="preserve">5,16</t>
  </si>
  <si>
    <t xml:space="preserve">Suministro y colocación de empalmes de línea principal</t>
  </si>
  <si>
    <t xml:space="preserve">5,17</t>
  </si>
  <si>
    <t xml:space="preserve">Suministro y colocación de capuchones</t>
  </si>
  <si>
    <t xml:space="preserve">5,18</t>
  </si>
  <si>
    <t xml:space="preserve">Suministro y colocación de derivaciones 2x4mm Cu + 2 conectores de derivación</t>
  </si>
  <si>
    <t xml:space="preserve">5,19</t>
  </si>
  <si>
    <t xml:space="preserve">Suministro y tendido de conductor preensamblado 3x(1x16mm)Al +(1x50mm)Al</t>
  </si>
  <si>
    <t xml:space="preserve">5,20</t>
  </si>
  <si>
    <t xml:space="preserve">Suministro y tendido de empalmes de derivación subterráneo</t>
  </si>
  <si>
    <t xml:space="preserve">5,21</t>
  </si>
  <si>
    <t xml:space="preserve">Retiro de la instalación existente</t>
  </si>
  <si>
    <t xml:space="preserve">gl</t>
  </si>
  <si>
    <t xml:space="preserve">5,22</t>
  </si>
  <si>
    <t xml:space="preserve">Instalación Provisoria</t>
  </si>
  <si>
    <t xml:space="preserve">5,23</t>
  </si>
  <si>
    <t xml:space="preserve">Trámites ante UTE y otros organismos</t>
  </si>
  <si>
    <t xml:space="preserve">5,24</t>
  </si>
  <si>
    <t xml:space="preserve">Puesta en funcionamiento. Pruebas</t>
  </si>
  <si>
    <t xml:space="preserve">5,25</t>
  </si>
  <si>
    <t xml:space="preserve">Sistema de Gestión de Luminarias Inteligentes</t>
  </si>
  <si>
    <t xml:space="preserve">5,26</t>
  </si>
  <si>
    <t xml:space="preserve">Planos conforme a obras</t>
  </si>
  <si>
    <t xml:space="preserve">5,27</t>
  </si>
  <si>
    <t xml:space="preserve">Repuestos</t>
  </si>
  <si>
    <t xml:space="preserve">ARBOLADO SUSANA PINTOS</t>
  </si>
  <si>
    <t xml:space="preserve">3.11</t>
  </si>
  <si>
    <t xml:space="preserve">Extracciones Clase 1 (DAP menor a 40 cm)</t>
  </si>
  <si>
    <t xml:space="preserve">Unid</t>
  </si>
  <si>
    <t xml:space="preserve">3.12</t>
  </si>
  <si>
    <t xml:space="preserve">Extracciones Clase 2 (DAP entre 40 y 80 cm)</t>
  </si>
  <si>
    <t xml:space="preserve">OBRAS OSE TOTAL</t>
  </si>
  <si>
    <t xml:space="preserve">Suministro de tuberías</t>
  </si>
  <si>
    <t xml:space="preserve">De PEAD Azul  d=110 mm SDR 17</t>
  </si>
  <si>
    <t xml:space="preserve">De PEAD Azul d=160 mm SDR 17</t>
  </si>
  <si>
    <t xml:space="preserve">Suministro de piezas especiales</t>
  </si>
  <si>
    <t xml:space="preserve">TE p/PEAD 110 mm</t>
  </si>
  <si>
    <t xml:space="preserve">Curva p/PEAD d = 110 mm</t>
  </si>
  <si>
    <t xml:space="preserve">Reducción p/PEAD 110 a 75 mm</t>
  </si>
  <si>
    <t xml:space="preserve">TE p/PEAD 160 mm</t>
  </si>
  <si>
    <t xml:space="preserve">Curva p/PEAD d=160 mm</t>
  </si>
  <si>
    <t xml:space="preserve">Reducción p/PEAD 160 a 110 mm</t>
  </si>
  <si>
    <t xml:space="preserve">Suministro de aparatos</t>
  </si>
  <si>
    <t xml:space="preserve">Válvula 110 mm</t>
  </si>
  <si>
    <t xml:space="preserve">Válvula 160 mm</t>
  </si>
  <si>
    <t xml:space="preserve">Hidrantes</t>
  </si>
  <si>
    <t xml:space="preserve">Colocación de tuberías</t>
  </si>
  <si>
    <t xml:space="preserve">De PEAD D 63 a 110 mm </t>
  </si>
  <si>
    <t xml:space="preserve">De PEAD D 160 a 200 mm</t>
  </si>
  <si>
    <t xml:space="preserve">Colocación de piezas especiales (Te, curva, reduccion, etc.)</t>
  </si>
  <si>
    <t xml:space="preserve">P/tubería de PEAD D 63 a 110 mm</t>
  </si>
  <si>
    <t xml:space="preserve">P/tubería de PEAD D 160 a 200 mm</t>
  </si>
  <si>
    <t xml:space="preserve">Colocación de aparatos</t>
  </si>
  <si>
    <t xml:space="preserve">Construcción de cámaras</t>
  </si>
  <si>
    <t xml:space="preserve">Cámaras de piezas especiales</t>
  </si>
  <si>
    <t xml:space="preserve">Construcción de conexiones</t>
  </si>
  <si>
    <t xml:space="preserve">Conexión corta  completa</t>
  </si>
  <si>
    <t xml:space="preserve">REFUGIOS PEATONALES (SP)</t>
  </si>
  <si>
    <t xml:space="preserve">8,01</t>
  </si>
  <si>
    <t xml:space="preserve">Retiro y traslado de Refugio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_ * #,##0.00_ ;_ * \-#,##0.00_ ;_ * \-??_ ;_ @_ "/>
    <numFmt numFmtId="166" formatCode="#,##0.00\ ;&quot; -&quot;#,##0.00\ ;&quot; -&quot;#\ ;@\ "/>
    <numFmt numFmtId="167" formatCode="General"/>
    <numFmt numFmtId="168" formatCode="0%"/>
    <numFmt numFmtId="169" formatCode="0"/>
    <numFmt numFmtId="170" formatCode="0.0"/>
    <numFmt numFmtId="171" formatCode="0.00"/>
    <numFmt numFmtId="172" formatCode="_ * #,##0_ ;_ * \-#,##0_ ;_ * \-??_ ;_ @_ "/>
    <numFmt numFmtId="173" formatCode="[$-409]#,##0_);\(#,##0\)"/>
    <numFmt numFmtId="174" formatCode="[$-409]#,##0.00_);\(#,##0.00\)"/>
    <numFmt numFmtId="175" formatCode="@"/>
    <numFmt numFmtId="176" formatCode="_ * #,##0.0_ ;_ * \-#,##0.0_ ;_ * \-??_ ;_ @_ "/>
  </numFmts>
  <fonts count="14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2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400</xdr:colOff>
      <xdr:row>0</xdr:row>
      <xdr:rowOff>66240</xdr:rowOff>
    </xdr:from>
    <xdr:to>
      <xdr:col>9</xdr:col>
      <xdr:colOff>135540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57200" y="66240"/>
          <a:ext cx="1107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7</xdr:row>
      <xdr:rowOff>38160</xdr:rowOff>
    </xdr:from>
    <xdr:to>
      <xdr:col>10</xdr:col>
      <xdr:colOff>720</xdr:colOff>
      <xdr:row>7</xdr:row>
      <xdr:rowOff>133560</xdr:rowOff>
    </xdr:to>
    <xdr:sp>
      <xdr:nvSpPr>
        <xdr:cNvPr id="1" name="Rounded Rectangle 10"/>
        <xdr:cNvSpPr/>
      </xdr:nvSpPr>
      <xdr:spPr>
        <a:xfrm>
          <a:off x="516600" y="1629360"/>
          <a:ext cx="12871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5</xdr:row>
      <xdr:rowOff>66600</xdr:rowOff>
    </xdr:from>
    <xdr:to>
      <xdr:col>10</xdr:col>
      <xdr:colOff>720</xdr:colOff>
      <xdr:row>5</xdr:row>
      <xdr:rowOff>152280</xdr:rowOff>
    </xdr:to>
    <xdr:sp>
      <xdr:nvSpPr>
        <xdr:cNvPr id="2" name="Rounded Rectangle 10"/>
        <xdr:cNvSpPr/>
      </xdr:nvSpPr>
      <xdr:spPr>
        <a:xfrm>
          <a:off x="516600" y="1214640"/>
          <a:ext cx="128710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960</xdr:colOff>
      <xdr:row>1</xdr:row>
      <xdr:rowOff>199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867160" y="114120"/>
          <a:ext cx="1065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04760</xdr:rowOff>
    </xdr:from>
    <xdr:to>
      <xdr:col>10</xdr:col>
      <xdr:colOff>921600</xdr:colOff>
      <xdr:row>5</xdr:row>
      <xdr:rowOff>199800</xdr:rowOff>
    </xdr:to>
    <xdr:sp>
      <xdr:nvSpPr>
        <xdr:cNvPr id="4" name="Rounded Rectangle 10"/>
        <xdr:cNvSpPr/>
      </xdr:nvSpPr>
      <xdr:spPr>
        <a:xfrm>
          <a:off x="10440" y="1400040"/>
          <a:ext cx="1005696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9160</xdr:rowOff>
    </xdr:from>
    <xdr:to>
      <xdr:col>10</xdr:col>
      <xdr:colOff>910800</xdr:colOff>
      <xdr:row>7</xdr:row>
      <xdr:rowOff>114120</xdr:rowOff>
    </xdr:to>
    <xdr:sp>
      <xdr:nvSpPr>
        <xdr:cNvPr id="5" name="Rounded Rectangle 10"/>
        <xdr:cNvSpPr/>
      </xdr:nvSpPr>
      <xdr:spPr>
        <a:xfrm>
          <a:off x="10440" y="1784160"/>
          <a:ext cx="100461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0</xdr:row>
      <xdr:rowOff>104040</xdr:rowOff>
    </xdr:from>
    <xdr:to>
      <xdr:col>11</xdr:col>
      <xdr:colOff>920880</xdr:colOff>
      <xdr:row>1</xdr:row>
      <xdr:rowOff>381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351600" y="104040"/>
          <a:ext cx="152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28080</xdr:rowOff>
    </xdr:from>
    <xdr:to>
      <xdr:col>11</xdr:col>
      <xdr:colOff>1014120</xdr:colOff>
      <xdr:row>5</xdr:row>
      <xdr:rowOff>104040</xdr:rowOff>
    </xdr:to>
    <xdr:sp>
      <xdr:nvSpPr>
        <xdr:cNvPr id="7" name="Rounded Rectangle 10"/>
        <xdr:cNvSpPr/>
      </xdr:nvSpPr>
      <xdr:spPr>
        <a:xfrm>
          <a:off x="330480" y="1933200"/>
          <a:ext cx="13634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19440</xdr:rowOff>
    </xdr:from>
    <xdr:to>
      <xdr:col>11</xdr:col>
      <xdr:colOff>1035360</xdr:colOff>
      <xdr:row>7</xdr:row>
      <xdr:rowOff>104400</xdr:rowOff>
    </xdr:to>
    <xdr:sp>
      <xdr:nvSpPr>
        <xdr:cNvPr id="8" name="Rounded Rectangle 10"/>
        <xdr:cNvSpPr/>
      </xdr:nvSpPr>
      <xdr:spPr>
        <a:xfrm>
          <a:off x="320400" y="2686320"/>
          <a:ext cx="13665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3960</xdr:colOff>
      <xdr:row>1</xdr:row>
      <xdr:rowOff>25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683160" y="123480"/>
          <a:ext cx="154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920520</xdr:colOff>
      <xdr:row>5</xdr:row>
      <xdr:rowOff>190440</xdr:rowOff>
    </xdr:to>
    <xdr:sp>
      <xdr:nvSpPr>
        <xdr:cNvPr id="10" name="Rounded Rectangle 10"/>
        <xdr:cNvSpPr/>
      </xdr:nvSpPr>
      <xdr:spPr>
        <a:xfrm>
          <a:off x="412920" y="1371960"/>
          <a:ext cx="140072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080</xdr:rowOff>
    </xdr:from>
    <xdr:to>
      <xdr:col>11</xdr:col>
      <xdr:colOff>920520</xdr:colOff>
      <xdr:row>7</xdr:row>
      <xdr:rowOff>104400</xdr:rowOff>
    </xdr:to>
    <xdr:sp>
      <xdr:nvSpPr>
        <xdr:cNvPr id="11" name="Rounded Rectangle 10"/>
        <xdr:cNvSpPr/>
      </xdr:nvSpPr>
      <xdr:spPr>
        <a:xfrm>
          <a:off x="412920" y="1857240"/>
          <a:ext cx="1400724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3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4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6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7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432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2404520" y="123480"/>
          <a:ext cx="1540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5400</xdr:rowOff>
    </xdr:from>
    <xdr:to>
      <xdr:col>11</xdr:col>
      <xdr:colOff>82692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826920" y="1495440"/>
          <a:ext cx="13220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720</xdr:rowOff>
    </xdr:from>
    <xdr:to>
      <xdr:col>11</xdr:col>
      <xdr:colOff>826920</xdr:colOff>
      <xdr:row>9</xdr:row>
      <xdr:rowOff>104400</xdr:rowOff>
    </xdr:to>
    <xdr:sp>
      <xdr:nvSpPr>
        <xdr:cNvPr id="20" name="Rounded Rectangle 10"/>
        <xdr:cNvSpPr/>
      </xdr:nvSpPr>
      <xdr:spPr>
        <a:xfrm>
          <a:off x="826920" y="1819080"/>
          <a:ext cx="132206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4200</xdr:rowOff>
    </xdr:from>
    <xdr:to>
      <xdr:col>11</xdr:col>
      <xdr:colOff>724680</xdr:colOff>
      <xdr:row>1</xdr:row>
      <xdr:rowOff>2023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2692880" y="124200"/>
          <a:ext cx="17586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5040</xdr:rowOff>
    </xdr:from>
    <xdr:to>
      <xdr:col>11</xdr:col>
      <xdr:colOff>859320</xdr:colOff>
      <xdr:row>6</xdr:row>
      <xdr:rowOff>190800</xdr:rowOff>
    </xdr:to>
    <xdr:sp>
      <xdr:nvSpPr>
        <xdr:cNvPr id="22" name="Rounded Rectangle 10"/>
        <xdr:cNvSpPr/>
      </xdr:nvSpPr>
      <xdr:spPr>
        <a:xfrm>
          <a:off x="733320" y="1310400"/>
          <a:ext cx="13852800" cy="957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1</xdr:col>
      <xdr:colOff>859320</xdr:colOff>
      <xdr:row>8</xdr:row>
      <xdr:rowOff>105480</xdr:rowOff>
    </xdr:to>
    <xdr:sp>
      <xdr:nvSpPr>
        <xdr:cNvPr id="23" name="Rounded Rectangle 10"/>
        <xdr:cNvSpPr/>
      </xdr:nvSpPr>
      <xdr:spPr>
        <a:xfrm>
          <a:off x="733320" y="1639440"/>
          <a:ext cx="1385280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3480</xdr:rowOff>
    </xdr:from>
    <xdr:to>
      <xdr:col>11</xdr:col>
      <xdr:colOff>724320</xdr:colOff>
      <xdr:row>1</xdr:row>
      <xdr:rowOff>255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8743320" y="123480"/>
          <a:ext cx="10242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858600</xdr:colOff>
      <xdr:row>5</xdr:row>
      <xdr:rowOff>190440</xdr:rowOff>
    </xdr:to>
    <xdr:sp>
      <xdr:nvSpPr>
        <xdr:cNvPr id="25" name="Rounded Rectangle 10"/>
        <xdr:cNvSpPr/>
      </xdr:nvSpPr>
      <xdr:spPr>
        <a:xfrm>
          <a:off x="309960" y="1371960"/>
          <a:ext cx="95918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8720</xdr:rowOff>
    </xdr:from>
    <xdr:to>
      <xdr:col>11</xdr:col>
      <xdr:colOff>858600</xdr:colOff>
      <xdr:row>7</xdr:row>
      <xdr:rowOff>104400</xdr:rowOff>
    </xdr:to>
    <xdr:sp>
      <xdr:nvSpPr>
        <xdr:cNvPr id="26" name="Rounded Rectangle 10"/>
        <xdr:cNvSpPr/>
      </xdr:nvSpPr>
      <xdr:spPr>
        <a:xfrm>
          <a:off x="309960" y="1805760"/>
          <a:ext cx="95918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vilidad/Vialidad/Mant%20Vial/FONDOS%20FIMM/OBRAS/007%20-%20AVDA%20ITALIA/entrega%20final%20avenida%20italia/FIMM-007-GEP-RUB-001_1%20Planilla%20de%20Rubrado_Con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ovilidad/Vialidad/Mant%20Vial/FONDOS%20FIMM/OBRAS/005%20-FELIPE%20CARDOSO%20-%20SUSANA%20PINTOS/FELIPE%20CARDOSO/Rubrado%20y%20Presupuesto/FIMM-005FC-GEP-RUB-001%20-%20post%20ajuste%20Juan%20Man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  <sheetName val="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eñalizacion"/>
      <sheetName val="O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6" activeCellId="0" sqref="J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13.28"/>
    <col collapsed="false" customWidth="true" hidden="false" outlineLevel="0" max="10" min="5" style="3" width="20.42"/>
    <col collapsed="false" customWidth="true" hidden="false" outlineLevel="0" max="11" min="11" style="3" width="6.56"/>
    <col collapsed="false" customWidth="true" hidden="false" outlineLevel="0" max="12" min="12" style="3" width="1.99"/>
    <col collapsed="false" customWidth="false" hidden="false" outlineLevel="0" max="14" min="13" style="5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6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8"/>
    </row>
    <row r="4" customFormat="false" ht="17.45" hidden="false" customHeight="true" outlineLevel="0" collapsed="false">
      <c r="A4" s="6"/>
      <c r="B4" s="7" t="s">
        <v>1</v>
      </c>
      <c r="C4" s="8"/>
      <c r="D4" s="11"/>
      <c r="E4" s="12"/>
      <c r="F4" s="12"/>
      <c r="G4" s="12"/>
      <c r="H4" s="12"/>
      <c r="I4" s="12"/>
      <c r="K4" s="8"/>
    </row>
    <row r="5" customFormat="false" ht="17.45" hidden="false" customHeight="true" outlineLevel="0" collapsed="false">
      <c r="A5" s="6"/>
      <c r="B5" s="7"/>
      <c r="C5" s="8"/>
      <c r="D5" s="3"/>
      <c r="E5" s="12"/>
      <c r="F5" s="12"/>
      <c r="G5" s="12"/>
      <c r="H5" s="12"/>
      <c r="I5" s="12"/>
      <c r="J5" s="12" t="s">
        <v>2</v>
      </c>
      <c r="K5" s="8"/>
    </row>
    <row r="6" customFormat="false" ht="17.45" hidden="false" customHeight="true" outlineLevel="0" collapsed="false">
      <c r="A6" s="6"/>
      <c r="B6" s="7"/>
      <c r="C6" s="8"/>
      <c r="D6" s="13"/>
      <c r="E6" s="14"/>
      <c r="F6" s="14"/>
      <c r="G6" s="14"/>
      <c r="H6" s="14"/>
      <c r="I6" s="14"/>
      <c r="J6" s="8"/>
      <c r="K6" s="8"/>
    </row>
    <row r="7" customFormat="false" ht="17.45" hidden="false" customHeight="true" outlineLevel="0" collapsed="false">
      <c r="A7" s="6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8"/>
    </row>
    <row r="8" customFormat="false" ht="17.45" hidden="false" customHeight="true" outlineLevel="0" collapsed="false">
      <c r="A8" s="6"/>
      <c r="B8" s="7"/>
      <c r="C8" s="8"/>
      <c r="D8" s="13"/>
      <c r="E8" s="14"/>
      <c r="F8" s="14"/>
      <c r="G8" s="14"/>
      <c r="H8" s="14"/>
      <c r="I8" s="14"/>
      <c r="J8" s="8"/>
      <c r="K8" s="8"/>
    </row>
    <row r="9" customFormat="false" ht="31.15" hidden="false" customHeight="true" outlineLevel="0" collapsed="false">
      <c r="A9" s="6"/>
      <c r="B9" s="7"/>
      <c r="C9" s="8"/>
      <c r="D9" s="13"/>
      <c r="E9" s="14"/>
      <c r="F9" s="14"/>
      <c r="G9" s="14"/>
      <c r="H9" s="14"/>
      <c r="I9" s="14"/>
      <c r="J9" s="8"/>
      <c r="K9" s="8"/>
    </row>
    <row r="10" customFormat="false" ht="20.25" hidden="false" customHeight="true" outlineLevel="0" collapsed="false">
      <c r="A10" s="6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</row>
    <row r="11" customFormat="false" ht="30" hidden="false" customHeight="true" outlineLevel="0" collapsed="false">
      <c r="A11" s="6"/>
      <c r="B11" s="19"/>
      <c r="C11" s="20" t="s">
        <v>5</v>
      </c>
      <c r="D11" s="20" t="s">
        <v>6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11</v>
      </c>
      <c r="J11" s="21" t="s">
        <v>12</v>
      </c>
      <c r="K11" s="22"/>
      <c r="L11" s="11"/>
      <c r="M11" s="11"/>
      <c r="N11" s="3"/>
    </row>
    <row r="12" customFormat="false" ht="30" hidden="false" customHeight="true" outlineLevel="0" collapsed="false">
      <c r="A12" s="6"/>
      <c r="B12" s="23" t="n">
        <v>1</v>
      </c>
      <c r="C12" s="24" t="s">
        <v>13</v>
      </c>
      <c r="D12" s="25" t="s">
        <v>14</v>
      </c>
      <c r="E12" s="26" t="n">
        <f aca="false">+'1. Generales TOT'!K16</f>
        <v>0</v>
      </c>
      <c r="F12" s="26" t="n">
        <v>0</v>
      </c>
      <c r="G12" s="26" t="n">
        <f aca="false">+SUM(E12:F12)*0.22</f>
        <v>0</v>
      </c>
      <c r="H12" s="26" t="n">
        <f aca="false">+'1. Generales TOT'!K19</f>
        <v>0</v>
      </c>
      <c r="I12" s="26" t="n">
        <f aca="false">+SUM(E12:G12)</f>
        <v>0</v>
      </c>
      <c r="J12" s="26" t="n">
        <f aca="false">+SUM(E12:H12)</f>
        <v>0</v>
      </c>
      <c r="K12" s="27"/>
      <c r="L12" s="11"/>
      <c r="M12" s="11"/>
      <c r="N12" s="3"/>
    </row>
    <row r="13" customFormat="false" ht="24.95" hidden="false" customHeight="true" outlineLevel="0" collapsed="false">
      <c r="A13" s="28"/>
      <c r="B13" s="23" t="n">
        <v>2</v>
      </c>
      <c r="C13" s="29" t="s">
        <v>15</v>
      </c>
      <c r="D13" s="25" t="s">
        <v>14</v>
      </c>
      <c r="E13" s="26" t="n">
        <f aca="false">+'2. Vialidad TOT'!L57</f>
        <v>0</v>
      </c>
      <c r="F13" s="26" t="n">
        <f aca="false">+E13*0.05</f>
        <v>0</v>
      </c>
      <c r="G13" s="26" t="n">
        <f aca="false">+SUM(E13:F13)*0.22</f>
        <v>0</v>
      </c>
      <c r="H13" s="26" t="n">
        <f aca="false">+'2. Vialidad TOT'!L61</f>
        <v>0</v>
      </c>
      <c r="I13" s="26" t="n">
        <f aca="false">+SUM(E13:G13)</f>
        <v>0</v>
      </c>
      <c r="J13" s="26" t="n">
        <f aca="false">+SUM(E13:H13)</f>
        <v>0</v>
      </c>
      <c r="K13" s="27"/>
      <c r="M13" s="3"/>
      <c r="N13" s="3"/>
    </row>
    <row r="14" customFormat="false" ht="24.95" hidden="false" customHeight="true" outlineLevel="0" collapsed="false">
      <c r="A14" s="6"/>
      <c r="B14" s="30" t="n">
        <v>3</v>
      </c>
      <c r="C14" s="31" t="s">
        <v>16</v>
      </c>
      <c r="D14" s="32" t="s">
        <v>14</v>
      </c>
      <c r="E14" s="26" t="n">
        <f aca="false">+'3. Saneamiento TOT (SP)'!L18</f>
        <v>0</v>
      </c>
      <c r="F14" s="26" t="n">
        <f aca="false">+E14*0.05</f>
        <v>0</v>
      </c>
      <c r="G14" s="26" t="n">
        <f aca="false">+SUM(E14:F14)*0.22</f>
        <v>0</v>
      </c>
      <c r="H14" s="26" t="n">
        <f aca="false">+'3. Saneamiento TOT (SP)'!L22</f>
        <v>0</v>
      </c>
      <c r="I14" s="26" t="n">
        <f aca="false">+SUM(E14:G14)</f>
        <v>0</v>
      </c>
      <c r="J14" s="26" t="n">
        <f aca="false">+SUM(E14:H14)</f>
        <v>0</v>
      </c>
      <c r="K14" s="27"/>
      <c r="M14" s="3"/>
      <c r="N14" s="3"/>
    </row>
    <row r="15" customFormat="false" ht="24.95" hidden="false" customHeight="true" outlineLevel="0" collapsed="false">
      <c r="A15" s="6"/>
      <c r="B15" s="30" t="n">
        <v>4</v>
      </c>
      <c r="C15" s="31" t="s">
        <v>17</v>
      </c>
      <c r="D15" s="32" t="s">
        <v>14</v>
      </c>
      <c r="E15" s="26" t="n">
        <f aca="false">+'4. Señalización TOT'!L23</f>
        <v>0</v>
      </c>
      <c r="F15" s="26" t="n">
        <f aca="false">+E15*0.05</f>
        <v>0</v>
      </c>
      <c r="G15" s="26" t="n">
        <f aca="false">+SUM(E15:F15)*0.22</f>
        <v>0</v>
      </c>
      <c r="H15" s="26" t="n">
        <f aca="false">+'4. Señalización TOT'!L27</f>
        <v>0</v>
      </c>
      <c r="I15" s="26" t="n">
        <f aca="false">+SUM(E15:G15)</f>
        <v>0</v>
      </c>
      <c r="J15" s="26" t="n">
        <f aca="false">+SUM(E15:H15)</f>
        <v>0</v>
      </c>
      <c r="K15" s="27"/>
      <c r="M15" s="3"/>
      <c r="N15" s="3"/>
    </row>
    <row r="16" customFormat="false" ht="24.95" hidden="false" customHeight="true" outlineLevel="0" collapsed="false">
      <c r="A16" s="6"/>
      <c r="B16" s="30" t="n">
        <v>5</v>
      </c>
      <c r="C16" s="31" t="s">
        <v>18</v>
      </c>
      <c r="D16" s="32" t="s">
        <v>14</v>
      </c>
      <c r="E16" s="26" t="n">
        <f aca="false">+'5. Alumbrado TOT (SP)'!L37</f>
        <v>0</v>
      </c>
      <c r="F16" s="26" t="n">
        <f aca="false">+E16*0.05</f>
        <v>0</v>
      </c>
      <c r="G16" s="26" t="n">
        <f aca="false">+SUM(E16:F16)*0.22</f>
        <v>0</v>
      </c>
      <c r="H16" s="26" t="n">
        <f aca="false">+'5. Alumbrado TOT (SP)'!L41</f>
        <v>0</v>
      </c>
      <c r="I16" s="26" t="n">
        <f aca="false">+SUM(E16:G16)</f>
        <v>0</v>
      </c>
      <c r="J16" s="26" t="n">
        <f aca="false">+SUM(E16:H16)</f>
        <v>0</v>
      </c>
      <c r="K16" s="27"/>
      <c r="M16" s="3"/>
      <c r="N16" s="3"/>
    </row>
    <row r="17" customFormat="false" ht="24.95" hidden="false" customHeight="true" outlineLevel="0" collapsed="false">
      <c r="A17" s="6"/>
      <c r="B17" s="30" t="n">
        <v>6</v>
      </c>
      <c r="C17" s="31" t="s">
        <v>19</v>
      </c>
      <c r="D17" s="32" t="s">
        <v>14</v>
      </c>
      <c r="E17" s="26" t="n">
        <f aca="false">+'6. Arbolado TOT (SP)'!L17</f>
        <v>0</v>
      </c>
      <c r="F17" s="26" t="n">
        <f aca="false">+E17*0.05</f>
        <v>0</v>
      </c>
      <c r="G17" s="26" t="n">
        <f aca="false">+SUM(E17:F17)*0.22</f>
        <v>0</v>
      </c>
      <c r="H17" s="26" t="n">
        <f aca="false">+'6. Arbolado TOT (SP)'!L21</f>
        <v>0</v>
      </c>
      <c r="I17" s="26" t="n">
        <f aca="false">+SUM(E17:G17)</f>
        <v>0</v>
      </c>
      <c r="J17" s="26" t="n">
        <f aca="false">+SUM(E17:H17)</f>
        <v>0</v>
      </c>
      <c r="K17" s="27"/>
      <c r="M17" s="3"/>
      <c r="N17" s="3"/>
    </row>
    <row r="18" customFormat="false" ht="24.95" hidden="false" customHeight="true" outlineLevel="0" collapsed="false">
      <c r="A18" s="6"/>
      <c r="B18" s="33" t="n">
        <v>7</v>
      </c>
      <c r="C18" s="34" t="s">
        <v>20</v>
      </c>
      <c r="D18" s="35" t="s">
        <v>14</v>
      </c>
      <c r="E18" s="36" t="n">
        <f aca="false">+'7. OSE TOT'!L41</f>
        <v>0</v>
      </c>
      <c r="F18" s="36" t="n">
        <f aca="false">+E18*0.05</f>
        <v>0</v>
      </c>
      <c r="G18" s="36" t="n">
        <f aca="false">+SUM(E18:F18)*0.22</f>
        <v>0</v>
      </c>
      <c r="H18" s="36" t="n">
        <f aca="false">+'7. OSE TOT'!L45</f>
        <v>0</v>
      </c>
      <c r="I18" s="36" t="n">
        <f aca="false">+SUM(E18:G18)</f>
        <v>0</v>
      </c>
      <c r="J18" s="36" t="n">
        <f aca="false">+SUM(E18:H18)</f>
        <v>0</v>
      </c>
      <c r="K18" s="27"/>
      <c r="M18" s="3"/>
      <c r="N18" s="3"/>
    </row>
    <row r="19" customFormat="false" ht="24.95" hidden="false" customHeight="true" outlineLevel="0" collapsed="false">
      <c r="A19" s="6"/>
      <c r="B19" s="30" t="n">
        <v>8</v>
      </c>
      <c r="C19" s="31" t="s">
        <v>21</v>
      </c>
      <c r="D19" s="32" t="s">
        <v>14</v>
      </c>
      <c r="E19" s="26" t="n">
        <f aca="false">+'8. Refugios TOT (SP)'!L14</f>
        <v>0</v>
      </c>
      <c r="F19" s="26" t="n">
        <f aca="false">+E19*0.05</f>
        <v>0</v>
      </c>
      <c r="G19" s="26" t="n">
        <f aca="false">+SUM(E19:F19)*0.22</f>
        <v>0</v>
      </c>
      <c r="H19" s="26" t="n">
        <f aca="false">+'8. Refugios TOT (SP)'!L18</f>
        <v>0</v>
      </c>
      <c r="I19" s="26" t="n">
        <f aca="false">+SUM(E19:G19)</f>
        <v>0</v>
      </c>
      <c r="J19" s="26" t="n">
        <f aca="false">+SUM(E19:H19)</f>
        <v>0</v>
      </c>
      <c r="K19" s="27"/>
      <c r="M19" s="3"/>
      <c r="N19" s="3"/>
    </row>
    <row r="20" customFormat="false" ht="24.95" hidden="false" customHeight="true" outlineLevel="0" collapsed="false">
      <c r="A20" s="6"/>
      <c r="B20" s="37"/>
      <c r="C20" s="38"/>
      <c r="D20" s="39"/>
      <c r="E20" s="40"/>
      <c r="F20" s="40"/>
      <c r="G20" s="40"/>
      <c r="H20" s="40"/>
      <c r="I20" s="40"/>
      <c r="J20" s="40"/>
      <c r="K20" s="27"/>
      <c r="M20" s="3"/>
      <c r="N20" s="3"/>
    </row>
    <row r="21" customFormat="false" ht="24.95" hidden="false" customHeight="true" outlineLevel="0" collapsed="false">
      <c r="A21" s="6"/>
      <c r="B21" s="41"/>
      <c r="C21" s="31" t="s">
        <v>22</v>
      </c>
      <c r="D21" s="42" t="s">
        <v>14</v>
      </c>
      <c r="E21" s="43" t="n">
        <f aca="false">SUM(E12:E19)</f>
        <v>0</v>
      </c>
      <c r="F21" s="43" t="n">
        <f aca="false">SUM(F12:F19)</f>
        <v>0</v>
      </c>
      <c r="G21" s="43" t="n">
        <f aca="false">SUM(G12:G19)</f>
        <v>0</v>
      </c>
      <c r="H21" s="43" t="n">
        <f aca="false">SUM(H12:H19)</f>
        <v>0</v>
      </c>
      <c r="I21" s="43" t="n">
        <f aca="false">SUM(I12:I19)</f>
        <v>0</v>
      </c>
      <c r="J21" s="43" t="n">
        <f aca="false">SUM(J12:J19)</f>
        <v>0</v>
      </c>
      <c r="K21" s="8"/>
      <c r="M21" s="3"/>
      <c r="N21" s="3"/>
    </row>
    <row r="22" customFormat="false" ht="30" hidden="false" customHeight="true" outlineLevel="0" collapsed="false">
      <c r="A22" s="6"/>
      <c r="B22" s="41"/>
      <c r="C22" s="44" t="s">
        <v>22</v>
      </c>
      <c r="D22" s="45" t="s">
        <v>23</v>
      </c>
      <c r="E22" s="46" t="n">
        <f aca="false">+E21/$D$23</f>
        <v>0</v>
      </c>
      <c r="F22" s="46" t="n">
        <f aca="false">+F21/$D$23</f>
        <v>0</v>
      </c>
      <c r="G22" s="46" t="n">
        <f aca="false">+G21/$D$23</f>
        <v>0</v>
      </c>
      <c r="H22" s="46" t="n">
        <f aca="false">+H21/$D$23</f>
        <v>0</v>
      </c>
      <c r="I22" s="46" t="n">
        <f aca="false">+I21/$D$23</f>
        <v>0</v>
      </c>
      <c r="J22" s="46" t="n">
        <f aca="false">+J21/$D$23</f>
        <v>0</v>
      </c>
      <c r="K22" s="8"/>
    </row>
    <row r="23" customFormat="false" ht="27.75" hidden="false" customHeight="true" outlineLevel="0" collapsed="false">
      <c r="B23" s="47"/>
      <c r="C23" s="48" t="s">
        <v>24</v>
      </c>
      <c r="D23" s="49" t="n">
        <v>30</v>
      </c>
    </row>
    <row r="24" customFormat="false" ht="15.75" hidden="false" customHeight="false" outlineLevel="0" collapsed="false">
      <c r="B24" s="47"/>
    </row>
    <row r="25" customFormat="false" ht="15.75" hidden="false" customHeight="false" outlineLevel="0" collapsed="false">
      <c r="B25" s="47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7"/>
      <c r="E27" s="50" t="n">
        <f aca="false">+SUM(E13:E19)</f>
        <v>0</v>
      </c>
    </row>
    <row r="28" customFormat="false" ht="15.75" hidden="false" customHeight="false" outlineLevel="0" collapsed="false">
      <c r="B28" s="47"/>
    </row>
    <row r="29" customFormat="false" ht="15.75" hidden="false" customHeight="false" outlineLevel="0" collapsed="false">
      <c r="B29" s="47"/>
    </row>
    <row r="30" customFormat="false" ht="15.75" hidden="false" customHeight="false" outlineLevel="0" collapsed="false">
      <c r="B30" s="47"/>
    </row>
    <row r="31" customFormat="false" ht="15.75" hidden="false" customHeight="false" outlineLevel="0" collapsed="false">
      <c r="B31" s="47"/>
    </row>
    <row r="32" customFormat="false" ht="15.75" hidden="false" customHeight="false" outlineLevel="0" collapsed="false">
      <c r="B32" s="47"/>
    </row>
    <row r="33" customFormat="false" ht="15.75" hidden="false" customHeight="false" outlineLevel="0" collapsed="false">
      <c r="B33" s="47"/>
    </row>
    <row r="34" customFormat="false" ht="15.75" hidden="false" customHeight="false" outlineLevel="0" collapsed="false">
      <c r="B34" s="47"/>
    </row>
    <row r="35" customFormat="false" ht="15.75" hidden="false" customHeight="false" outlineLevel="0" collapsed="false">
      <c r="B35" s="47"/>
    </row>
  </sheetData>
  <mergeCells count="2">
    <mergeCell ref="B7:J7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0" activeCellId="0" sqref="K20"/>
    </sheetView>
  </sheetViews>
  <sheetFormatPr defaultColWidth="10.1328125" defaultRowHeight="15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3" width="40.7"/>
    <col collapsed="false" customWidth="true" hidden="false" outlineLevel="0" max="3" min="3" style="4" width="10.28"/>
    <col collapsed="false" customWidth="true" hidden="false" outlineLevel="0" max="5" min="4" style="3" width="8.28"/>
    <col collapsed="false" customWidth="true" hidden="false" outlineLevel="0" max="6" min="6" style="4" width="4.13"/>
    <col collapsed="false" customWidth="true" hidden="false" outlineLevel="0" max="7" min="7" style="52" width="24.13"/>
    <col collapsed="false" customWidth="true" hidden="false" outlineLevel="0" max="8" min="8" style="4" width="4.42"/>
    <col collapsed="false" customWidth="true" hidden="false" outlineLevel="0" max="9" min="9" style="4" width="14.56"/>
    <col collapsed="false" customWidth="true" hidden="false" outlineLevel="0" max="10" min="10" style="4" width="4.85"/>
    <col collapsed="false" customWidth="true" hidden="false" outlineLevel="0" max="11" min="11" style="52" width="16.56"/>
    <col collapsed="false" customWidth="true" hidden="false" outlineLevel="0" max="12" min="12" style="5" width="11.42"/>
    <col collapsed="false" customWidth="true" hidden="false" outlineLevel="0" max="13" min="13" style="3" width="22.56"/>
    <col collapsed="false" customWidth="true" hidden="false" outlineLevel="0" max="251" min="14" style="3" width="11.42"/>
    <col collapsed="false" customWidth="false" hidden="false" outlineLevel="0" max="257" min="252" style="8" width="10.13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53"/>
      <c r="H1" s="9"/>
      <c r="I1" s="9"/>
      <c r="J1" s="9"/>
      <c r="K1" s="53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53"/>
      <c r="H2" s="9"/>
      <c r="I2" s="9"/>
      <c r="J2" s="9"/>
      <c r="K2" s="53"/>
    </row>
    <row r="3" customFormat="false" ht="28.5" hidden="false" customHeight="true" outlineLevel="0" collapsed="false">
      <c r="A3" s="10" t="str">
        <f aca="false">+'0. Cuadro Resumen TOT'!B3</f>
        <v>Proyecto: ENSANCHES DE SUSANA PINTOS y FELIPE CARDOSO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54" t="str">
        <f aca="false">+'0. Cuadro Resumen TOT'!B4</f>
        <v>e/ Camino Maldonado y Felipe Cardoso y e/ Cochabamba y Susana Pintos respectivamente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true" outlineLevel="0" collapsed="false">
      <c r="A5" s="6"/>
      <c r="B5" s="7"/>
      <c r="C5" s="8"/>
      <c r="D5" s="8"/>
      <c r="E5" s="8"/>
      <c r="F5" s="8"/>
      <c r="G5" s="12" t="str">
        <f aca="false">+'0. Cuadro Resumen TOT'!J5</f>
        <v>Código: FIMM-005-GEP-RUB-001_2</v>
      </c>
      <c r="H5" s="12"/>
      <c r="I5" s="12"/>
      <c r="J5" s="12"/>
      <c r="K5" s="12"/>
    </row>
    <row r="6" customFormat="false" ht="20.45" hidden="false" customHeight="true" outlineLevel="0" collapsed="false">
      <c r="A6" s="6"/>
      <c r="B6" s="7"/>
      <c r="C6" s="8"/>
      <c r="D6" s="13"/>
      <c r="E6" s="14"/>
      <c r="F6" s="8"/>
      <c r="G6" s="53"/>
      <c r="H6" s="9"/>
      <c r="I6" s="9"/>
      <c r="J6" s="9"/>
      <c r="K6" s="53"/>
    </row>
    <row r="7" customFormat="false" ht="15.75" hidden="false" customHeight="false" outlineLevel="0" collapsed="false">
      <c r="A7" s="55" t="s">
        <v>25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6"/>
      <c r="B8" s="7"/>
      <c r="C8" s="8"/>
      <c r="D8" s="13"/>
      <c r="E8" s="14"/>
      <c r="F8" s="8"/>
      <c r="G8" s="53"/>
      <c r="H8" s="9"/>
      <c r="I8" s="9"/>
      <c r="J8" s="9"/>
      <c r="K8" s="53"/>
    </row>
    <row r="9" customFormat="false" ht="15.75" hidden="false" customHeight="false" outlineLevel="0" collapsed="false">
      <c r="A9" s="6"/>
      <c r="B9" s="7"/>
      <c r="C9" s="8"/>
      <c r="D9" s="13"/>
      <c r="E9" s="14"/>
      <c r="F9" s="8"/>
      <c r="G9" s="53"/>
      <c r="H9" s="9"/>
      <c r="I9" s="9"/>
      <c r="J9" s="9"/>
      <c r="K9" s="53"/>
    </row>
    <row r="10" customFormat="false" ht="21.6" hidden="false" customHeight="true" outlineLevel="0" collapsed="false">
      <c r="A10" s="56" t="s">
        <v>2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3" customFormat="true" ht="33.75" hidden="false" customHeight="true" outlineLevel="0" collapsed="false">
      <c r="A11" s="57" t="s">
        <v>27</v>
      </c>
      <c r="B11" s="58" t="s">
        <v>28</v>
      </c>
      <c r="C11" s="59" t="s">
        <v>29</v>
      </c>
      <c r="D11" s="59" t="s">
        <v>30</v>
      </c>
      <c r="E11" s="59" t="s">
        <v>31</v>
      </c>
      <c r="F11" s="60" t="s">
        <v>32</v>
      </c>
      <c r="G11" s="60"/>
      <c r="H11" s="61" t="s">
        <v>33</v>
      </c>
      <c r="I11" s="61"/>
      <c r="J11" s="61" t="s">
        <v>34</v>
      </c>
      <c r="K11" s="61"/>
    </row>
    <row r="12" s="66" customFormat="true" ht="30" hidden="false" customHeight="true" outlineLevel="0" collapsed="false">
      <c r="A12" s="62" t="s">
        <v>35</v>
      </c>
      <c r="B12" s="63" t="s">
        <v>36</v>
      </c>
      <c r="C12" s="26" t="n">
        <v>1</v>
      </c>
      <c r="D12" s="26" t="s">
        <v>37</v>
      </c>
      <c r="E12" s="64"/>
      <c r="F12" s="65" t="s">
        <v>14</v>
      </c>
      <c r="G12" s="26" t="n">
        <f aca="false">0.03*'0. Cuadro Resumen TOT'!E27</f>
        <v>0</v>
      </c>
      <c r="H12" s="65" t="s">
        <v>14</v>
      </c>
      <c r="I12" s="26" t="n">
        <f aca="false">K12*E12</f>
        <v>0</v>
      </c>
      <c r="J12" s="65" t="s">
        <v>14</v>
      </c>
      <c r="K12" s="26" t="n">
        <f aca="false">G12*C12</f>
        <v>0</v>
      </c>
    </row>
    <row r="13" s="66" customFormat="true" ht="30" hidden="false" customHeight="true" outlineLevel="0" collapsed="false">
      <c r="A13" s="62" t="s">
        <v>38</v>
      </c>
      <c r="B13" s="63" t="s">
        <v>39</v>
      </c>
      <c r="C13" s="26" t="n">
        <v>1</v>
      </c>
      <c r="D13" s="26" t="s">
        <v>37</v>
      </c>
      <c r="E13" s="64"/>
      <c r="F13" s="65" t="s">
        <v>14</v>
      </c>
      <c r="G13" s="26" t="n">
        <f aca="false">0.03*'0. Cuadro Resumen TOT'!E27</f>
        <v>0</v>
      </c>
      <c r="H13" s="65" t="s">
        <v>14</v>
      </c>
      <c r="I13" s="26" t="n">
        <f aca="false">K13*E13</f>
        <v>0</v>
      </c>
      <c r="J13" s="65" t="s">
        <v>14</v>
      </c>
      <c r="K13" s="26" t="n">
        <f aca="false">G13*C13</f>
        <v>0</v>
      </c>
      <c r="IR13" s="67"/>
      <c r="IS13" s="67"/>
      <c r="IT13" s="67"/>
      <c r="IU13" s="67"/>
      <c r="IV13" s="67"/>
    </row>
    <row r="14" s="66" customFormat="true" ht="30" hidden="false" customHeight="true" outlineLevel="0" collapsed="false">
      <c r="A14" s="62" t="s">
        <v>40</v>
      </c>
      <c r="B14" s="63" t="s">
        <v>17</v>
      </c>
      <c r="C14" s="26" t="n">
        <v>1</v>
      </c>
      <c r="D14" s="26" t="s">
        <v>37</v>
      </c>
      <c r="E14" s="64"/>
      <c r="F14" s="65" t="s">
        <v>14</v>
      </c>
      <c r="G14" s="26" t="n">
        <f aca="false">0.005*'0. Cuadro Resumen TOT'!E27</f>
        <v>0</v>
      </c>
      <c r="H14" s="65" t="s">
        <v>14</v>
      </c>
      <c r="I14" s="26" t="n">
        <f aca="false">K14*E14</f>
        <v>0</v>
      </c>
      <c r="J14" s="65" t="s">
        <v>14</v>
      </c>
      <c r="K14" s="26" t="n">
        <f aca="false">G14*C14</f>
        <v>0</v>
      </c>
      <c r="IR14" s="67"/>
      <c r="IS14" s="67"/>
      <c r="IT14" s="67"/>
      <c r="IU14" s="67"/>
      <c r="IV14" s="67"/>
    </row>
    <row r="15" s="74" customFormat="true" ht="30" hidden="false" customHeight="true" outlineLevel="0" collapsed="false">
      <c r="A15" s="68"/>
      <c r="B15" s="69"/>
      <c r="C15" s="70"/>
      <c r="D15" s="71"/>
      <c r="E15" s="71"/>
      <c r="F15" s="72"/>
      <c r="G15" s="73"/>
      <c r="H15" s="70"/>
      <c r="I15" s="73"/>
      <c r="J15" s="70"/>
      <c r="K15" s="73"/>
      <c r="L15" s="66"/>
      <c r="M15" s="66"/>
      <c r="N15" s="66"/>
    </row>
    <row r="16" s="66" customFormat="true" ht="20.1" hidden="false" customHeight="true" outlineLevel="0" collapsed="false">
      <c r="A16" s="68"/>
      <c r="B16" s="75"/>
      <c r="C16" s="70"/>
      <c r="D16" s="75"/>
      <c r="E16" s="75"/>
      <c r="F16" s="72"/>
      <c r="G16" s="73" t="s">
        <v>41</v>
      </c>
      <c r="H16" s="70"/>
      <c r="I16" s="73"/>
      <c r="J16" s="72" t="s">
        <v>14</v>
      </c>
      <c r="K16" s="73" t="n">
        <f aca="false">SUM(K12:K14)</f>
        <v>0</v>
      </c>
      <c r="IR16" s="67"/>
      <c r="IS16" s="67"/>
      <c r="IT16" s="67"/>
      <c r="IU16" s="67"/>
      <c r="IV16" s="67"/>
    </row>
    <row r="17" s="66" customFormat="true" ht="20.1" hidden="false" customHeight="true" outlineLevel="0" collapsed="false">
      <c r="A17" s="68"/>
      <c r="B17" s="75"/>
      <c r="C17" s="72"/>
      <c r="D17" s="75"/>
      <c r="E17" s="75"/>
      <c r="F17" s="72"/>
      <c r="G17" s="73" t="s">
        <v>9</v>
      </c>
      <c r="H17" s="70"/>
      <c r="I17" s="73"/>
      <c r="J17" s="72" t="s">
        <v>14</v>
      </c>
      <c r="K17" s="73" t="n">
        <f aca="false">K16*C18</f>
        <v>0</v>
      </c>
      <c r="IR17" s="67"/>
      <c r="IS17" s="67"/>
      <c r="IT17" s="67"/>
      <c r="IU17" s="67"/>
      <c r="IV17" s="67"/>
    </row>
    <row r="18" s="66" customFormat="true" ht="20.1" hidden="false" customHeight="true" outlineLevel="0" collapsed="false">
      <c r="A18" s="68"/>
      <c r="B18" s="76" t="s">
        <v>42</v>
      </c>
      <c r="C18" s="77" t="n">
        <v>0.22</v>
      </c>
      <c r="D18" s="75"/>
      <c r="E18" s="75"/>
      <c r="F18" s="72"/>
      <c r="G18" s="73" t="s">
        <v>43</v>
      </c>
      <c r="H18" s="70"/>
      <c r="I18" s="73"/>
      <c r="J18" s="72" t="s">
        <v>14</v>
      </c>
      <c r="K18" s="73" t="n">
        <f aca="false">K17+K16</f>
        <v>0</v>
      </c>
      <c r="IR18" s="67"/>
      <c r="IS18" s="67"/>
      <c r="IT18" s="67"/>
      <c r="IU18" s="67"/>
      <c r="IV18" s="67"/>
    </row>
    <row r="19" s="66" customFormat="true" ht="20.1" hidden="false" customHeight="true" outlineLevel="0" collapsed="false">
      <c r="A19" s="68"/>
      <c r="B19" s="76" t="s">
        <v>44</v>
      </c>
      <c r="C19" s="78" t="n">
        <v>0.714</v>
      </c>
      <c r="D19" s="75"/>
      <c r="E19" s="75"/>
      <c r="F19" s="72"/>
      <c r="G19" s="73" t="s">
        <v>45</v>
      </c>
      <c r="H19" s="70"/>
      <c r="I19" s="73"/>
      <c r="J19" s="72" t="s">
        <v>14</v>
      </c>
      <c r="K19" s="73" t="n">
        <f aca="false">SUM(I12:I14)*C19</f>
        <v>0</v>
      </c>
      <c r="IR19" s="67"/>
      <c r="IS19" s="67"/>
      <c r="IT19" s="67"/>
      <c r="IU19" s="67"/>
      <c r="IV19" s="67"/>
    </row>
    <row r="20" s="66" customFormat="true" ht="20.1" hidden="false" customHeight="true" outlineLevel="0" collapsed="false">
      <c r="A20" s="68"/>
      <c r="B20" s="75"/>
      <c r="C20" s="72"/>
      <c r="D20" s="75"/>
      <c r="E20" s="75"/>
      <c r="G20" s="79" t="s">
        <v>46</v>
      </c>
      <c r="H20" s="80"/>
      <c r="I20" s="79"/>
      <c r="J20" s="79" t="s">
        <v>14</v>
      </c>
      <c r="K20" s="79" t="n">
        <f aca="false">+K18</f>
        <v>0</v>
      </c>
      <c r="IR20" s="67"/>
      <c r="IS20" s="67"/>
      <c r="IT20" s="67"/>
      <c r="IU20" s="67"/>
      <c r="IV20" s="67"/>
    </row>
    <row r="21" s="66" customFormat="true" ht="20.1" hidden="false" customHeight="true" outlineLevel="0" collapsed="false">
      <c r="A21" s="68"/>
      <c r="B21" s="75"/>
      <c r="C21" s="72"/>
      <c r="D21" s="75"/>
      <c r="E21" s="75"/>
      <c r="G21" s="79" t="s">
        <v>47</v>
      </c>
      <c r="H21" s="80"/>
      <c r="I21" s="79"/>
      <c r="J21" s="79" t="s">
        <v>14</v>
      </c>
      <c r="K21" s="79" t="n">
        <f aca="false">K20+K19</f>
        <v>0</v>
      </c>
      <c r="IR21" s="67"/>
      <c r="IS21" s="67"/>
      <c r="IT21" s="67"/>
      <c r="IU21" s="67"/>
      <c r="IV21" s="67"/>
    </row>
    <row r="22" s="66" customFormat="true" ht="20.1" hidden="false" customHeight="true" outlineLevel="0" collapsed="false">
      <c r="A22" s="81"/>
      <c r="B22" s="8"/>
      <c r="C22" s="9"/>
      <c r="D22" s="8"/>
      <c r="E22" s="8"/>
      <c r="F22" s="9"/>
      <c r="G22" s="53"/>
      <c r="H22" s="9"/>
      <c r="I22" s="9"/>
      <c r="J22" s="9"/>
      <c r="K22" s="53"/>
      <c r="IR22" s="67"/>
      <c r="IS22" s="67"/>
      <c r="IT22" s="67"/>
      <c r="IU22" s="67"/>
      <c r="IV22" s="67"/>
    </row>
    <row r="23" customFormat="false" ht="15.75" hidden="false" customHeight="false" outlineLevel="0" collapsed="false">
      <c r="A23" s="82"/>
      <c r="L23" s="3"/>
    </row>
    <row r="24" customFormat="false" ht="15.75" hidden="false" customHeight="false" outlineLevel="0" collapsed="false">
      <c r="A24" s="82"/>
      <c r="L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82"/>
      <c r="L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82"/>
      <c r="L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82"/>
      <c r="L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82"/>
      <c r="L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82"/>
      <c r="L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82"/>
      <c r="L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82"/>
      <c r="L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82"/>
      <c r="L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82"/>
      <c r="L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82"/>
      <c r="L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82"/>
      <c r="L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82"/>
      <c r="L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L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L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L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L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L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L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IR43" s="3"/>
      <c r="IS43" s="3"/>
      <c r="IT43" s="3"/>
      <c r="IU43" s="3"/>
      <c r="IV43" s="3"/>
    </row>
    <row r="44" customFormat="false" ht="15.75" hidden="false" customHeight="false" outlineLevel="0" collapsed="false">
      <c r="IR44" s="3"/>
      <c r="IS44" s="3"/>
      <c r="IT44" s="3"/>
      <c r="IU44" s="3"/>
      <c r="IV44" s="3"/>
    </row>
    <row r="45" customFormat="false" ht="15.75" hidden="false" customHeight="false" outlineLevel="0" collapsed="false">
      <c r="IR45" s="3"/>
      <c r="IS45" s="3"/>
      <c r="IT45" s="3"/>
      <c r="IU45" s="3"/>
      <c r="IV45" s="3"/>
    </row>
    <row r="46" customFormat="false" ht="15.75" hidden="false" customHeight="false" outlineLevel="0" collapsed="false">
      <c r="IR46" s="3"/>
      <c r="IS46" s="3"/>
      <c r="IT46" s="3"/>
      <c r="IU46" s="3"/>
      <c r="IV46" s="3"/>
    </row>
    <row r="47" customFormat="false" ht="15.75" hidden="false" customHeight="false" outlineLevel="0" collapsed="false">
      <c r="IR47" s="3"/>
      <c r="IS47" s="3"/>
      <c r="IT47" s="3"/>
      <c r="IU47" s="3"/>
      <c r="IV47" s="3"/>
    </row>
    <row r="48" customFormat="false" ht="15.75" hidden="false" customHeight="false" outlineLevel="0" collapsed="false">
      <c r="IR48" s="3"/>
      <c r="IS48" s="3"/>
      <c r="IT48" s="3"/>
      <c r="IU48" s="3"/>
      <c r="IV48" s="3"/>
    </row>
  </sheetData>
  <mergeCells count="6">
    <mergeCell ref="G5:K5"/>
    <mergeCell ref="A7:K7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81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E44" activeCellId="0" sqref="E44"/>
    </sheetView>
  </sheetViews>
  <sheetFormatPr defaultColWidth="10.1328125" defaultRowHeight="30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51" width="7.42"/>
    <col collapsed="false" customWidth="true" hidden="false" outlineLevel="0" max="3" min="3" style="3" width="74.99"/>
    <col collapsed="false" customWidth="true" hidden="false" outlineLevel="0" max="4" min="4" style="83" width="16.7"/>
    <col collapsed="false" customWidth="true" hidden="false" outlineLevel="0" max="5" min="5" style="3" width="13.13"/>
    <col collapsed="false" customWidth="true" hidden="false" outlineLevel="0" max="6" min="6" style="3" width="8.28"/>
    <col collapsed="false" customWidth="true" hidden="false" outlineLevel="0" max="7" min="7" style="4" width="4.13"/>
    <col collapsed="false" customWidth="true" hidden="false" outlineLevel="0" max="8" min="8" style="84" width="17.13"/>
    <col collapsed="false" customWidth="true" hidden="false" outlineLevel="0" max="9" min="9" style="4" width="11.85"/>
    <col collapsed="false" customWidth="true" hidden="false" outlineLevel="0" max="10" min="10" style="4" width="16.7"/>
    <col collapsed="false" customWidth="true" hidden="false" outlineLevel="0" max="11" min="11" style="4" width="4.28"/>
    <col collapsed="false" customWidth="true" hidden="false" outlineLevel="0" max="12" min="12" style="52" width="17.56"/>
    <col collapsed="false" customWidth="true" hidden="false" outlineLevel="0" max="13" min="13" style="3" width="15.99"/>
    <col collapsed="false" customWidth="true" hidden="false" outlineLevel="0" max="14" min="14" style="3" width="15.13"/>
    <col collapsed="false" customWidth="true" hidden="false" outlineLevel="0" max="15" min="15" style="3" width="11.42"/>
    <col collapsed="false" customWidth="true" hidden="false" outlineLevel="0" max="16" min="16" style="85" width="11.42"/>
    <col collapsed="false" customWidth="true" hidden="false" outlineLevel="0" max="243" min="17" style="3" width="11.42"/>
    <col collapsed="false" customWidth="false" hidden="false" outlineLevel="0" max="249" min="244" style="3" width="10.13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6"/>
      <c r="C1" s="7"/>
      <c r="E1" s="9"/>
      <c r="F1" s="8"/>
      <c r="G1" s="8"/>
      <c r="H1" s="86"/>
      <c r="I1" s="9"/>
      <c r="J1" s="9"/>
      <c r="K1" s="9"/>
      <c r="L1" s="53"/>
    </row>
    <row r="2" customFormat="false" ht="30" hidden="false" customHeight="true" outlineLevel="0" collapsed="false">
      <c r="B2" s="6"/>
      <c r="C2" s="7"/>
      <c r="D2" s="87"/>
      <c r="E2" s="9"/>
      <c r="F2" s="8"/>
      <c r="G2" s="8"/>
      <c r="H2" s="86"/>
      <c r="I2" s="9"/>
      <c r="J2" s="9"/>
      <c r="K2" s="9"/>
      <c r="L2" s="53"/>
    </row>
    <row r="3" customFormat="false" ht="30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0" hidden="false" customHeight="true" outlineLevel="0" collapsed="false">
      <c r="B5" s="6"/>
      <c r="C5" s="7"/>
      <c r="D5" s="87"/>
      <c r="E5" s="8"/>
      <c r="F5" s="8"/>
      <c r="G5" s="8"/>
      <c r="H5" s="12" t="str">
        <f aca="false">+'0. Cuadro Resumen TOT'!J5</f>
        <v>Código: FIMM-005-GEP-RUB-001_2</v>
      </c>
      <c r="I5" s="12"/>
      <c r="J5" s="12"/>
      <c r="K5" s="12"/>
      <c r="L5" s="12"/>
    </row>
    <row r="6" customFormat="false" ht="30" hidden="false" customHeight="true" outlineLevel="0" collapsed="false">
      <c r="B6" s="6"/>
      <c r="C6" s="7"/>
      <c r="D6" s="87"/>
      <c r="E6" s="13"/>
      <c r="F6" s="14"/>
      <c r="G6" s="8"/>
      <c r="H6" s="86"/>
      <c r="I6" s="9"/>
      <c r="J6" s="9"/>
      <c r="K6" s="9"/>
      <c r="L6" s="53"/>
    </row>
    <row r="7" customFormat="false" ht="30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B8" s="6"/>
      <c r="C8" s="7"/>
      <c r="D8" s="87"/>
      <c r="E8" s="13"/>
      <c r="F8" s="14"/>
      <c r="G8" s="8"/>
      <c r="H8" s="86"/>
      <c r="I8" s="9"/>
      <c r="J8" s="9"/>
      <c r="K8" s="9"/>
      <c r="L8" s="53"/>
    </row>
    <row r="9" customFormat="false" ht="30" hidden="false" customHeight="true" outlineLevel="0" collapsed="false">
      <c r="B9" s="6"/>
      <c r="C9" s="6"/>
      <c r="D9" s="6"/>
      <c r="E9" s="6"/>
      <c r="F9" s="6"/>
      <c r="G9" s="6"/>
      <c r="H9" s="88"/>
      <c r="I9" s="6"/>
      <c r="J9" s="6"/>
      <c r="K9" s="6"/>
      <c r="L9" s="6"/>
    </row>
    <row r="10" s="3" customFormat="true" ht="30" hidden="false" customHeight="true" outlineLevel="0" collapsed="false">
      <c r="B10" s="56" t="s">
        <v>48</v>
      </c>
      <c r="C10" s="56" t="s">
        <v>49</v>
      </c>
      <c r="D10" s="56"/>
      <c r="E10" s="56"/>
      <c r="F10" s="56"/>
      <c r="G10" s="56"/>
      <c r="H10" s="56"/>
      <c r="I10" s="56"/>
      <c r="J10" s="56"/>
      <c r="K10" s="56"/>
      <c r="L10" s="56"/>
      <c r="P10" s="85"/>
    </row>
    <row r="11" customFormat="false" ht="30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</row>
    <row r="12" customFormat="false" ht="30" hidden="false" customHeight="true" outlineLevel="0" collapsed="false">
      <c r="B12" s="94" t="s">
        <v>50</v>
      </c>
      <c r="C12" s="63" t="s">
        <v>51</v>
      </c>
      <c r="D12" s="95" t="n">
        <v>17188</v>
      </c>
      <c r="E12" s="96" t="s">
        <v>52</v>
      </c>
      <c r="F12" s="97" t="n">
        <v>0</v>
      </c>
      <c r="G12" s="98" t="s">
        <v>14</v>
      </c>
      <c r="H12" s="96" t="n">
        <v>0</v>
      </c>
      <c r="I12" s="99" t="s">
        <v>14</v>
      </c>
      <c r="J12" s="96" t="n">
        <f aca="false">+L12*F12</f>
        <v>0</v>
      </c>
      <c r="K12" s="99" t="s">
        <v>14</v>
      </c>
      <c r="L12" s="96" t="n">
        <f aca="false">+D12*H12</f>
        <v>0</v>
      </c>
      <c r="N12" s="85"/>
      <c r="O12" s="85"/>
    </row>
    <row r="13" customFormat="false" ht="30" hidden="false" customHeight="true" outlineLevel="0" collapsed="false">
      <c r="B13" s="94" t="s">
        <v>53</v>
      </c>
      <c r="C13" s="63" t="s">
        <v>54</v>
      </c>
      <c r="D13" s="95" t="n">
        <v>13386</v>
      </c>
      <c r="E13" s="96" t="s">
        <v>52</v>
      </c>
      <c r="F13" s="97" t="n">
        <v>0</v>
      </c>
      <c r="G13" s="98" t="s">
        <v>55</v>
      </c>
      <c r="H13" s="96" t="n">
        <v>0</v>
      </c>
      <c r="I13" s="99" t="s">
        <v>55</v>
      </c>
      <c r="J13" s="96" t="n">
        <f aca="false">+L13*F13</f>
        <v>0</v>
      </c>
      <c r="K13" s="99" t="s">
        <v>55</v>
      </c>
      <c r="L13" s="96" t="n">
        <f aca="false">+D13*H13</f>
        <v>0</v>
      </c>
      <c r="N13" s="85"/>
      <c r="O13" s="85"/>
    </row>
    <row r="14" customFormat="false" ht="30" hidden="false" customHeight="true" outlineLevel="0" collapsed="false">
      <c r="B14" s="94" t="s">
        <v>56</v>
      </c>
      <c r="C14" s="63" t="s">
        <v>57</v>
      </c>
      <c r="D14" s="95" t="n">
        <v>2847</v>
      </c>
      <c r="E14" s="96" t="s">
        <v>52</v>
      </c>
      <c r="F14" s="97" t="n">
        <v>0</v>
      </c>
      <c r="G14" s="98" t="s">
        <v>14</v>
      </c>
      <c r="H14" s="96" t="n">
        <v>0</v>
      </c>
      <c r="I14" s="99" t="s">
        <v>14</v>
      </c>
      <c r="J14" s="96" t="n">
        <f aca="false">+L14*F14</f>
        <v>0</v>
      </c>
      <c r="K14" s="99" t="s">
        <v>14</v>
      </c>
      <c r="L14" s="96" t="n">
        <f aca="false">+D14*H14</f>
        <v>0</v>
      </c>
      <c r="N14" s="85"/>
      <c r="O14" s="85"/>
    </row>
    <row r="15" customFormat="false" ht="30" hidden="false" customHeight="true" outlineLevel="0" collapsed="false">
      <c r="B15" s="94" t="s">
        <v>58</v>
      </c>
      <c r="C15" s="63" t="s">
        <v>59</v>
      </c>
      <c r="D15" s="95" t="n">
        <v>323</v>
      </c>
      <c r="E15" s="96" t="s">
        <v>52</v>
      </c>
      <c r="F15" s="97" t="n">
        <v>0</v>
      </c>
      <c r="G15" s="98" t="s">
        <v>55</v>
      </c>
      <c r="H15" s="96" t="n">
        <v>0</v>
      </c>
      <c r="I15" s="99" t="s">
        <v>55</v>
      </c>
      <c r="J15" s="96" t="n">
        <f aca="false">+L15*F15</f>
        <v>0</v>
      </c>
      <c r="K15" s="99" t="s">
        <v>55</v>
      </c>
      <c r="L15" s="96" t="n">
        <f aca="false">+D15*H15</f>
        <v>0</v>
      </c>
      <c r="N15" s="85"/>
      <c r="O15" s="85"/>
    </row>
    <row r="16" customFormat="false" ht="30" hidden="false" customHeight="true" outlineLevel="0" collapsed="false">
      <c r="B16" s="94" t="s">
        <v>60</v>
      </c>
      <c r="C16" s="63" t="s">
        <v>61</v>
      </c>
      <c r="D16" s="95" t="n">
        <v>335</v>
      </c>
      <c r="E16" s="96" t="s">
        <v>52</v>
      </c>
      <c r="F16" s="97" t="n">
        <v>0</v>
      </c>
      <c r="G16" s="98" t="s">
        <v>55</v>
      </c>
      <c r="H16" s="96" t="n">
        <v>0</v>
      </c>
      <c r="I16" s="98" t="s">
        <v>55</v>
      </c>
      <c r="J16" s="96" t="n">
        <f aca="false">+L16*F16</f>
        <v>0</v>
      </c>
      <c r="K16" s="98" t="s">
        <v>55</v>
      </c>
      <c r="L16" s="96" t="n">
        <f aca="false">+D16*H16</f>
        <v>0</v>
      </c>
      <c r="N16" s="85"/>
      <c r="O16" s="85"/>
    </row>
    <row r="17" customFormat="false" ht="30" hidden="false" customHeight="true" outlineLevel="0" collapsed="false">
      <c r="B17" s="94" t="s">
        <v>62</v>
      </c>
      <c r="C17" s="63" t="s">
        <v>63</v>
      </c>
      <c r="D17" s="95" t="n">
        <v>7552</v>
      </c>
      <c r="E17" s="100" t="s">
        <v>64</v>
      </c>
      <c r="F17" s="97" t="n">
        <v>0</v>
      </c>
      <c r="G17" s="98" t="s">
        <v>14</v>
      </c>
      <c r="H17" s="96" t="n">
        <v>0</v>
      </c>
      <c r="I17" s="98" t="s">
        <v>14</v>
      </c>
      <c r="J17" s="96" t="n">
        <f aca="false">+L17*F17</f>
        <v>0</v>
      </c>
      <c r="K17" s="98" t="s">
        <v>14</v>
      </c>
      <c r="L17" s="96" t="n">
        <f aca="false">+D17*H17</f>
        <v>0</v>
      </c>
      <c r="N17" s="85"/>
      <c r="O17" s="85"/>
    </row>
    <row r="18" customFormat="false" ht="30" hidden="false" customHeight="true" outlineLevel="0" collapsed="false">
      <c r="B18" s="94" t="s">
        <v>65</v>
      </c>
      <c r="C18" s="63" t="s">
        <v>66</v>
      </c>
      <c r="D18" s="95" t="n">
        <v>40482</v>
      </c>
      <c r="E18" s="100" t="s">
        <v>52</v>
      </c>
      <c r="F18" s="97" t="n">
        <v>0</v>
      </c>
      <c r="G18" s="98" t="s">
        <v>14</v>
      </c>
      <c r="H18" s="96" t="n">
        <v>0</v>
      </c>
      <c r="I18" s="98" t="s">
        <v>14</v>
      </c>
      <c r="J18" s="96" t="n">
        <f aca="false">+L18*F18</f>
        <v>0</v>
      </c>
      <c r="K18" s="98" t="s">
        <v>14</v>
      </c>
      <c r="L18" s="96" t="n">
        <f aca="false">+D18*H18</f>
        <v>0</v>
      </c>
      <c r="N18" s="85"/>
      <c r="O18" s="85"/>
    </row>
    <row r="19" customFormat="false" ht="30" hidden="false" customHeight="true" outlineLevel="0" collapsed="false">
      <c r="B19" s="94" t="s">
        <v>67</v>
      </c>
      <c r="C19" s="63" t="s">
        <v>68</v>
      </c>
      <c r="D19" s="95" t="n">
        <v>1419</v>
      </c>
      <c r="E19" s="96" t="s">
        <v>64</v>
      </c>
      <c r="F19" s="97" t="n">
        <v>0</v>
      </c>
      <c r="G19" s="98" t="s">
        <v>14</v>
      </c>
      <c r="H19" s="96" t="n">
        <v>0</v>
      </c>
      <c r="I19" s="98" t="s">
        <v>14</v>
      </c>
      <c r="J19" s="96" t="n">
        <f aca="false">+L19*F19</f>
        <v>0</v>
      </c>
      <c r="K19" s="98" t="s">
        <v>14</v>
      </c>
      <c r="L19" s="96" t="n">
        <f aca="false">+D19*H19</f>
        <v>0</v>
      </c>
      <c r="N19" s="85"/>
      <c r="O19" s="85"/>
    </row>
    <row r="20" customFormat="false" ht="30" hidden="false" customHeight="true" outlineLevel="0" collapsed="false">
      <c r="B20" s="94" t="s">
        <v>69</v>
      </c>
      <c r="C20" s="63" t="s">
        <v>70</v>
      </c>
      <c r="D20" s="95" t="n">
        <v>1419</v>
      </c>
      <c r="E20" s="96" t="s">
        <v>64</v>
      </c>
      <c r="F20" s="97" t="n">
        <v>0</v>
      </c>
      <c r="G20" s="98" t="s">
        <v>55</v>
      </c>
      <c r="H20" s="96" t="n">
        <v>0</v>
      </c>
      <c r="I20" s="98" t="s">
        <v>55</v>
      </c>
      <c r="J20" s="96" t="n">
        <f aca="false">+L20*F20</f>
        <v>0</v>
      </c>
      <c r="K20" s="98" t="s">
        <v>55</v>
      </c>
      <c r="L20" s="96" t="n">
        <f aca="false">+D20*H20</f>
        <v>0</v>
      </c>
      <c r="N20" s="85"/>
      <c r="O20" s="85"/>
    </row>
    <row r="21" customFormat="false" ht="30" hidden="false" customHeight="true" outlineLevel="0" collapsed="false">
      <c r="B21" s="94" t="s">
        <v>71</v>
      </c>
      <c r="C21" s="63" t="s">
        <v>72</v>
      </c>
      <c r="D21" s="95" t="n">
        <v>20863</v>
      </c>
      <c r="E21" s="96" t="s">
        <v>64</v>
      </c>
      <c r="F21" s="97" t="n">
        <v>0</v>
      </c>
      <c r="G21" s="98" t="s">
        <v>14</v>
      </c>
      <c r="H21" s="96" t="n">
        <v>0</v>
      </c>
      <c r="I21" s="98" t="s">
        <v>14</v>
      </c>
      <c r="J21" s="96" t="n">
        <f aca="false">+L21*F21</f>
        <v>0</v>
      </c>
      <c r="K21" s="98" t="s">
        <v>14</v>
      </c>
      <c r="L21" s="96" t="n">
        <f aca="false">+D21*H21</f>
        <v>0</v>
      </c>
      <c r="N21" s="85"/>
      <c r="O21" s="85"/>
    </row>
    <row r="22" customFormat="false" ht="30" hidden="false" customHeight="true" outlineLevel="0" collapsed="false">
      <c r="B22" s="94" t="s">
        <v>73</v>
      </c>
      <c r="C22" s="63" t="s">
        <v>74</v>
      </c>
      <c r="D22" s="95" t="n">
        <v>3592</v>
      </c>
      <c r="E22" s="96" t="s">
        <v>64</v>
      </c>
      <c r="F22" s="97" t="n">
        <v>0</v>
      </c>
      <c r="G22" s="98" t="s">
        <v>55</v>
      </c>
      <c r="H22" s="96" t="n">
        <v>0</v>
      </c>
      <c r="I22" s="98" t="s">
        <v>55</v>
      </c>
      <c r="J22" s="96" t="n">
        <f aca="false">+L22*F22</f>
        <v>0</v>
      </c>
      <c r="K22" s="98" t="s">
        <v>55</v>
      </c>
      <c r="L22" s="96" t="n">
        <f aca="false">+D22*H22</f>
        <v>0</v>
      </c>
      <c r="N22" s="85"/>
      <c r="O22" s="85"/>
    </row>
    <row r="23" customFormat="false" ht="30" hidden="false" customHeight="true" outlineLevel="0" collapsed="false">
      <c r="B23" s="94" t="s">
        <v>75</v>
      </c>
      <c r="C23" s="63" t="s">
        <v>76</v>
      </c>
      <c r="D23" s="95" t="n">
        <v>2200</v>
      </c>
      <c r="E23" s="96" t="s">
        <v>64</v>
      </c>
      <c r="F23" s="97" t="n">
        <v>0</v>
      </c>
      <c r="G23" s="98" t="s">
        <v>55</v>
      </c>
      <c r="H23" s="96" t="n">
        <v>0</v>
      </c>
      <c r="I23" s="99" t="s">
        <v>14</v>
      </c>
      <c r="J23" s="96" t="n">
        <f aca="false">+L23*F23</f>
        <v>0</v>
      </c>
      <c r="K23" s="99" t="s">
        <v>14</v>
      </c>
      <c r="L23" s="96" t="n">
        <f aca="false">+D23*H23</f>
        <v>0</v>
      </c>
      <c r="N23" s="85"/>
      <c r="O23" s="85"/>
    </row>
    <row r="24" customFormat="false" ht="30" hidden="false" customHeight="true" outlineLevel="0" collapsed="false">
      <c r="B24" s="94" t="s">
        <v>77</v>
      </c>
      <c r="C24" s="63" t="s">
        <v>78</v>
      </c>
      <c r="D24" s="95" t="n">
        <v>722</v>
      </c>
      <c r="E24" s="96" t="s">
        <v>79</v>
      </c>
      <c r="F24" s="97" t="n">
        <v>0</v>
      </c>
      <c r="G24" s="98" t="s">
        <v>55</v>
      </c>
      <c r="H24" s="96" t="n">
        <v>0</v>
      </c>
      <c r="I24" s="99" t="s">
        <v>14</v>
      </c>
      <c r="J24" s="96" t="n">
        <f aca="false">+L24*F24</f>
        <v>0</v>
      </c>
      <c r="K24" s="99" t="s">
        <v>14</v>
      </c>
      <c r="L24" s="96" t="n">
        <f aca="false">+D24*H24</f>
        <v>0</v>
      </c>
      <c r="N24" s="85"/>
      <c r="O24" s="85"/>
    </row>
    <row r="25" customFormat="false" ht="30" hidden="false" customHeight="true" outlineLevel="0" collapsed="false">
      <c r="B25" s="94" t="s">
        <v>80</v>
      </c>
      <c r="C25" s="63" t="s">
        <v>81</v>
      </c>
      <c r="D25" s="95" t="n">
        <v>6281</v>
      </c>
      <c r="E25" s="96" t="s">
        <v>52</v>
      </c>
      <c r="F25" s="97" t="n">
        <v>0</v>
      </c>
      <c r="G25" s="98" t="s">
        <v>55</v>
      </c>
      <c r="H25" s="96" t="n">
        <v>0</v>
      </c>
      <c r="I25" s="99" t="s">
        <v>14</v>
      </c>
      <c r="J25" s="96" t="n">
        <f aca="false">+L25*F25</f>
        <v>0</v>
      </c>
      <c r="K25" s="99" t="s">
        <v>14</v>
      </c>
      <c r="L25" s="96" t="n">
        <f aca="false">+D25*H25</f>
        <v>0</v>
      </c>
      <c r="N25" s="85"/>
      <c r="O25" s="85"/>
    </row>
    <row r="26" customFormat="false" ht="30" hidden="false" customHeight="true" outlineLevel="0" collapsed="false">
      <c r="B26" s="94" t="s">
        <v>82</v>
      </c>
      <c r="C26" s="63" t="s">
        <v>83</v>
      </c>
      <c r="D26" s="95" t="n">
        <v>1.74</v>
      </c>
      <c r="E26" s="96" t="s">
        <v>64</v>
      </c>
      <c r="F26" s="97" t="n">
        <v>0</v>
      </c>
      <c r="G26" s="98" t="s">
        <v>55</v>
      </c>
      <c r="H26" s="96" t="n">
        <v>0</v>
      </c>
      <c r="I26" s="99" t="s">
        <v>14</v>
      </c>
      <c r="J26" s="96" t="n">
        <f aca="false">+L26*F26</f>
        <v>0</v>
      </c>
      <c r="K26" s="99" t="s">
        <v>14</v>
      </c>
      <c r="L26" s="96" t="n">
        <f aca="false">+D26*H26</f>
        <v>0</v>
      </c>
      <c r="N26" s="85"/>
      <c r="O26" s="85"/>
    </row>
    <row r="27" customFormat="false" ht="30" hidden="false" customHeight="true" outlineLevel="0" collapsed="false">
      <c r="B27" s="94" t="s">
        <v>84</v>
      </c>
      <c r="C27" s="63" t="s">
        <v>85</v>
      </c>
      <c r="D27" s="95" t="n">
        <v>17.3</v>
      </c>
      <c r="E27" s="96" t="s">
        <v>79</v>
      </c>
      <c r="F27" s="97" t="n">
        <v>0</v>
      </c>
      <c r="G27" s="98" t="s">
        <v>55</v>
      </c>
      <c r="H27" s="96" t="n">
        <v>0</v>
      </c>
      <c r="I27" s="99" t="s">
        <v>14</v>
      </c>
      <c r="J27" s="96" t="n">
        <f aca="false">+L27*F27</f>
        <v>0</v>
      </c>
      <c r="K27" s="99" t="s">
        <v>14</v>
      </c>
      <c r="L27" s="96" t="n">
        <f aca="false">+D27*H27</f>
        <v>0</v>
      </c>
      <c r="N27" s="85"/>
      <c r="O27" s="85"/>
    </row>
    <row r="28" customFormat="false" ht="30" hidden="false" customHeight="true" outlineLevel="0" collapsed="false">
      <c r="B28" s="94" t="s">
        <v>86</v>
      </c>
      <c r="C28" s="63" t="s">
        <v>87</v>
      </c>
      <c r="D28" s="95" t="n">
        <v>185</v>
      </c>
      <c r="E28" s="96" t="s">
        <v>52</v>
      </c>
      <c r="F28" s="97" t="n">
        <v>0</v>
      </c>
      <c r="G28" s="98" t="s">
        <v>55</v>
      </c>
      <c r="H28" s="96" t="n">
        <v>0</v>
      </c>
      <c r="I28" s="99" t="s">
        <v>14</v>
      </c>
      <c r="J28" s="96" t="n">
        <f aca="false">+L28*F28</f>
        <v>0</v>
      </c>
      <c r="K28" s="99" t="s">
        <v>14</v>
      </c>
      <c r="L28" s="96" t="n">
        <f aca="false">+D28*H28</f>
        <v>0</v>
      </c>
      <c r="N28" s="85"/>
      <c r="O28" s="85"/>
    </row>
    <row r="29" customFormat="false" ht="30" hidden="false" customHeight="true" outlineLevel="0" collapsed="false">
      <c r="B29" s="94" t="s">
        <v>88</v>
      </c>
      <c r="C29" s="63" t="s">
        <v>89</v>
      </c>
      <c r="D29" s="95" t="n">
        <v>10</v>
      </c>
      <c r="E29" s="96" t="s">
        <v>79</v>
      </c>
      <c r="F29" s="97" t="n">
        <v>0</v>
      </c>
      <c r="G29" s="98" t="s">
        <v>55</v>
      </c>
      <c r="H29" s="96" t="n">
        <v>0</v>
      </c>
      <c r="I29" s="99" t="s">
        <v>14</v>
      </c>
      <c r="J29" s="96" t="n">
        <f aca="false">+L29*F29</f>
        <v>0</v>
      </c>
      <c r="K29" s="99" t="s">
        <v>14</v>
      </c>
      <c r="L29" s="96" t="n">
        <f aca="false">+D29*H29</f>
        <v>0</v>
      </c>
      <c r="N29" s="85"/>
      <c r="O29" s="85"/>
    </row>
    <row r="30" customFormat="false" ht="30" hidden="false" customHeight="true" outlineLevel="0" collapsed="false">
      <c r="B30" s="94" t="s">
        <v>90</v>
      </c>
      <c r="C30" s="63" t="s">
        <v>91</v>
      </c>
      <c r="D30" s="95" t="n">
        <v>44.5</v>
      </c>
      <c r="E30" s="96" t="s">
        <v>79</v>
      </c>
      <c r="F30" s="97" t="n">
        <v>0</v>
      </c>
      <c r="G30" s="98" t="s">
        <v>55</v>
      </c>
      <c r="H30" s="96" t="n">
        <v>0</v>
      </c>
      <c r="I30" s="99" t="s">
        <v>14</v>
      </c>
      <c r="J30" s="96" t="n">
        <f aca="false">+L30*F30</f>
        <v>0</v>
      </c>
      <c r="K30" s="99" t="s">
        <v>14</v>
      </c>
      <c r="L30" s="96" t="n">
        <f aca="false">+D30*H30</f>
        <v>0</v>
      </c>
      <c r="N30" s="85"/>
      <c r="O30" s="85"/>
    </row>
    <row r="31" customFormat="false" ht="30" hidden="false" customHeight="true" outlineLevel="0" collapsed="false">
      <c r="B31" s="94" t="s">
        <v>92</v>
      </c>
      <c r="C31" s="63" t="s">
        <v>93</v>
      </c>
      <c r="D31" s="95" t="n">
        <v>22772</v>
      </c>
      <c r="E31" s="96" t="s">
        <v>52</v>
      </c>
      <c r="F31" s="97" t="n">
        <v>0</v>
      </c>
      <c r="G31" s="98" t="s">
        <v>55</v>
      </c>
      <c r="H31" s="96" t="n">
        <v>0</v>
      </c>
      <c r="I31" s="99" t="s">
        <v>14</v>
      </c>
      <c r="J31" s="96" t="n">
        <f aca="false">+L31*F31</f>
        <v>0</v>
      </c>
      <c r="K31" s="99" t="s">
        <v>14</v>
      </c>
      <c r="L31" s="96" t="n">
        <f aca="false">+D31*H31</f>
        <v>0</v>
      </c>
      <c r="N31" s="85"/>
      <c r="O31" s="85"/>
    </row>
    <row r="32" customFormat="false" ht="30" hidden="false" customHeight="true" outlineLevel="0" collapsed="false">
      <c r="B32" s="94" t="s">
        <v>94</v>
      </c>
      <c r="C32" s="63" t="s">
        <v>95</v>
      </c>
      <c r="D32" s="95" t="n">
        <v>5173</v>
      </c>
      <c r="E32" s="96" t="s">
        <v>52</v>
      </c>
      <c r="F32" s="97" t="n">
        <v>0</v>
      </c>
      <c r="G32" s="98" t="s">
        <v>55</v>
      </c>
      <c r="H32" s="96" t="n">
        <v>0</v>
      </c>
      <c r="I32" s="99" t="s">
        <v>14</v>
      </c>
      <c r="J32" s="96" t="n">
        <f aca="false">+L32*F32</f>
        <v>0</v>
      </c>
      <c r="K32" s="99" t="s">
        <v>14</v>
      </c>
      <c r="L32" s="96" t="n">
        <f aca="false">+D32*H32</f>
        <v>0</v>
      </c>
      <c r="N32" s="85"/>
      <c r="O32" s="85"/>
    </row>
    <row r="33" customFormat="false" ht="30" hidden="false" customHeight="true" outlineLevel="0" collapsed="false">
      <c r="B33" s="94" t="s">
        <v>96</v>
      </c>
      <c r="C33" s="63" t="s">
        <v>97</v>
      </c>
      <c r="D33" s="95" t="n">
        <v>5173</v>
      </c>
      <c r="E33" s="96" t="s">
        <v>52</v>
      </c>
      <c r="F33" s="97" t="n">
        <v>0</v>
      </c>
      <c r="G33" s="98" t="s">
        <v>55</v>
      </c>
      <c r="H33" s="96" t="n">
        <v>0</v>
      </c>
      <c r="I33" s="99" t="s">
        <v>14</v>
      </c>
      <c r="J33" s="96" t="n">
        <f aca="false">+L33*F33</f>
        <v>0</v>
      </c>
      <c r="K33" s="99" t="s">
        <v>14</v>
      </c>
      <c r="L33" s="96" t="n">
        <f aca="false">+D33*H33</f>
        <v>0</v>
      </c>
      <c r="N33" s="85"/>
      <c r="O33" s="85"/>
    </row>
    <row r="34" customFormat="false" ht="30" hidden="false" customHeight="true" outlineLevel="0" collapsed="false">
      <c r="B34" s="94" t="s">
        <v>98</v>
      </c>
      <c r="C34" s="63" t="s">
        <v>99</v>
      </c>
      <c r="D34" s="95" t="n">
        <v>6</v>
      </c>
      <c r="E34" s="96" t="s">
        <v>100</v>
      </c>
      <c r="F34" s="97" t="n">
        <v>0</v>
      </c>
      <c r="G34" s="98" t="s">
        <v>55</v>
      </c>
      <c r="H34" s="96" t="n">
        <v>0</v>
      </c>
      <c r="I34" s="99" t="s">
        <v>14</v>
      </c>
      <c r="J34" s="96" t="n">
        <f aca="false">+L34*F34</f>
        <v>0</v>
      </c>
      <c r="K34" s="99" t="s">
        <v>14</v>
      </c>
      <c r="L34" s="96" t="n">
        <f aca="false">+D34*H34</f>
        <v>0</v>
      </c>
      <c r="N34" s="85"/>
      <c r="O34" s="85"/>
    </row>
    <row r="35" customFormat="false" ht="30" hidden="false" customHeight="true" outlineLevel="0" collapsed="false">
      <c r="B35" s="94" t="s">
        <v>101</v>
      </c>
      <c r="C35" s="63" t="s">
        <v>102</v>
      </c>
      <c r="D35" s="95" t="n">
        <v>4</v>
      </c>
      <c r="E35" s="96" t="s">
        <v>79</v>
      </c>
      <c r="F35" s="97" t="n">
        <v>0</v>
      </c>
      <c r="G35" s="98" t="s">
        <v>14</v>
      </c>
      <c r="H35" s="96" t="n">
        <v>0</v>
      </c>
      <c r="I35" s="99" t="s">
        <v>14</v>
      </c>
      <c r="J35" s="96" t="n">
        <f aca="false">+L35*F35</f>
        <v>0</v>
      </c>
      <c r="K35" s="99" t="s">
        <v>14</v>
      </c>
      <c r="L35" s="96" t="n">
        <f aca="false">+D35*H35</f>
        <v>0</v>
      </c>
      <c r="N35" s="85"/>
      <c r="O35" s="85"/>
    </row>
    <row r="36" customFormat="false" ht="30" hidden="false" customHeight="true" outlineLevel="0" collapsed="false">
      <c r="B36" s="94" t="s">
        <v>103</v>
      </c>
      <c r="C36" s="63" t="s">
        <v>104</v>
      </c>
      <c r="D36" s="95" t="n">
        <v>76</v>
      </c>
      <c r="E36" s="96" t="s">
        <v>79</v>
      </c>
      <c r="F36" s="97" t="n">
        <v>0</v>
      </c>
      <c r="G36" s="98" t="s">
        <v>14</v>
      </c>
      <c r="H36" s="96" t="n">
        <v>0</v>
      </c>
      <c r="I36" s="99" t="s">
        <v>14</v>
      </c>
      <c r="J36" s="96" t="n">
        <f aca="false">+L36*F36</f>
        <v>0</v>
      </c>
      <c r="K36" s="99" t="s">
        <v>14</v>
      </c>
      <c r="L36" s="96" t="n">
        <f aca="false">+D36*H36</f>
        <v>0</v>
      </c>
      <c r="N36" s="85"/>
      <c r="O36" s="85"/>
    </row>
    <row r="37" customFormat="false" ht="30" hidden="false" customHeight="true" outlineLevel="0" collapsed="false">
      <c r="B37" s="94" t="s">
        <v>105</v>
      </c>
      <c r="C37" s="63" t="s">
        <v>106</v>
      </c>
      <c r="D37" s="95" t="n">
        <v>216</v>
      </c>
      <c r="E37" s="96" t="s">
        <v>79</v>
      </c>
      <c r="F37" s="97" t="n">
        <v>0</v>
      </c>
      <c r="G37" s="98" t="s">
        <v>14</v>
      </c>
      <c r="H37" s="96" t="n">
        <v>0</v>
      </c>
      <c r="I37" s="99" t="s">
        <v>14</v>
      </c>
      <c r="J37" s="96" t="n">
        <f aca="false">+L37*F37</f>
        <v>0</v>
      </c>
      <c r="K37" s="99" t="s">
        <v>14</v>
      </c>
      <c r="L37" s="96" t="n">
        <f aca="false">+D37*H37</f>
        <v>0</v>
      </c>
      <c r="N37" s="85"/>
      <c r="O37" s="85"/>
    </row>
    <row r="38" customFormat="false" ht="30" hidden="false" customHeight="true" outlineLevel="0" collapsed="false">
      <c r="B38" s="94" t="s">
        <v>107</v>
      </c>
      <c r="C38" s="63" t="s">
        <v>108</v>
      </c>
      <c r="D38" s="95" t="n">
        <v>169</v>
      </c>
      <c r="E38" s="96" t="s">
        <v>79</v>
      </c>
      <c r="F38" s="97" t="n">
        <v>0</v>
      </c>
      <c r="G38" s="98" t="s">
        <v>14</v>
      </c>
      <c r="H38" s="96" t="n">
        <v>0</v>
      </c>
      <c r="I38" s="99" t="s">
        <v>14</v>
      </c>
      <c r="J38" s="96" t="n">
        <f aca="false">+L38*F38</f>
        <v>0</v>
      </c>
      <c r="K38" s="99" t="s">
        <v>14</v>
      </c>
      <c r="L38" s="96" t="n">
        <f aca="false">+D38*H38</f>
        <v>0</v>
      </c>
      <c r="N38" s="85"/>
      <c r="O38" s="85"/>
    </row>
    <row r="39" customFormat="false" ht="30" hidden="false" customHeight="true" outlineLevel="0" collapsed="false">
      <c r="B39" s="94" t="s">
        <v>109</v>
      </c>
      <c r="C39" s="63" t="s">
        <v>110</v>
      </c>
      <c r="D39" s="95" t="n">
        <v>34</v>
      </c>
      <c r="E39" s="96" t="s">
        <v>79</v>
      </c>
      <c r="F39" s="97" t="n">
        <v>0</v>
      </c>
      <c r="G39" s="98" t="s">
        <v>14</v>
      </c>
      <c r="H39" s="96" t="n">
        <v>0</v>
      </c>
      <c r="I39" s="99" t="s">
        <v>14</v>
      </c>
      <c r="J39" s="96" t="n">
        <f aca="false">+L39*F39</f>
        <v>0</v>
      </c>
      <c r="K39" s="99" t="s">
        <v>14</v>
      </c>
      <c r="L39" s="96" t="n">
        <f aca="false">+D39*H39</f>
        <v>0</v>
      </c>
      <c r="N39" s="85"/>
      <c r="O39" s="85"/>
    </row>
    <row r="40" customFormat="false" ht="30" hidden="false" customHeight="true" outlineLevel="0" collapsed="false">
      <c r="B40" s="94" t="s">
        <v>111</v>
      </c>
      <c r="C40" s="63" t="s">
        <v>112</v>
      </c>
      <c r="D40" s="95" t="n">
        <v>33.81</v>
      </c>
      <c r="E40" s="96" t="s">
        <v>64</v>
      </c>
      <c r="F40" s="97" t="n">
        <v>0</v>
      </c>
      <c r="G40" s="98" t="s">
        <v>14</v>
      </c>
      <c r="H40" s="96" t="n">
        <v>0</v>
      </c>
      <c r="I40" s="99" t="s">
        <v>14</v>
      </c>
      <c r="J40" s="96" t="n">
        <f aca="false">+L40*F40</f>
        <v>0</v>
      </c>
      <c r="K40" s="99" t="s">
        <v>14</v>
      </c>
      <c r="L40" s="96" t="n">
        <f aca="false">+D40*H40</f>
        <v>0</v>
      </c>
      <c r="N40" s="85"/>
      <c r="O40" s="85"/>
    </row>
    <row r="41" customFormat="false" ht="30" hidden="false" customHeight="true" outlineLevel="0" collapsed="false">
      <c r="B41" s="94" t="s">
        <v>113</v>
      </c>
      <c r="C41" s="63" t="s">
        <v>114</v>
      </c>
      <c r="D41" s="95" t="n">
        <v>611.2</v>
      </c>
      <c r="E41" s="96" t="s">
        <v>79</v>
      </c>
      <c r="F41" s="97" t="n">
        <v>0</v>
      </c>
      <c r="G41" s="98" t="s">
        <v>14</v>
      </c>
      <c r="H41" s="96" t="n">
        <v>0</v>
      </c>
      <c r="I41" s="99" t="s">
        <v>14</v>
      </c>
      <c r="J41" s="96" t="n">
        <f aca="false">+L41*F41</f>
        <v>0</v>
      </c>
      <c r="K41" s="99" t="s">
        <v>14</v>
      </c>
      <c r="L41" s="96" t="n">
        <f aca="false">+D41*H41</f>
        <v>0</v>
      </c>
      <c r="N41" s="85"/>
      <c r="O41" s="85"/>
    </row>
    <row r="42" customFormat="false" ht="30" hidden="false" customHeight="true" outlineLevel="0" collapsed="false">
      <c r="B42" s="94" t="s">
        <v>115</v>
      </c>
      <c r="C42" s="63" t="s">
        <v>116</v>
      </c>
      <c r="D42" s="95" t="n">
        <v>581</v>
      </c>
      <c r="E42" s="96" t="s">
        <v>79</v>
      </c>
      <c r="F42" s="97" t="n">
        <v>0</v>
      </c>
      <c r="G42" s="98" t="s">
        <v>14</v>
      </c>
      <c r="H42" s="96" t="n">
        <v>0</v>
      </c>
      <c r="I42" s="99" t="s">
        <v>14</v>
      </c>
      <c r="J42" s="96" t="n">
        <f aca="false">+L42*F42</f>
        <v>0</v>
      </c>
      <c r="K42" s="99" t="s">
        <v>14</v>
      </c>
      <c r="L42" s="96" t="n">
        <f aca="false">+D42*H42</f>
        <v>0</v>
      </c>
      <c r="N42" s="85"/>
      <c r="O42" s="85"/>
    </row>
    <row r="43" customFormat="false" ht="30" hidden="false" customHeight="true" outlineLevel="0" collapsed="false">
      <c r="B43" s="94" t="s">
        <v>117</v>
      </c>
      <c r="C43" s="63" t="s">
        <v>118</v>
      </c>
      <c r="D43" s="95" t="n">
        <v>82</v>
      </c>
      <c r="E43" s="96" t="s">
        <v>79</v>
      </c>
      <c r="F43" s="97" t="n">
        <v>0</v>
      </c>
      <c r="G43" s="98" t="s">
        <v>14</v>
      </c>
      <c r="H43" s="96" t="n">
        <v>0</v>
      </c>
      <c r="I43" s="99" t="s">
        <v>14</v>
      </c>
      <c r="J43" s="96" t="n">
        <f aca="false">+L43*F43</f>
        <v>0</v>
      </c>
      <c r="K43" s="99" t="s">
        <v>14</v>
      </c>
      <c r="L43" s="96" t="n">
        <f aca="false">+D43*H43</f>
        <v>0</v>
      </c>
      <c r="N43" s="85"/>
      <c r="O43" s="85"/>
    </row>
    <row r="44" customFormat="false" ht="30" hidden="false" customHeight="true" outlineLevel="0" collapsed="false">
      <c r="B44" s="94" t="s">
        <v>119</v>
      </c>
      <c r="C44" s="63" t="s">
        <v>120</v>
      </c>
      <c r="D44" s="95" t="n">
        <v>187</v>
      </c>
      <c r="E44" s="96" t="s">
        <v>79</v>
      </c>
      <c r="F44" s="97" t="n">
        <v>0</v>
      </c>
      <c r="G44" s="98" t="s">
        <v>14</v>
      </c>
      <c r="H44" s="96" t="n">
        <v>0</v>
      </c>
      <c r="I44" s="99" t="s">
        <v>14</v>
      </c>
      <c r="J44" s="96" t="n">
        <f aca="false">+L44*F44</f>
        <v>0</v>
      </c>
      <c r="K44" s="99" t="s">
        <v>14</v>
      </c>
      <c r="L44" s="96" t="n">
        <f aca="false">+D44*H44</f>
        <v>0</v>
      </c>
      <c r="N44" s="85"/>
      <c r="O44" s="85"/>
    </row>
    <row r="45" customFormat="false" ht="30" hidden="false" customHeight="true" outlineLevel="0" collapsed="false">
      <c r="B45" s="94" t="s">
        <v>121</v>
      </c>
      <c r="C45" s="63" t="s">
        <v>122</v>
      </c>
      <c r="D45" s="95" t="n">
        <v>25</v>
      </c>
      <c r="E45" s="96" t="s">
        <v>100</v>
      </c>
      <c r="F45" s="97" t="n">
        <v>0</v>
      </c>
      <c r="G45" s="98" t="s">
        <v>14</v>
      </c>
      <c r="H45" s="96" t="n">
        <v>0</v>
      </c>
      <c r="I45" s="99" t="s">
        <v>14</v>
      </c>
      <c r="J45" s="96" t="n">
        <f aca="false">+L45*F45</f>
        <v>0</v>
      </c>
      <c r="K45" s="99" t="s">
        <v>14</v>
      </c>
      <c r="L45" s="96" t="n">
        <f aca="false">+D45*H45</f>
        <v>0</v>
      </c>
      <c r="N45" s="85"/>
      <c r="O45" s="85"/>
    </row>
    <row r="46" customFormat="false" ht="30" hidden="false" customHeight="true" outlineLevel="0" collapsed="false">
      <c r="B46" s="94" t="s">
        <v>123</v>
      </c>
      <c r="C46" s="63" t="s">
        <v>124</v>
      </c>
      <c r="D46" s="95" t="n">
        <v>281</v>
      </c>
      <c r="E46" s="96" t="s">
        <v>79</v>
      </c>
      <c r="F46" s="97" t="n">
        <v>0</v>
      </c>
      <c r="G46" s="98" t="s">
        <v>14</v>
      </c>
      <c r="H46" s="96" t="n">
        <v>0</v>
      </c>
      <c r="I46" s="99" t="s">
        <v>14</v>
      </c>
      <c r="J46" s="96" t="n">
        <f aca="false">+L46*F46</f>
        <v>0</v>
      </c>
      <c r="K46" s="99" t="s">
        <v>14</v>
      </c>
      <c r="L46" s="96" t="n">
        <f aca="false">+D46*H46</f>
        <v>0</v>
      </c>
      <c r="N46" s="85"/>
      <c r="O46" s="85"/>
    </row>
    <row r="47" customFormat="false" ht="30" hidden="false" customHeight="true" outlineLevel="0" collapsed="false">
      <c r="B47" s="94" t="s">
        <v>125</v>
      </c>
      <c r="C47" s="63" t="s">
        <v>126</v>
      </c>
      <c r="D47" s="95" t="n">
        <v>628</v>
      </c>
      <c r="E47" s="96" t="s">
        <v>79</v>
      </c>
      <c r="F47" s="97" t="n">
        <v>0</v>
      </c>
      <c r="G47" s="101" t="s">
        <v>55</v>
      </c>
      <c r="H47" s="96" t="n">
        <v>0</v>
      </c>
      <c r="I47" s="101" t="s">
        <v>14</v>
      </c>
      <c r="J47" s="96" t="n">
        <f aca="false">+L47*F47</f>
        <v>0</v>
      </c>
      <c r="K47" s="101" t="s">
        <v>14</v>
      </c>
      <c r="L47" s="96" t="n">
        <f aca="false">+D47*H47</f>
        <v>0</v>
      </c>
      <c r="N47" s="85"/>
      <c r="O47" s="85"/>
    </row>
    <row r="48" customFormat="false" ht="30" hidden="false" customHeight="true" outlineLevel="0" collapsed="false">
      <c r="B48" s="94" t="s">
        <v>127</v>
      </c>
      <c r="C48" s="63" t="s">
        <v>128</v>
      </c>
      <c r="D48" s="95" t="n">
        <v>205</v>
      </c>
      <c r="E48" s="96" t="s">
        <v>52</v>
      </c>
      <c r="F48" s="97" t="n">
        <v>0</v>
      </c>
      <c r="G48" s="98" t="s">
        <v>14</v>
      </c>
      <c r="H48" s="96" t="n">
        <v>0</v>
      </c>
      <c r="I48" s="99" t="s">
        <v>14</v>
      </c>
      <c r="J48" s="96" t="n">
        <f aca="false">+L48*F48</f>
        <v>0</v>
      </c>
      <c r="K48" s="99" t="s">
        <v>14</v>
      </c>
      <c r="L48" s="96" t="n">
        <f aca="false">+D48*H48</f>
        <v>0</v>
      </c>
      <c r="N48" s="85"/>
      <c r="O48" s="85"/>
    </row>
    <row r="49" customFormat="false" ht="30" hidden="false" customHeight="true" outlineLevel="0" collapsed="false">
      <c r="B49" s="94" t="s">
        <v>129</v>
      </c>
      <c r="C49" s="63" t="s">
        <v>130</v>
      </c>
      <c r="D49" s="95" t="n">
        <v>1025</v>
      </c>
      <c r="E49" s="96" t="s">
        <v>131</v>
      </c>
      <c r="F49" s="97" t="n">
        <v>0</v>
      </c>
      <c r="G49" s="98" t="s">
        <v>14</v>
      </c>
      <c r="H49" s="96" t="n">
        <v>0</v>
      </c>
      <c r="I49" s="99" t="s">
        <v>14</v>
      </c>
      <c r="J49" s="96" t="n">
        <f aca="false">+L49*F49</f>
        <v>0</v>
      </c>
      <c r="K49" s="99" t="s">
        <v>14</v>
      </c>
      <c r="L49" s="96" t="n">
        <f aca="false">+D49*H49</f>
        <v>0</v>
      </c>
      <c r="N49" s="85"/>
      <c r="O49" s="85"/>
    </row>
    <row r="50" customFormat="false" ht="30" hidden="false" customHeight="true" outlineLevel="0" collapsed="false">
      <c r="B50" s="94" t="s">
        <v>132</v>
      </c>
      <c r="C50" s="63" t="s">
        <v>133</v>
      </c>
      <c r="D50" s="95" t="n">
        <v>195</v>
      </c>
      <c r="E50" s="96" t="s">
        <v>64</v>
      </c>
      <c r="F50" s="97" t="n">
        <v>0</v>
      </c>
      <c r="G50" s="98" t="s">
        <v>14</v>
      </c>
      <c r="H50" s="96" t="n">
        <v>0</v>
      </c>
      <c r="I50" s="99" t="s">
        <v>14</v>
      </c>
      <c r="J50" s="96" t="n">
        <f aca="false">+L50*F50</f>
        <v>0</v>
      </c>
      <c r="K50" s="99" t="s">
        <v>14</v>
      </c>
      <c r="L50" s="96" t="n">
        <f aca="false">+D50*H50</f>
        <v>0</v>
      </c>
      <c r="N50" s="85"/>
      <c r="O50" s="85"/>
    </row>
    <row r="51" customFormat="false" ht="30" hidden="false" customHeight="true" outlineLevel="0" collapsed="false">
      <c r="B51" s="94" t="s">
        <v>134</v>
      </c>
      <c r="C51" s="63" t="s">
        <v>135</v>
      </c>
      <c r="D51" s="95" t="n">
        <v>31</v>
      </c>
      <c r="E51" s="96" t="s">
        <v>79</v>
      </c>
      <c r="F51" s="97" t="n">
        <v>0</v>
      </c>
      <c r="G51" s="98" t="s">
        <v>14</v>
      </c>
      <c r="H51" s="96" t="n">
        <v>0</v>
      </c>
      <c r="I51" s="99" t="s">
        <v>14</v>
      </c>
      <c r="J51" s="96" t="n">
        <f aca="false">+L51*F51</f>
        <v>0</v>
      </c>
      <c r="K51" s="99" t="s">
        <v>14</v>
      </c>
      <c r="L51" s="96" t="n">
        <f aca="false">+D51*H51</f>
        <v>0</v>
      </c>
      <c r="N51" s="85"/>
      <c r="O51" s="85"/>
    </row>
    <row r="52" customFormat="false" ht="30" hidden="false" customHeight="true" outlineLevel="0" collapsed="false">
      <c r="B52" s="94" t="s">
        <v>136</v>
      </c>
      <c r="C52" s="63" t="s">
        <v>137</v>
      </c>
      <c r="D52" s="95" t="n">
        <v>80</v>
      </c>
      <c r="E52" s="96" t="s">
        <v>79</v>
      </c>
      <c r="F52" s="97" t="n">
        <v>0</v>
      </c>
      <c r="G52" s="101" t="s">
        <v>55</v>
      </c>
      <c r="H52" s="96" t="n">
        <v>0</v>
      </c>
      <c r="I52" s="101" t="s">
        <v>14</v>
      </c>
      <c r="J52" s="96" t="n">
        <f aca="false">+L52*F52</f>
        <v>0</v>
      </c>
      <c r="K52" s="101" t="s">
        <v>14</v>
      </c>
      <c r="L52" s="96" t="n">
        <f aca="false">+D52*H52</f>
        <v>0</v>
      </c>
      <c r="N52" s="85"/>
      <c r="O52" s="85"/>
    </row>
    <row r="53" customFormat="false" ht="30" hidden="false" customHeight="true" outlineLevel="0" collapsed="false">
      <c r="B53" s="94" t="s">
        <v>138</v>
      </c>
      <c r="C53" s="63" t="s">
        <v>139</v>
      </c>
      <c r="D53" s="95" t="n">
        <v>5</v>
      </c>
      <c r="E53" s="96" t="s">
        <v>100</v>
      </c>
      <c r="F53" s="97" t="n">
        <v>0</v>
      </c>
      <c r="G53" s="101" t="s">
        <v>55</v>
      </c>
      <c r="H53" s="96" t="n">
        <v>0</v>
      </c>
      <c r="I53" s="101" t="s">
        <v>14</v>
      </c>
      <c r="J53" s="96" t="n">
        <f aca="false">+L53*F53</f>
        <v>0</v>
      </c>
      <c r="K53" s="101" t="s">
        <v>14</v>
      </c>
      <c r="L53" s="96" t="n">
        <f aca="false">+D53*H53</f>
        <v>0</v>
      </c>
      <c r="N53" s="85"/>
      <c r="O53" s="85"/>
    </row>
    <row r="54" customFormat="false" ht="30" hidden="false" customHeight="true" outlineLevel="0" collapsed="false">
      <c r="B54" s="94" t="s">
        <v>140</v>
      </c>
      <c r="C54" s="63" t="s">
        <v>141</v>
      </c>
      <c r="D54" s="95" t="n">
        <v>10</v>
      </c>
      <c r="E54" s="96" t="s">
        <v>79</v>
      </c>
      <c r="F54" s="97" t="n">
        <v>0</v>
      </c>
      <c r="G54" s="101" t="s">
        <v>14</v>
      </c>
      <c r="H54" s="96" t="n">
        <v>0</v>
      </c>
      <c r="I54" s="101" t="s">
        <v>14</v>
      </c>
      <c r="J54" s="96" t="n">
        <f aca="false">+L54*F54</f>
        <v>0</v>
      </c>
      <c r="K54" s="101" t="s">
        <v>14</v>
      </c>
      <c r="L54" s="96" t="n">
        <f aca="false">+D54*H54</f>
        <v>0</v>
      </c>
      <c r="N54" s="85"/>
      <c r="O54" s="85"/>
    </row>
    <row r="55" customFormat="false" ht="30" hidden="false" customHeight="true" outlineLevel="0" collapsed="false">
      <c r="B55" s="94" t="s">
        <v>142</v>
      </c>
      <c r="C55" s="63" t="s">
        <v>143</v>
      </c>
      <c r="D55" s="95" t="n">
        <v>5712</v>
      </c>
      <c r="E55" s="96" t="s">
        <v>79</v>
      </c>
      <c r="F55" s="97" t="n">
        <v>0</v>
      </c>
      <c r="G55" s="101" t="s">
        <v>14</v>
      </c>
      <c r="H55" s="96" t="n">
        <v>0</v>
      </c>
      <c r="I55" s="101" t="s">
        <v>14</v>
      </c>
      <c r="J55" s="96" t="n">
        <f aca="false">+L55*F55</f>
        <v>0</v>
      </c>
      <c r="K55" s="101" t="s">
        <v>14</v>
      </c>
      <c r="L55" s="96" t="n">
        <f aca="false">+D55*H55</f>
        <v>0</v>
      </c>
      <c r="N55" s="85"/>
      <c r="O55" s="85"/>
    </row>
    <row r="56" customFormat="false" ht="30" hidden="false" customHeight="true" outlineLevel="0" collapsed="false">
      <c r="B56" s="102"/>
      <c r="C56" s="103"/>
      <c r="D56" s="104"/>
      <c r="E56" s="105"/>
      <c r="F56" s="106"/>
      <c r="G56" s="107"/>
      <c r="H56" s="105"/>
      <c r="I56" s="108"/>
      <c r="J56" s="105"/>
      <c r="K56" s="108"/>
      <c r="L56" s="105"/>
      <c r="M56" s="4"/>
    </row>
    <row r="57" s="66" customFormat="true" ht="30" hidden="false" customHeight="true" outlineLevel="0" collapsed="false">
      <c r="B57" s="109"/>
      <c r="C57" s="110"/>
      <c r="D57" s="111"/>
      <c r="E57" s="110"/>
      <c r="F57" s="110"/>
      <c r="G57" s="107"/>
      <c r="H57" s="112" t="s">
        <v>41</v>
      </c>
      <c r="I57" s="108"/>
      <c r="J57" s="112"/>
      <c r="K57" s="107" t="s">
        <v>14</v>
      </c>
      <c r="L57" s="112" t="n">
        <f aca="false">SUM(L12:L55)</f>
        <v>0</v>
      </c>
      <c r="M57" s="112"/>
      <c r="P57" s="85"/>
    </row>
    <row r="58" s="66" customFormat="true" ht="30" hidden="false" customHeight="true" outlineLevel="0" collapsed="false">
      <c r="B58" s="109"/>
      <c r="C58" s="110"/>
      <c r="D58" s="111"/>
      <c r="E58" s="110"/>
      <c r="F58" s="110"/>
      <c r="G58" s="107"/>
      <c r="H58" s="112" t="s">
        <v>144</v>
      </c>
      <c r="I58" s="107" t="n">
        <v>0.05</v>
      </c>
      <c r="J58" s="112"/>
      <c r="K58" s="107" t="s">
        <v>14</v>
      </c>
      <c r="L58" s="112" t="n">
        <f aca="false">+L57*I58</f>
        <v>0</v>
      </c>
      <c r="M58" s="112"/>
      <c r="P58" s="85"/>
    </row>
    <row r="59" s="66" customFormat="true" ht="30" hidden="false" customHeight="true" outlineLevel="0" collapsed="false">
      <c r="B59" s="109"/>
      <c r="C59" s="113"/>
      <c r="E59" s="110"/>
      <c r="F59" s="110"/>
      <c r="G59" s="107"/>
      <c r="H59" s="112" t="s">
        <v>9</v>
      </c>
      <c r="I59" s="108"/>
      <c r="J59" s="112"/>
      <c r="K59" s="107" t="s">
        <v>14</v>
      </c>
      <c r="L59" s="112" t="n">
        <f aca="false">+SUM(L57:L58)*D60</f>
        <v>0</v>
      </c>
      <c r="M59" s="112"/>
      <c r="P59" s="85"/>
    </row>
    <row r="60" s="66" customFormat="true" ht="30" hidden="false" customHeight="true" outlineLevel="0" collapsed="false">
      <c r="B60" s="109"/>
      <c r="C60" s="113" t="s">
        <v>42</v>
      </c>
      <c r="D60" s="114" t="n">
        <v>0.22</v>
      </c>
      <c r="E60" s="110"/>
      <c r="F60" s="110"/>
      <c r="G60" s="107"/>
      <c r="H60" s="112" t="s">
        <v>43</v>
      </c>
      <c r="I60" s="108"/>
      <c r="J60" s="112"/>
      <c r="K60" s="107" t="s">
        <v>14</v>
      </c>
      <c r="L60" s="112" t="n">
        <f aca="false">+SUM(L57:L59)</f>
        <v>0</v>
      </c>
      <c r="M60" s="112"/>
      <c r="P60" s="85"/>
    </row>
    <row r="61" s="66" customFormat="true" ht="30" hidden="false" customHeight="true" outlineLevel="0" collapsed="false">
      <c r="B61" s="109"/>
      <c r="C61" s="113" t="s">
        <v>44</v>
      </c>
      <c r="D61" s="115" t="n">
        <v>0.714</v>
      </c>
      <c r="E61" s="110"/>
      <c r="F61" s="110"/>
      <c r="G61" s="107"/>
      <c r="H61" s="112" t="s">
        <v>45</v>
      </c>
      <c r="I61" s="108"/>
      <c r="J61" s="112"/>
      <c r="K61" s="107" t="s">
        <v>14</v>
      </c>
      <c r="L61" s="112" t="n">
        <f aca="false">SUM(J12:J55)*D61*(1+I58)</f>
        <v>0</v>
      </c>
      <c r="M61" s="112"/>
      <c r="P61" s="85"/>
    </row>
    <row r="62" s="66" customFormat="true" ht="30" hidden="false" customHeight="true" outlineLevel="0" collapsed="false">
      <c r="B62" s="109"/>
      <c r="C62" s="110"/>
      <c r="D62" s="116"/>
      <c r="E62" s="110"/>
      <c r="F62" s="110"/>
      <c r="H62" s="117" t="s">
        <v>145</v>
      </c>
      <c r="I62" s="111"/>
      <c r="J62" s="117"/>
      <c r="K62" s="117" t="s">
        <v>14</v>
      </c>
      <c r="L62" s="117" t="n">
        <f aca="false">+L60</f>
        <v>0</v>
      </c>
      <c r="M62" s="112"/>
      <c r="P62" s="85"/>
    </row>
    <row r="63" s="66" customFormat="true" ht="30" hidden="false" customHeight="true" outlineLevel="0" collapsed="false">
      <c r="B63" s="109"/>
      <c r="C63" s="110"/>
      <c r="D63" s="116"/>
      <c r="E63" s="110"/>
      <c r="F63" s="110"/>
      <c r="H63" s="117" t="s">
        <v>146</v>
      </c>
      <c r="I63" s="111"/>
      <c r="J63" s="117"/>
      <c r="K63" s="117" t="s">
        <v>14</v>
      </c>
      <c r="L63" s="117" t="n">
        <f aca="false">L62+L61</f>
        <v>0</v>
      </c>
      <c r="M63" s="112"/>
      <c r="P63" s="85"/>
    </row>
    <row r="64" s="3" customFormat="true" ht="30" hidden="false" customHeight="true" outlineLevel="0" collapsed="false">
      <c r="B64" s="82"/>
      <c r="D64" s="83"/>
      <c r="G64" s="4"/>
      <c r="H64" s="84"/>
      <c r="I64" s="4"/>
      <c r="J64" s="4"/>
      <c r="K64" s="4"/>
      <c r="L64" s="52"/>
      <c r="P64" s="85"/>
    </row>
    <row r="65" s="3" customFormat="true" ht="30" hidden="false" customHeight="true" outlineLevel="0" collapsed="false">
      <c r="B65" s="82"/>
      <c r="D65" s="83"/>
      <c r="G65" s="4"/>
      <c r="H65" s="84"/>
      <c r="I65" s="4"/>
      <c r="J65" s="4"/>
      <c r="K65" s="4"/>
      <c r="L65" s="52"/>
      <c r="P65" s="85"/>
    </row>
    <row r="66" s="3" customFormat="true" ht="30" hidden="false" customHeight="true" outlineLevel="0" collapsed="false">
      <c r="B66" s="82"/>
      <c r="D66" s="83"/>
      <c r="G66" s="4"/>
      <c r="H66" s="84"/>
      <c r="I66" s="4"/>
      <c r="J66" s="4"/>
      <c r="K66" s="4"/>
      <c r="L66" s="52"/>
      <c r="P66" s="85"/>
    </row>
    <row r="67" s="3" customFormat="true" ht="30" hidden="false" customHeight="true" outlineLevel="0" collapsed="false">
      <c r="B67" s="82"/>
      <c r="D67" s="83"/>
      <c r="G67" s="4"/>
      <c r="H67" s="84"/>
      <c r="I67" s="4"/>
      <c r="J67" s="4"/>
      <c r="K67" s="4"/>
      <c r="L67" s="52"/>
      <c r="P67" s="85"/>
    </row>
    <row r="68" s="3" customFormat="true" ht="30" hidden="false" customHeight="true" outlineLevel="0" collapsed="false">
      <c r="B68" s="82"/>
      <c r="D68" s="83"/>
      <c r="G68" s="4"/>
      <c r="H68" s="84"/>
      <c r="I68" s="4"/>
      <c r="J68" s="4"/>
      <c r="K68" s="4"/>
      <c r="L68" s="52"/>
      <c r="P68" s="85"/>
    </row>
    <row r="69" s="3" customFormat="true" ht="30" hidden="false" customHeight="true" outlineLevel="0" collapsed="false">
      <c r="B69" s="82"/>
      <c r="D69" s="83"/>
      <c r="G69" s="4"/>
      <c r="H69" s="84"/>
      <c r="I69" s="4"/>
      <c r="J69" s="4"/>
      <c r="K69" s="4"/>
      <c r="L69" s="52"/>
      <c r="P69" s="85"/>
    </row>
    <row r="70" s="3" customFormat="true" ht="30" hidden="false" customHeight="true" outlineLevel="0" collapsed="false">
      <c r="B70" s="82"/>
      <c r="D70" s="83"/>
      <c r="G70" s="4"/>
      <c r="H70" s="84"/>
      <c r="I70" s="4"/>
      <c r="J70" s="4"/>
      <c r="K70" s="4"/>
      <c r="L70" s="52"/>
      <c r="P70" s="85"/>
    </row>
    <row r="71" s="3" customFormat="true" ht="30" hidden="false" customHeight="true" outlineLevel="0" collapsed="false">
      <c r="B71" s="82"/>
      <c r="H71" s="118"/>
      <c r="P71" s="85"/>
    </row>
    <row r="72" s="3" customFormat="true" ht="30" hidden="false" customHeight="true" outlineLevel="0" collapsed="false">
      <c r="B72" s="82"/>
      <c r="H72" s="118"/>
      <c r="P72" s="85"/>
    </row>
    <row r="73" s="3" customFormat="true" ht="30" hidden="false" customHeight="true" outlineLevel="0" collapsed="false">
      <c r="B73" s="82"/>
      <c r="H73" s="118"/>
      <c r="P73" s="85"/>
    </row>
    <row r="74" s="3" customFormat="true" ht="30" hidden="false" customHeight="true" outlineLevel="0" collapsed="false">
      <c r="B74" s="82"/>
      <c r="H74" s="118"/>
      <c r="P74" s="85"/>
    </row>
    <row r="75" s="3" customFormat="true" ht="30" hidden="false" customHeight="true" outlineLevel="0" collapsed="false">
      <c r="B75" s="82"/>
      <c r="H75" s="118"/>
      <c r="P75" s="85"/>
    </row>
    <row r="76" s="3" customFormat="true" ht="30" hidden="false" customHeight="true" outlineLevel="0" collapsed="false">
      <c r="B76" s="82"/>
      <c r="H76" s="118"/>
      <c r="P76" s="85"/>
    </row>
    <row r="77" customFormat="false" ht="30" hidden="false" customHeight="true" outlineLevel="0" collapsed="false">
      <c r="IP77" s="3"/>
      <c r="IQ77" s="3"/>
      <c r="IR77" s="3"/>
    </row>
    <row r="78" customFormat="false" ht="30" hidden="false" customHeight="true" outlineLevel="0" collapsed="false">
      <c r="IP78" s="3"/>
      <c r="IQ78" s="3"/>
      <c r="IR78" s="3"/>
    </row>
    <row r="79" customFormat="false" ht="30" hidden="false" customHeight="true" outlineLevel="0" collapsed="false">
      <c r="IP79" s="3"/>
      <c r="IQ79" s="3"/>
      <c r="IR79" s="3"/>
    </row>
    <row r="80" customFormat="false" ht="30" hidden="false" customHeight="true" outlineLevel="0" collapsed="false">
      <c r="IP80" s="3"/>
      <c r="IQ80" s="3"/>
      <c r="IR80" s="3"/>
    </row>
    <row r="81" customFormat="false" ht="30" hidden="false" customHeight="true" outlineLevel="0" collapsed="false">
      <c r="IP81" s="3"/>
      <c r="IQ81" s="3"/>
      <c r="IR81" s="3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3" activeCellId="0" sqref="M13"/>
    </sheetView>
  </sheetViews>
  <sheetFormatPr defaultColWidth="11.421875" defaultRowHeight="38.25" zeroHeight="false" outlineLevelRow="0" outlineLevelCol="0"/>
  <cols>
    <col collapsed="false" customWidth="true" hidden="false" outlineLevel="0" max="1" min="1" style="8" width="5.7"/>
    <col collapsed="false" customWidth="false" hidden="false" outlineLevel="0" max="2" min="2" style="8" width="11.42"/>
    <col collapsed="false" customWidth="true" hidden="false" outlineLevel="0" max="3" min="3" style="8" width="60.28"/>
    <col collapsed="false" customWidth="true" hidden="false" outlineLevel="0" max="4" min="4" style="8" width="14.99"/>
    <col collapsed="false" customWidth="false" hidden="false" outlineLevel="0" max="5" min="5" style="8" width="11.42"/>
    <col collapsed="false" customWidth="true" hidden="false" outlineLevel="0" max="6" min="6" style="8" width="16.7"/>
    <col collapsed="false" customWidth="false" hidden="false" outlineLevel="0" max="7" min="7" style="8" width="11.42"/>
    <col collapsed="false" customWidth="true" hidden="false" outlineLevel="0" max="9" min="8" style="8" width="15.85"/>
    <col collapsed="false" customWidth="false" hidden="false" outlineLevel="0" max="11" min="10" style="8" width="11.42"/>
    <col collapsed="false" customWidth="true" hidden="false" outlineLevel="0" max="12" min="12" style="8" width="16.85"/>
    <col collapsed="false" customWidth="false" hidden="false" outlineLevel="0" max="257" min="13" style="8" width="11.42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2</v>
      </c>
      <c r="I5" s="12"/>
      <c r="J5" s="12"/>
      <c r="K5" s="12"/>
      <c r="L5" s="12"/>
      <c r="M5" s="5"/>
    </row>
    <row r="6" customFormat="false" ht="24.75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19.5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38.25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9.75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38.25" hidden="false" customHeight="true" outlineLevel="0" collapsed="false">
      <c r="B10" s="56" t="s">
        <v>14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38.25" hidden="false" customHeight="true" outlineLevel="0" collapsed="false">
      <c r="B11" s="119" t="s">
        <v>27</v>
      </c>
      <c r="C11" s="120" t="s">
        <v>28</v>
      </c>
      <c r="D11" s="121" t="s">
        <v>29</v>
      </c>
      <c r="E11" s="121" t="s">
        <v>30</v>
      </c>
      <c r="F11" s="121" t="s">
        <v>31</v>
      </c>
      <c r="G11" s="122" t="s">
        <v>32</v>
      </c>
      <c r="H11" s="122"/>
      <c r="I11" s="123" t="s">
        <v>33</v>
      </c>
      <c r="J11" s="123"/>
      <c r="K11" s="123" t="s">
        <v>34</v>
      </c>
      <c r="L11" s="123"/>
      <c r="M11" s="3"/>
    </row>
    <row r="12" customFormat="false" ht="38.25" hidden="false" customHeight="true" outlineLevel="0" collapsed="false">
      <c r="B12" s="124" t="s">
        <v>148</v>
      </c>
      <c r="C12" s="125" t="s">
        <v>149</v>
      </c>
      <c r="D12" s="126" t="n">
        <v>100</v>
      </c>
      <c r="E12" s="126" t="s">
        <v>79</v>
      </c>
      <c r="F12" s="127" t="n">
        <v>0</v>
      </c>
      <c r="G12" s="128" t="s">
        <v>55</v>
      </c>
      <c r="H12" s="126" t="n">
        <v>0</v>
      </c>
      <c r="I12" s="129" t="s">
        <v>14</v>
      </c>
      <c r="J12" s="126" t="n">
        <f aca="false">L12*F12</f>
        <v>0</v>
      </c>
      <c r="K12" s="129" t="s">
        <v>14</v>
      </c>
      <c r="L12" s="126" t="n">
        <f aca="false">H12*D12</f>
        <v>0</v>
      </c>
      <c r="M12" s="67"/>
    </row>
    <row r="13" customFormat="false" ht="38.25" hidden="false" customHeight="true" outlineLevel="0" collapsed="false">
      <c r="B13" s="124" t="s">
        <v>150</v>
      </c>
      <c r="C13" s="125" t="s">
        <v>151</v>
      </c>
      <c r="D13" s="126" t="n">
        <v>2</v>
      </c>
      <c r="E13" s="126" t="s">
        <v>152</v>
      </c>
      <c r="F13" s="127" t="n">
        <v>0</v>
      </c>
      <c r="G13" s="128" t="s">
        <v>55</v>
      </c>
      <c r="H13" s="126" t="n">
        <v>0</v>
      </c>
      <c r="I13" s="129" t="s">
        <v>14</v>
      </c>
      <c r="J13" s="126" t="n">
        <f aca="false">L13*F13</f>
        <v>0</v>
      </c>
      <c r="K13" s="129" t="s">
        <v>14</v>
      </c>
      <c r="L13" s="126" t="n">
        <f aca="false">H13*D13</f>
        <v>0</v>
      </c>
      <c r="M13" s="67"/>
    </row>
    <row r="14" customFormat="false" ht="38.25" hidden="false" customHeight="true" outlineLevel="0" collapsed="false">
      <c r="B14" s="124" t="s">
        <v>153</v>
      </c>
      <c r="C14" s="125" t="s">
        <v>154</v>
      </c>
      <c r="D14" s="126" t="n">
        <v>7</v>
      </c>
      <c r="E14" s="126" t="s">
        <v>152</v>
      </c>
      <c r="F14" s="127" t="n">
        <v>0</v>
      </c>
      <c r="G14" s="128" t="s">
        <v>55</v>
      </c>
      <c r="H14" s="126" t="n">
        <v>0</v>
      </c>
      <c r="I14" s="129" t="s">
        <v>14</v>
      </c>
      <c r="J14" s="126" t="n">
        <f aca="false">L14*F14</f>
        <v>0</v>
      </c>
      <c r="K14" s="129" t="s">
        <v>14</v>
      </c>
      <c r="L14" s="126" t="n">
        <f aca="false">H14*D14</f>
        <v>0</v>
      </c>
      <c r="M14" s="67"/>
    </row>
    <row r="15" customFormat="false" ht="38.25" hidden="false" customHeight="true" outlineLevel="0" collapsed="false">
      <c r="B15" s="124" t="s">
        <v>155</v>
      </c>
      <c r="C15" s="125" t="s">
        <v>156</v>
      </c>
      <c r="D15" s="126" t="n">
        <v>30</v>
      </c>
      <c r="E15" s="126" t="s">
        <v>79</v>
      </c>
      <c r="F15" s="127" t="n">
        <v>0</v>
      </c>
      <c r="G15" s="128" t="s">
        <v>55</v>
      </c>
      <c r="H15" s="126" t="n">
        <v>0</v>
      </c>
      <c r="I15" s="129" t="s">
        <v>14</v>
      </c>
      <c r="J15" s="126" t="n">
        <f aca="false">L15*F15</f>
        <v>0</v>
      </c>
      <c r="K15" s="129" t="s">
        <v>14</v>
      </c>
      <c r="L15" s="126" t="n">
        <f aca="false">H15*D15</f>
        <v>0</v>
      </c>
      <c r="M15" s="67"/>
    </row>
    <row r="16" customFormat="false" ht="38.25" hidden="false" customHeight="true" outlineLevel="0" collapsed="false">
      <c r="B16" s="124" t="s">
        <v>157</v>
      </c>
      <c r="C16" s="125" t="s">
        <v>158</v>
      </c>
      <c r="D16" s="126" t="n">
        <v>7</v>
      </c>
      <c r="E16" s="126" t="s">
        <v>152</v>
      </c>
      <c r="F16" s="127" t="n">
        <v>0</v>
      </c>
      <c r="G16" s="128" t="s">
        <v>55</v>
      </c>
      <c r="H16" s="126" t="n">
        <v>0</v>
      </c>
      <c r="I16" s="129" t="s">
        <v>14</v>
      </c>
      <c r="J16" s="126" t="n">
        <f aca="false">L16*F16</f>
        <v>0</v>
      </c>
      <c r="K16" s="129" t="s">
        <v>14</v>
      </c>
      <c r="L16" s="126" t="n">
        <f aca="false">H16*D16</f>
        <v>0</v>
      </c>
      <c r="M16" s="67"/>
    </row>
    <row r="17" customFormat="false" ht="38.25" hidden="false" customHeight="true" outlineLevel="0" collapsed="false">
      <c r="B17" s="130"/>
      <c r="C17" s="131"/>
      <c r="D17" s="132"/>
      <c r="E17" s="133"/>
      <c r="F17" s="132"/>
      <c r="G17" s="134"/>
      <c r="H17" s="135"/>
      <c r="I17" s="132"/>
      <c r="J17" s="135"/>
      <c r="K17" s="132"/>
      <c r="L17" s="135"/>
      <c r="M17" s="5"/>
    </row>
    <row r="18" customFormat="false" ht="38.25" hidden="false" customHeight="true" outlineLevel="0" collapsed="false">
      <c r="B18" s="130"/>
      <c r="C18" s="136"/>
      <c r="D18" s="132"/>
      <c r="E18" s="136"/>
      <c r="F18" s="136"/>
      <c r="G18" s="134"/>
      <c r="H18" s="135" t="s">
        <v>41</v>
      </c>
      <c r="I18" s="132"/>
      <c r="J18" s="135"/>
      <c r="K18" s="134" t="s">
        <v>14</v>
      </c>
      <c r="L18" s="135" t="n">
        <f aca="false">SUM(L12:L16)</f>
        <v>0</v>
      </c>
      <c r="M18" s="5"/>
    </row>
    <row r="19" customFormat="false" ht="38.25" hidden="false" customHeight="true" outlineLevel="0" collapsed="false">
      <c r="B19" s="130"/>
      <c r="C19" s="136"/>
      <c r="D19" s="132"/>
      <c r="E19" s="136"/>
      <c r="F19" s="136"/>
      <c r="G19" s="134"/>
      <c r="H19" s="135" t="s">
        <v>144</v>
      </c>
      <c r="I19" s="137" t="n">
        <v>0.05</v>
      </c>
      <c r="J19" s="135"/>
      <c r="K19" s="134" t="s">
        <v>14</v>
      </c>
      <c r="L19" s="135" t="n">
        <f aca="false">+L18*I19</f>
        <v>0</v>
      </c>
      <c r="M19" s="5"/>
    </row>
    <row r="20" customFormat="false" ht="38.25" hidden="false" customHeight="true" outlineLevel="0" collapsed="false">
      <c r="B20" s="130"/>
      <c r="C20" s="136"/>
      <c r="D20" s="134"/>
      <c r="E20" s="136"/>
      <c r="F20" s="136"/>
      <c r="G20" s="134"/>
      <c r="H20" s="135" t="s">
        <v>9</v>
      </c>
      <c r="I20" s="132"/>
      <c r="J20" s="135"/>
      <c r="K20" s="134" t="s">
        <v>14</v>
      </c>
      <c r="L20" s="135" t="n">
        <f aca="false">+SUM(L18:L19)*D21</f>
        <v>0</v>
      </c>
      <c r="M20" s="5"/>
    </row>
    <row r="21" customFormat="false" ht="38.25" hidden="false" customHeight="true" outlineLevel="0" collapsed="false">
      <c r="B21" s="130"/>
      <c r="C21" s="138" t="s">
        <v>42</v>
      </c>
      <c r="D21" s="139" t="n">
        <v>0.22</v>
      </c>
      <c r="E21" s="136"/>
      <c r="F21" s="136"/>
      <c r="G21" s="134"/>
      <c r="H21" s="135" t="s">
        <v>43</v>
      </c>
      <c r="I21" s="132"/>
      <c r="J21" s="135"/>
      <c r="K21" s="134" t="s">
        <v>14</v>
      </c>
      <c r="L21" s="135" t="n">
        <f aca="false">SUM(L18:L20)</f>
        <v>0</v>
      </c>
      <c r="M21" s="5"/>
    </row>
    <row r="22" customFormat="false" ht="38.25" hidden="false" customHeight="true" outlineLevel="0" collapsed="false">
      <c r="B22" s="130"/>
      <c r="C22" s="138" t="s">
        <v>44</v>
      </c>
      <c r="D22" s="140" t="n">
        <v>0.714</v>
      </c>
      <c r="E22" s="136"/>
      <c r="F22" s="136"/>
      <c r="G22" s="134"/>
      <c r="H22" s="135" t="s">
        <v>45</v>
      </c>
      <c r="I22" s="132"/>
      <c r="J22" s="135"/>
      <c r="K22" s="134" t="s">
        <v>14</v>
      </c>
      <c r="L22" s="112" t="n">
        <f aca="false">SUM(J12:J16)*D22*(1+I19)</f>
        <v>0</v>
      </c>
      <c r="M22" s="5"/>
    </row>
    <row r="23" customFormat="false" ht="38.25" hidden="false" customHeight="true" outlineLevel="0" collapsed="false">
      <c r="B23" s="130"/>
      <c r="C23" s="136"/>
      <c r="D23" s="134"/>
      <c r="E23" s="136"/>
      <c r="F23" s="136"/>
      <c r="H23" s="141" t="s">
        <v>145</v>
      </c>
      <c r="I23" s="142"/>
      <c r="J23" s="141"/>
      <c r="K23" s="141" t="s">
        <v>14</v>
      </c>
      <c r="L23" s="141" t="n">
        <f aca="false">+L21</f>
        <v>0</v>
      </c>
      <c r="M23" s="5"/>
    </row>
    <row r="24" customFormat="false" ht="38.25" hidden="false" customHeight="true" outlineLevel="0" collapsed="false">
      <c r="B24" s="130"/>
      <c r="C24" s="136"/>
      <c r="D24" s="134"/>
      <c r="E24" s="136"/>
      <c r="F24" s="136"/>
      <c r="H24" s="141" t="s">
        <v>146</v>
      </c>
      <c r="I24" s="142"/>
      <c r="J24" s="141"/>
      <c r="K24" s="141" t="s">
        <v>14</v>
      </c>
      <c r="L24" s="141" t="n">
        <f aca="false">L23+L22</f>
        <v>0</v>
      </c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9"/>
  <sheetViews>
    <sheetView showFormulas="false" showGridLines="false" showRowColHeaders="true" showZeros="true" rightToLeft="false" tabSelected="false" showOutlineSymbols="true" defaultGridColor="true" view="pageBreakPreview" topLeftCell="A7" colorId="64" zoomScale="55" zoomScaleNormal="55" zoomScalePageLayoutView="55" workbookViewId="0">
      <selection pane="topLeft" activeCell="D12" activeCellId="0" sqref="D12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2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5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60</v>
      </c>
      <c r="C9" s="148" t="s">
        <v>161</v>
      </c>
      <c r="D9" s="149" t="n">
        <v>828</v>
      </c>
      <c r="E9" s="150" t="s">
        <v>52</v>
      </c>
      <c r="F9" s="96" t="n">
        <v>0</v>
      </c>
      <c r="G9" s="98" t="s">
        <v>55</v>
      </c>
      <c r="H9" s="96" t="n">
        <v>0</v>
      </c>
      <c r="I9" s="99" t="s">
        <v>14</v>
      </c>
      <c r="J9" s="96" t="n">
        <f aca="false">L9*F9</f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62</v>
      </c>
      <c r="C10" s="151" t="s">
        <v>163</v>
      </c>
      <c r="D10" s="149" t="n">
        <v>1127</v>
      </c>
      <c r="E10" s="150" t="s">
        <v>52</v>
      </c>
      <c r="F10" s="96" t="n">
        <v>0</v>
      </c>
      <c r="G10" s="98" t="s">
        <v>55</v>
      </c>
      <c r="H10" s="96" t="n">
        <v>0</v>
      </c>
      <c r="I10" s="99" t="s">
        <v>14</v>
      </c>
      <c r="J10" s="96" t="n">
        <f aca="false">L10*F10</f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64</v>
      </c>
      <c r="C11" s="151" t="s">
        <v>165</v>
      </c>
      <c r="D11" s="149" t="n">
        <v>20</v>
      </c>
      <c r="E11" s="150" t="s">
        <v>52</v>
      </c>
      <c r="F11" s="96" t="n">
        <v>0</v>
      </c>
      <c r="G11" s="98" t="s">
        <v>14</v>
      </c>
      <c r="H11" s="96" t="n">
        <v>0</v>
      </c>
      <c r="I11" s="99" t="s">
        <v>14</v>
      </c>
      <c r="J11" s="96" t="n">
        <f aca="false">L11*F11</f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66</v>
      </c>
      <c r="C12" s="151" t="s">
        <v>167</v>
      </c>
      <c r="D12" s="149" t="n">
        <v>501</v>
      </c>
      <c r="E12" s="149" t="s">
        <v>168</v>
      </c>
      <c r="F12" s="96" t="n">
        <v>0</v>
      </c>
      <c r="G12" s="98" t="s">
        <v>55</v>
      </c>
      <c r="H12" s="96" t="n">
        <v>0</v>
      </c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69</v>
      </c>
      <c r="C13" s="148" t="s">
        <v>170</v>
      </c>
      <c r="D13" s="149" t="n">
        <v>2</v>
      </c>
      <c r="E13" s="149" t="s">
        <v>168</v>
      </c>
      <c r="F13" s="96" t="n">
        <v>0</v>
      </c>
      <c r="G13" s="98" t="s">
        <v>55</v>
      </c>
      <c r="H13" s="96" t="n">
        <v>0</v>
      </c>
      <c r="I13" s="99" t="s">
        <v>14</v>
      </c>
      <c r="J13" s="96" t="n">
        <f aca="false">L13*F13</f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71</v>
      </c>
      <c r="C14" s="151" t="s">
        <v>172</v>
      </c>
      <c r="D14" s="149" t="n">
        <v>1</v>
      </c>
      <c r="E14" s="149" t="s">
        <v>168</v>
      </c>
      <c r="F14" s="96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173</v>
      </c>
      <c r="C15" s="148" t="s">
        <v>174</v>
      </c>
      <c r="D15" s="149" t="n">
        <v>1</v>
      </c>
      <c r="E15" s="149" t="s">
        <v>168</v>
      </c>
      <c r="F15" s="96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175</v>
      </c>
      <c r="C16" s="151" t="s">
        <v>176</v>
      </c>
      <c r="D16" s="149" t="n">
        <v>2</v>
      </c>
      <c r="E16" s="149" t="s">
        <v>168</v>
      </c>
      <c r="F16" s="96" t="n">
        <v>0</v>
      </c>
      <c r="G16" s="98" t="s">
        <v>14</v>
      </c>
      <c r="H16" s="96" t="n">
        <v>0</v>
      </c>
      <c r="I16" s="99" t="s">
        <v>14</v>
      </c>
      <c r="J16" s="96" t="n">
        <f aca="false">L16*F16</f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177</v>
      </c>
      <c r="C17" s="151" t="s">
        <v>178</v>
      </c>
      <c r="D17" s="149" t="n">
        <v>3</v>
      </c>
      <c r="E17" s="149" t="s">
        <v>168</v>
      </c>
      <c r="F17" s="96" t="n">
        <v>0</v>
      </c>
      <c r="G17" s="98" t="s">
        <v>14</v>
      </c>
      <c r="H17" s="96" t="n">
        <v>0</v>
      </c>
      <c r="I17" s="99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179</v>
      </c>
      <c r="C18" s="152" t="s">
        <v>180</v>
      </c>
      <c r="D18" s="149" t="n">
        <v>2</v>
      </c>
      <c r="E18" s="149" t="s">
        <v>168</v>
      </c>
      <c r="F18" s="96" t="n">
        <v>0</v>
      </c>
      <c r="G18" s="128" t="s">
        <v>55</v>
      </c>
      <c r="H18" s="96" t="n">
        <v>0</v>
      </c>
      <c r="I18" s="99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181</v>
      </c>
      <c r="C19" s="152" t="s">
        <v>182</v>
      </c>
      <c r="D19" s="149" t="n">
        <v>3</v>
      </c>
      <c r="E19" s="149" t="s">
        <v>168</v>
      </c>
      <c r="F19" s="96" t="n">
        <v>0</v>
      </c>
      <c r="G19" s="98" t="s">
        <v>14</v>
      </c>
      <c r="H19" s="96" t="n">
        <v>0</v>
      </c>
      <c r="I19" s="99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183</v>
      </c>
      <c r="C20" s="151" t="s">
        <v>184</v>
      </c>
      <c r="D20" s="149" t="n">
        <v>1</v>
      </c>
      <c r="E20" s="149" t="s">
        <v>168</v>
      </c>
      <c r="F20" s="96" t="n">
        <v>0</v>
      </c>
      <c r="G20" s="128" t="s">
        <v>55</v>
      </c>
      <c r="H20" s="96" t="n">
        <v>0</v>
      </c>
      <c r="I20" s="99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</row>
    <row r="21" s="66" customFormat="true" ht="35.25" hidden="false" customHeight="true" outlineLevel="0" collapsed="false">
      <c r="B21" s="94" t="s">
        <v>185</v>
      </c>
      <c r="C21" s="151" t="s">
        <v>186</v>
      </c>
      <c r="D21" s="149" t="n">
        <v>30</v>
      </c>
      <c r="E21" s="149" t="s">
        <v>52</v>
      </c>
      <c r="F21" s="96" t="n">
        <v>0</v>
      </c>
      <c r="G21" s="128" t="s">
        <v>55</v>
      </c>
      <c r="H21" s="96" t="n">
        <v>0</v>
      </c>
      <c r="I21" s="99" t="s">
        <v>14</v>
      </c>
      <c r="J21" s="96" t="n">
        <f aca="false">L21*F21</f>
        <v>0</v>
      </c>
      <c r="K21" s="99" t="s">
        <v>14</v>
      </c>
      <c r="L21" s="96" t="n">
        <f aca="false">H21*D21</f>
        <v>0</v>
      </c>
      <c r="M21" s="67"/>
    </row>
    <row r="22" customFormat="false" ht="12" hidden="false" customHeight="true" outlineLevel="0" collapsed="false">
      <c r="B22" s="109"/>
      <c r="C22" s="103"/>
      <c r="D22" s="108"/>
      <c r="E22" s="153"/>
      <c r="F22" s="108"/>
      <c r="G22" s="107"/>
      <c r="H22" s="112"/>
      <c r="I22" s="108"/>
      <c r="J22" s="112"/>
      <c r="K22" s="108"/>
      <c r="L22" s="112"/>
    </row>
    <row r="23" customFormat="false" ht="30" hidden="false" customHeight="true" outlineLevel="0" collapsed="false">
      <c r="B23" s="109"/>
      <c r="C23" s="110"/>
      <c r="D23" s="108"/>
      <c r="E23" s="110"/>
      <c r="F23" s="110"/>
      <c r="G23" s="107"/>
      <c r="H23" s="112" t="s">
        <v>41</v>
      </c>
      <c r="I23" s="108"/>
      <c r="J23" s="112"/>
      <c r="K23" s="107" t="s">
        <v>14</v>
      </c>
      <c r="L23" s="112" t="n">
        <f aca="false">SUM(L9:L20)</f>
        <v>0</v>
      </c>
    </row>
    <row r="24" customFormat="false" ht="30" hidden="false" customHeight="true" outlineLevel="0" collapsed="false">
      <c r="B24" s="109"/>
      <c r="C24" s="110"/>
      <c r="D24" s="108"/>
      <c r="E24" s="110"/>
      <c r="F24" s="110"/>
      <c r="G24" s="107"/>
      <c r="H24" s="112" t="s">
        <v>144</v>
      </c>
      <c r="I24" s="154" t="n">
        <v>0.05</v>
      </c>
      <c r="J24" s="112"/>
      <c r="K24" s="107" t="s">
        <v>14</v>
      </c>
      <c r="L24" s="112" t="n">
        <f aca="false">+L23*I24</f>
        <v>0</v>
      </c>
    </row>
    <row r="25" customFormat="false" ht="30" hidden="false" customHeight="true" outlineLevel="0" collapsed="false">
      <c r="B25" s="109"/>
      <c r="C25" s="110"/>
      <c r="D25" s="107"/>
      <c r="E25" s="110"/>
      <c r="F25" s="110"/>
      <c r="G25" s="107"/>
      <c r="H25" s="112" t="s">
        <v>9</v>
      </c>
      <c r="I25" s="108"/>
      <c r="J25" s="112"/>
      <c r="K25" s="107" t="s">
        <v>14</v>
      </c>
      <c r="L25" s="112" t="n">
        <f aca="false">+SUM(L23:L24)*D26</f>
        <v>0</v>
      </c>
    </row>
    <row r="26" customFormat="false" ht="30" hidden="false" customHeight="true" outlineLevel="0" collapsed="false">
      <c r="B26" s="109"/>
      <c r="C26" s="113" t="s">
        <v>42</v>
      </c>
      <c r="D26" s="114" t="n">
        <v>0.22</v>
      </c>
      <c r="E26" s="110"/>
      <c r="F26" s="110"/>
      <c r="G26" s="107"/>
      <c r="H26" s="112" t="s">
        <v>43</v>
      </c>
      <c r="I26" s="108"/>
      <c r="J26" s="112"/>
      <c r="K26" s="107" t="s">
        <v>14</v>
      </c>
      <c r="L26" s="112" t="n">
        <f aca="false">+SUM(L23:L25)</f>
        <v>0</v>
      </c>
    </row>
    <row r="27" customFormat="false" ht="30" hidden="false" customHeight="true" outlineLevel="0" collapsed="false">
      <c r="B27" s="109"/>
      <c r="C27" s="113" t="s">
        <v>44</v>
      </c>
      <c r="D27" s="115" t="n">
        <v>0.714</v>
      </c>
      <c r="E27" s="110"/>
      <c r="F27" s="110"/>
      <c r="G27" s="107"/>
      <c r="H27" s="112" t="s">
        <v>45</v>
      </c>
      <c r="I27" s="108"/>
      <c r="J27" s="112"/>
      <c r="K27" s="107" t="s">
        <v>14</v>
      </c>
      <c r="L27" s="112" t="n">
        <f aca="false">SUM(J9:J20)*D27*(1+I24)</f>
        <v>0</v>
      </c>
    </row>
    <row r="28" customFormat="false" ht="30" hidden="false" customHeight="true" outlineLevel="0" collapsed="false">
      <c r="B28" s="109"/>
      <c r="C28" s="110"/>
      <c r="D28" s="107"/>
      <c r="E28" s="110"/>
      <c r="F28" s="110"/>
      <c r="G28" s="8"/>
      <c r="H28" s="117" t="s">
        <v>145</v>
      </c>
      <c r="I28" s="111"/>
      <c r="J28" s="117"/>
      <c r="K28" s="117" t="s">
        <v>14</v>
      </c>
      <c r="L28" s="117" t="n">
        <f aca="false">+L26</f>
        <v>0</v>
      </c>
    </row>
    <row r="29" customFormat="false" ht="30" hidden="false" customHeight="true" outlineLevel="0" collapsed="false">
      <c r="B29" s="109"/>
      <c r="C29" s="110"/>
      <c r="D29" s="107"/>
      <c r="E29" s="110"/>
      <c r="F29" s="110"/>
      <c r="G29" s="8"/>
      <c r="H29" s="117" t="s">
        <v>146</v>
      </c>
      <c r="I29" s="111"/>
      <c r="J29" s="117"/>
      <c r="K29" s="117" t="s">
        <v>14</v>
      </c>
      <c r="L29" s="117" t="n">
        <f aca="false">L28+L27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3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55" zoomScalePageLayoutView="80" workbookViewId="0">
      <selection pane="topLeft" activeCell="C41" activeCellId="0" sqref="C41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2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8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88</v>
      </c>
      <c r="C9" s="148" t="s">
        <v>189</v>
      </c>
      <c r="D9" s="32" t="n">
        <v>86</v>
      </c>
      <c r="E9" s="25" t="s">
        <v>190</v>
      </c>
      <c r="F9" s="155" t="n">
        <v>0</v>
      </c>
      <c r="G9" s="98" t="s">
        <v>55</v>
      </c>
      <c r="H9" s="96" t="n">
        <v>0</v>
      </c>
      <c r="I9" s="99" t="s">
        <v>14</v>
      </c>
      <c r="J9" s="96" t="n"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91</v>
      </c>
      <c r="C10" s="151" t="s">
        <v>192</v>
      </c>
      <c r="D10" s="32" t="n">
        <v>3</v>
      </c>
      <c r="E10" s="25" t="s">
        <v>190</v>
      </c>
      <c r="F10" s="155" t="n">
        <v>0</v>
      </c>
      <c r="G10" s="98" t="s">
        <v>55</v>
      </c>
      <c r="H10" s="96" t="n">
        <v>0</v>
      </c>
      <c r="I10" s="99" t="s">
        <v>14</v>
      </c>
      <c r="J10" s="96" t="n"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93</v>
      </c>
      <c r="C11" s="151" t="s">
        <v>194</v>
      </c>
      <c r="D11" s="32" t="n">
        <v>3</v>
      </c>
      <c r="E11" s="25" t="s">
        <v>190</v>
      </c>
      <c r="F11" s="155" t="n">
        <v>0</v>
      </c>
      <c r="G11" s="98" t="s">
        <v>14</v>
      </c>
      <c r="H11" s="96" t="n">
        <v>0</v>
      </c>
      <c r="I11" s="99" t="s">
        <v>14</v>
      </c>
      <c r="J11" s="96" t="n"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95</v>
      </c>
      <c r="C12" s="151" t="s">
        <v>196</v>
      </c>
      <c r="D12" s="32" t="n">
        <v>86</v>
      </c>
      <c r="E12" s="32" t="s">
        <v>190</v>
      </c>
      <c r="F12" s="155" t="n">
        <v>0</v>
      </c>
      <c r="G12" s="98" t="s">
        <v>55</v>
      </c>
      <c r="H12" s="96" t="n">
        <v>0</v>
      </c>
      <c r="I12" s="99" t="s">
        <v>14</v>
      </c>
      <c r="J12" s="96" t="n"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97</v>
      </c>
      <c r="C13" s="148" t="s">
        <v>198</v>
      </c>
      <c r="D13" s="32" t="n">
        <v>86</v>
      </c>
      <c r="E13" s="32" t="s">
        <v>190</v>
      </c>
      <c r="F13" s="155" t="n">
        <v>0</v>
      </c>
      <c r="G13" s="98" t="s">
        <v>55</v>
      </c>
      <c r="H13" s="96" t="n">
        <v>0</v>
      </c>
      <c r="I13" s="99" t="s">
        <v>14</v>
      </c>
      <c r="J13" s="96" t="n"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99</v>
      </c>
      <c r="C14" s="151" t="s">
        <v>200</v>
      </c>
      <c r="D14" s="32" t="n">
        <v>86</v>
      </c>
      <c r="E14" s="32" t="s">
        <v>190</v>
      </c>
      <c r="F14" s="155" t="n">
        <v>0</v>
      </c>
      <c r="G14" s="98" t="s">
        <v>55</v>
      </c>
      <c r="H14" s="96" t="n">
        <v>0</v>
      </c>
      <c r="I14" s="99" t="s">
        <v>14</v>
      </c>
      <c r="J14" s="96" t="n"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201</v>
      </c>
      <c r="C15" s="148" t="s">
        <v>202</v>
      </c>
      <c r="D15" s="32" t="n">
        <v>125</v>
      </c>
      <c r="E15" s="32" t="s">
        <v>79</v>
      </c>
      <c r="F15" s="155" t="n">
        <v>0</v>
      </c>
      <c r="G15" s="98" t="s">
        <v>55</v>
      </c>
      <c r="H15" s="96" t="n">
        <v>0</v>
      </c>
      <c r="I15" s="99" t="s">
        <v>14</v>
      </c>
      <c r="J15" s="96" t="n"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203</v>
      </c>
      <c r="C16" s="151" t="s">
        <v>204</v>
      </c>
      <c r="D16" s="32" t="n">
        <v>15</v>
      </c>
      <c r="E16" s="32" t="s">
        <v>79</v>
      </c>
      <c r="F16" s="155" t="n">
        <v>0</v>
      </c>
      <c r="G16" s="98" t="s">
        <v>14</v>
      </c>
      <c r="H16" s="96" t="n">
        <v>0</v>
      </c>
      <c r="I16" s="99" t="s">
        <v>14</v>
      </c>
      <c r="J16" s="96" t="n"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205</v>
      </c>
      <c r="C17" s="151" t="s">
        <v>206</v>
      </c>
      <c r="D17" s="32" t="n">
        <v>6</v>
      </c>
      <c r="E17" s="32" t="s">
        <v>190</v>
      </c>
      <c r="F17" s="155" t="n">
        <v>0</v>
      </c>
      <c r="G17" s="98" t="s">
        <v>14</v>
      </c>
      <c r="H17" s="96" t="n">
        <v>0</v>
      </c>
      <c r="I17" s="99" t="s">
        <v>14</v>
      </c>
      <c r="J17" s="96" t="n"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207</v>
      </c>
      <c r="C18" s="152" t="s">
        <v>208</v>
      </c>
      <c r="D18" s="32" t="n">
        <v>6</v>
      </c>
      <c r="E18" s="32" t="s">
        <v>190</v>
      </c>
      <c r="F18" s="155" t="n">
        <v>0</v>
      </c>
      <c r="G18" s="128" t="s">
        <v>55</v>
      </c>
      <c r="H18" s="96" t="n">
        <v>0</v>
      </c>
      <c r="I18" s="99" t="s">
        <v>14</v>
      </c>
      <c r="J18" s="96" t="n"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209</v>
      </c>
      <c r="C19" s="152" t="s">
        <v>210</v>
      </c>
      <c r="D19" s="32" t="n">
        <v>1</v>
      </c>
      <c r="E19" s="32" t="s">
        <v>190</v>
      </c>
      <c r="F19" s="155" t="n">
        <v>0</v>
      </c>
      <c r="G19" s="98" t="s">
        <v>14</v>
      </c>
      <c r="H19" s="96" t="n">
        <v>0</v>
      </c>
      <c r="I19" s="99" t="s">
        <v>14</v>
      </c>
      <c r="J19" s="96" t="n"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211</v>
      </c>
      <c r="C20" s="151" t="s">
        <v>212</v>
      </c>
      <c r="D20" s="32" t="n">
        <v>3</v>
      </c>
      <c r="E20" s="32" t="s">
        <v>190</v>
      </c>
      <c r="F20" s="155" t="n">
        <v>0</v>
      </c>
      <c r="G20" s="128" t="s">
        <v>55</v>
      </c>
      <c r="H20" s="96" t="n">
        <v>0</v>
      </c>
      <c r="I20" s="99" t="s">
        <v>14</v>
      </c>
      <c r="J20" s="96" t="n">
        <v>0</v>
      </c>
      <c r="K20" s="99" t="s">
        <v>14</v>
      </c>
      <c r="L20" s="96" t="n">
        <f aca="false">H20*D20</f>
        <v>0</v>
      </c>
      <c r="M20" s="67"/>
    </row>
    <row r="21" s="66" customFormat="true" ht="35.25" hidden="false" customHeight="true" outlineLevel="0" collapsed="false">
      <c r="B21" s="94" t="s">
        <v>213</v>
      </c>
      <c r="C21" s="152" t="s">
        <v>214</v>
      </c>
      <c r="D21" s="32" t="n">
        <v>3000</v>
      </c>
      <c r="E21" s="32" t="s">
        <v>79</v>
      </c>
      <c r="F21" s="155" t="n">
        <v>0</v>
      </c>
      <c r="G21" s="98" t="s">
        <v>14</v>
      </c>
      <c r="H21" s="96" t="n">
        <v>0</v>
      </c>
      <c r="I21" s="99" t="s">
        <v>14</v>
      </c>
      <c r="J21" s="96" t="n">
        <v>0</v>
      </c>
      <c r="K21" s="99" t="s">
        <v>14</v>
      </c>
      <c r="L21" s="96" t="n">
        <f aca="false">H21*D21</f>
        <v>0</v>
      </c>
      <c r="M21" s="67"/>
    </row>
    <row r="22" s="66" customFormat="true" ht="35.25" hidden="false" customHeight="true" outlineLevel="0" collapsed="false">
      <c r="B22" s="94" t="s">
        <v>215</v>
      </c>
      <c r="C22" s="151" t="s">
        <v>216</v>
      </c>
      <c r="D22" s="32" t="n">
        <v>20</v>
      </c>
      <c r="E22" s="32" t="s">
        <v>190</v>
      </c>
      <c r="F22" s="155" t="n">
        <v>0</v>
      </c>
      <c r="G22" s="128" t="s">
        <v>55</v>
      </c>
      <c r="H22" s="96" t="n">
        <v>0</v>
      </c>
      <c r="I22" s="99" t="s">
        <v>14</v>
      </c>
      <c r="J22" s="96" t="n">
        <v>0</v>
      </c>
      <c r="K22" s="99" t="s">
        <v>14</v>
      </c>
      <c r="L22" s="96" t="n">
        <f aca="false">H22*D22</f>
        <v>0</v>
      </c>
      <c r="M22" s="67"/>
    </row>
    <row r="23" s="66" customFormat="true" ht="35.25" hidden="false" customHeight="true" outlineLevel="0" collapsed="false">
      <c r="B23" s="94" t="s">
        <v>217</v>
      </c>
      <c r="C23" s="151" t="s">
        <v>218</v>
      </c>
      <c r="D23" s="32" t="n">
        <v>100</v>
      </c>
      <c r="E23" s="32" t="s">
        <v>190</v>
      </c>
      <c r="F23" s="155" t="n">
        <v>0</v>
      </c>
      <c r="G23" s="98" t="s">
        <v>14</v>
      </c>
      <c r="H23" s="96" t="n">
        <v>0</v>
      </c>
      <c r="I23" s="99" t="s">
        <v>14</v>
      </c>
      <c r="J23" s="96" t="n">
        <v>0</v>
      </c>
      <c r="K23" s="99" t="s">
        <v>14</v>
      </c>
      <c r="L23" s="96" t="n">
        <f aca="false">H23*D23</f>
        <v>0</v>
      </c>
      <c r="M23" s="67"/>
    </row>
    <row r="24" s="66" customFormat="true" ht="35.25" hidden="false" customHeight="true" outlineLevel="0" collapsed="false">
      <c r="B24" s="94" t="s">
        <v>219</v>
      </c>
      <c r="C24" s="152" t="s">
        <v>220</v>
      </c>
      <c r="D24" s="32" t="n">
        <v>48</v>
      </c>
      <c r="E24" s="32" t="s">
        <v>190</v>
      </c>
      <c r="F24" s="155" t="n">
        <v>0</v>
      </c>
      <c r="G24" s="98" t="s">
        <v>14</v>
      </c>
      <c r="H24" s="96" t="n">
        <v>0</v>
      </c>
      <c r="I24" s="99" t="s">
        <v>14</v>
      </c>
      <c r="J24" s="96" t="n">
        <v>0</v>
      </c>
      <c r="K24" s="99" t="s">
        <v>14</v>
      </c>
      <c r="L24" s="96" t="n">
        <f aca="false">H24*D24</f>
        <v>0</v>
      </c>
      <c r="M24" s="67"/>
    </row>
    <row r="25" s="66" customFormat="true" ht="35.25" hidden="false" customHeight="true" outlineLevel="0" collapsed="false">
      <c r="B25" s="94" t="s">
        <v>221</v>
      </c>
      <c r="C25" s="151" t="s">
        <v>222</v>
      </c>
      <c r="D25" s="32" t="n">
        <v>48</v>
      </c>
      <c r="E25" s="32" t="s">
        <v>190</v>
      </c>
      <c r="F25" s="155" t="n">
        <v>0</v>
      </c>
      <c r="G25" s="128" t="s">
        <v>55</v>
      </c>
      <c r="H25" s="96" t="n">
        <v>0</v>
      </c>
      <c r="I25" s="99" t="s">
        <v>14</v>
      </c>
      <c r="J25" s="96" t="n">
        <v>0</v>
      </c>
      <c r="K25" s="99" t="s">
        <v>14</v>
      </c>
      <c r="L25" s="96" t="n">
        <f aca="false">H25*D25</f>
        <v>0</v>
      </c>
      <c r="M25" s="67"/>
    </row>
    <row r="26" s="66" customFormat="true" ht="35.25" hidden="false" customHeight="true" outlineLevel="0" collapsed="false">
      <c r="B26" s="94" t="s">
        <v>223</v>
      </c>
      <c r="C26" s="151" t="s">
        <v>224</v>
      </c>
      <c r="D26" s="32" t="n">
        <v>86</v>
      </c>
      <c r="E26" s="32" t="s">
        <v>190</v>
      </c>
      <c r="F26" s="155" t="n">
        <v>0</v>
      </c>
      <c r="G26" s="98" t="s">
        <v>14</v>
      </c>
      <c r="H26" s="96" t="n">
        <v>0</v>
      </c>
      <c r="I26" s="99" t="s">
        <v>14</v>
      </c>
      <c r="J26" s="96" t="n">
        <v>0</v>
      </c>
      <c r="K26" s="99" t="s">
        <v>14</v>
      </c>
      <c r="L26" s="96" t="n">
        <f aca="false">H26*D26</f>
        <v>0</v>
      </c>
      <c r="M26" s="67"/>
    </row>
    <row r="27" s="66" customFormat="true" ht="35.25" hidden="false" customHeight="true" outlineLevel="0" collapsed="false">
      <c r="B27" s="94" t="s">
        <v>225</v>
      </c>
      <c r="C27" s="152" t="s">
        <v>226</v>
      </c>
      <c r="D27" s="32" t="n">
        <v>150</v>
      </c>
      <c r="E27" s="32" t="s">
        <v>79</v>
      </c>
      <c r="F27" s="155" t="n">
        <v>0</v>
      </c>
      <c r="G27" s="98" t="s">
        <v>14</v>
      </c>
      <c r="H27" s="96" t="n">
        <v>0</v>
      </c>
      <c r="I27" s="99" t="s">
        <v>14</v>
      </c>
      <c r="J27" s="96" t="n">
        <v>0</v>
      </c>
      <c r="K27" s="99" t="s">
        <v>14</v>
      </c>
      <c r="L27" s="96" t="n">
        <f aca="false">H27*D27</f>
        <v>0</v>
      </c>
      <c r="M27" s="67"/>
    </row>
    <row r="28" s="66" customFormat="true" ht="35.25" hidden="false" customHeight="true" outlineLevel="0" collapsed="false">
      <c r="B28" s="94" t="s">
        <v>227</v>
      </c>
      <c r="C28" s="151" t="s">
        <v>228</v>
      </c>
      <c r="D28" s="32" t="n">
        <v>1</v>
      </c>
      <c r="E28" s="32" t="s">
        <v>190</v>
      </c>
      <c r="F28" s="155" t="n">
        <v>0</v>
      </c>
      <c r="G28" s="128" t="s">
        <v>55</v>
      </c>
      <c r="H28" s="96" t="n">
        <v>0</v>
      </c>
      <c r="I28" s="99" t="s">
        <v>14</v>
      </c>
      <c r="J28" s="96" t="n">
        <v>0</v>
      </c>
      <c r="K28" s="99" t="s">
        <v>14</v>
      </c>
      <c r="L28" s="96" t="n">
        <f aca="false">H28*D28</f>
        <v>0</v>
      </c>
      <c r="M28" s="67"/>
    </row>
    <row r="29" s="66" customFormat="true" ht="35.25" hidden="false" customHeight="true" outlineLevel="0" collapsed="false">
      <c r="B29" s="94" t="s">
        <v>229</v>
      </c>
      <c r="C29" s="151" t="s">
        <v>230</v>
      </c>
      <c r="D29" s="32" t="n">
        <v>1</v>
      </c>
      <c r="E29" s="32" t="s">
        <v>231</v>
      </c>
      <c r="F29" s="155" t="n">
        <v>0</v>
      </c>
      <c r="G29" s="98" t="s">
        <v>14</v>
      </c>
      <c r="H29" s="96" t="n">
        <v>0</v>
      </c>
      <c r="I29" s="99" t="s">
        <v>14</v>
      </c>
      <c r="J29" s="96" t="n">
        <v>0</v>
      </c>
      <c r="K29" s="99" t="s">
        <v>14</v>
      </c>
      <c r="L29" s="96" t="n">
        <f aca="false">H29*D29</f>
        <v>0</v>
      </c>
      <c r="M29" s="67"/>
    </row>
    <row r="30" s="66" customFormat="true" ht="35.25" hidden="false" customHeight="true" outlineLevel="0" collapsed="false">
      <c r="B30" s="94" t="s">
        <v>232</v>
      </c>
      <c r="C30" s="152" t="s">
        <v>233</v>
      </c>
      <c r="D30" s="32" t="n">
        <v>1</v>
      </c>
      <c r="E30" s="32" t="s">
        <v>190</v>
      </c>
      <c r="F30" s="155" t="n">
        <v>0</v>
      </c>
      <c r="G30" s="98" t="s">
        <v>14</v>
      </c>
      <c r="H30" s="96" t="n">
        <v>0</v>
      </c>
      <c r="I30" s="99" t="s">
        <v>14</v>
      </c>
      <c r="J30" s="96" t="n">
        <v>0</v>
      </c>
      <c r="K30" s="99" t="s">
        <v>14</v>
      </c>
      <c r="L30" s="96" t="n">
        <f aca="false">H30*D30</f>
        <v>0</v>
      </c>
      <c r="M30" s="67"/>
    </row>
    <row r="31" s="66" customFormat="true" ht="35.25" hidden="false" customHeight="true" outlineLevel="0" collapsed="false">
      <c r="B31" s="94" t="s">
        <v>234</v>
      </c>
      <c r="C31" s="151" t="s">
        <v>235</v>
      </c>
      <c r="D31" s="32" t="n">
        <v>1</v>
      </c>
      <c r="E31" s="32" t="s">
        <v>231</v>
      </c>
      <c r="F31" s="155" t="n">
        <v>0</v>
      </c>
      <c r="G31" s="128" t="s">
        <v>55</v>
      </c>
      <c r="H31" s="96" t="n">
        <v>0</v>
      </c>
      <c r="I31" s="99" t="s">
        <v>14</v>
      </c>
      <c r="J31" s="96" t="n">
        <v>0</v>
      </c>
      <c r="K31" s="99" t="s">
        <v>14</v>
      </c>
      <c r="L31" s="96" t="n">
        <f aca="false">H31*D31</f>
        <v>0</v>
      </c>
      <c r="M31" s="67"/>
    </row>
    <row r="32" s="66" customFormat="true" ht="35.25" hidden="false" customHeight="true" outlineLevel="0" collapsed="false">
      <c r="B32" s="94" t="s">
        <v>236</v>
      </c>
      <c r="C32" s="151" t="s">
        <v>237</v>
      </c>
      <c r="D32" s="32" t="n">
        <v>1</v>
      </c>
      <c r="E32" s="32" t="s">
        <v>231</v>
      </c>
      <c r="F32" s="155" t="n">
        <v>0</v>
      </c>
      <c r="G32" s="98" t="s">
        <v>14</v>
      </c>
      <c r="H32" s="96" t="n">
        <v>0</v>
      </c>
      <c r="I32" s="99" t="s">
        <v>14</v>
      </c>
      <c r="J32" s="96" t="n">
        <v>0</v>
      </c>
      <c r="K32" s="99" t="s">
        <v>14</v>
      </c>
      <c r="L32" s="96" t="n">
        <f aca="false">H32*D32</f>
        <v>0</v>
      </c>
      <c r="M32" s="67"/>
    </row>
    <row r="33" s="66" customFormat="true" ht="35.25" hidden="false" customHeight="true" outlineLevel="0" collapsed="false">
      <c r="B33" s="94" t="s">
        <v>238</v>
      </c>
      <c r="C33" s="152" t="s">
        <v>239</v>
      </c>
      <c r="D33" s="32" t="n">
        <v>1</v>
      </c>
      <c r="E33" s="32" t="s">
        <v>190</v>
      </c>
      <c r="F33" s="155" t="n">
        <v>0</v>
      </c>
      <c r="G33" s="98" t="s">
        <v>14</v>
      </c>
      <c r="H33" s="96" t="n">
        <v>0</v>
      </c>
      <c r="I33" s="99" t="s">
        <v>14</v>
      </c>
      <c r="J33" s="96" t="n">
        <v>0</v>
      </c>
      <c r="K33" s="99" t="s">
        <v>14</v>
      </c>
      <c r="L33" s="96" t="n">
        <f aca="false">H33*D33</f>
        <v>0</v>
      </c>
      <c r="M33" s="67"/>
    </row>
    <row r="34" s="66" customFormat="true" ht="35.25" hidden="false" customHeight="true" outlineLevel="0" collapsed="false">
      <c r="B34" s="94" t="s">
        <v>240</v>
      </c>
      <c r="C34" s="151" t="s">
        <v>241</v>
      </c>
      <c r="D34" s="32" t="n">
        <v>1</v>
      </c>
      <c r="E34" s="32" t="s">
        <v>231</v>
      </c>
      <c r="F34" s="155" t="n">
        <v>0</v>
      </c>
      <c r="G34" s="128" t="s">
        <v>55</v>
      </c>
      <c r="H34" s="96" t="n">
        <v>0</v>
      </c>
      <c r="I34" s="99" t="s">
        <v>14</v>
      </c>
      <c r="J34" s="96" t="n">
        <v>0</v>
      </c>
      <c r="K34" s="99" t="s">
        <v>14</v>
      </c>
      <c r="L34" s="96" t="n">
        <f aca="false">H34*D34</f>
        <v>0</v>
      </c>
      <c r="M34" s="67"/>
    </row>
    <row r="35" s="66" customFormat="true" ht="35.25" hidden="false" customHeight="true" outlineLevel="0" collapsed="false">
      <c r="B35" s="94" t="s">
        <v>242</v>
      </c>
      <c r="C35" s="151" t="s">
        <v>243</v>
      </c>
      <c r="D35" s="32" t="n">
        <v>1</v>
      </c>
      <c r="E35" s="32" t="s">
        <v>190</v>
      </c>
      <c r="F35" s="155" t="n">
        <v>0</v>
      </c>
      <c r="G35" s="98" t="s">
        <v>14</v>
      </c>
      <c r="H35" s="96" t="n">
        <v>0</v>
      </c>
      <c r="I35" s="99" t="s">
        <v>14</v>
      </c>
      <c r="J35" s="96" t="n">
        <v>0</v>
      </c>
      <c r="K35" s="99" t="s">
        <v>14</v>
      </c>
      <c r="L35" s="96" t="n">
        <f aca="false">H35*D35</f>
        <v>0</v>
      </c>
      <c r="M35" s="67"/>
    </row>
    <row r="36" customFormat="false" ht="12" hidden="false" customHeight="true" outlineLevel="0" collapsed="false">
      <c r="B36" s="109"/>
      <c r="C36" s="103"/>
      <c r="D36" s="108"/>
      <c r="E36" s="153"/>
      <c r="F36" s="108"/>
      <c r="G36" s="107"/>
      <c r="H36" s="112"/>
      <c r="I36" s="108"/>
      <c r="J36" s="112"/>
      <c r="K36" s="108"/>
      <c r="L36" s="112"/>
    </row>
    <row r="37" customFormat="false" ht="30" hidden="false" customHeight="true" outlineLevel="0" collapsed="false">
      <c r="B37" s="109"/>
      <c r="C37" s="110"/>
      <c r="D37" s="108"/>
      <c r="E37" s="110"/>
      <c r="F37" s="110"/>
      <c r="G37" s="107"/>
      <c r="H37" s="112" t="s">
        <v>41</v>
      </c>
      <c r="I37" s="108"/>
      <c r="J37" s="112"/>
      <c r="K37" s="107" t="s">
        <v>14</v>
      </c>
      <c r="L37" s="112" t="n">
        <f aca="false">SUM(L9:L35)</f>
        <v>0</v>
      </c>
    </row>
    <row r="38" customFormat="false" ht="30" hidden="false" customHeight="true" outlineLevel="0" collapsed="false">
      <c r="B38" s="109"/>
      <c r="C38" s="110"/>
      <c r="D38" s="108"/>
      <c r="E38" s="110"/>
      <c r="F38" s="110"/>
      <c r="G38" s="107"/>
      <c r="H38" s="112" t="s">
        <v>144</v>
      </c>
      <c r="I38" s="154" t="n">
        <v>0.05</v>
      </c>
      <c r="J38" s="112"/>
      <c r="K38" s="107" t="s">
        <v>14</v>
      </c>
      <c r="L38" s="112" t="n">
        <f aca="false">+L37*I38</f>
        <v>0</v>
      </c>
    </row>
    <row r="39" customFormat="false" ht="30" hidden="false" customHeight="true" outlineLevel="0" collapsed="false">
      <c r="B39" s="109"/>
      <c r="C39" s="110"/>
      <c r="D39" s="107"/>
      <c r="E39" s="110"/>
      <c r="F39" s="110"/>
      <c r="G39" s="107"/>
      <c r="H39" s="112" t="s">
        <v>9</v>
      </c>
      <c r="I39" s="108"/>
      <c r="J39" s="112"/>
      <c r="K39" s="107" t="s">
        <v>14</v>
      </c>
      <c r="L39" s="112" t="n">
        <f aca="false">+SUM(L37:L38)*D40</f>
        <v>0</v>
      </c>
    </row>
    <row r="40" customFormat="false" ht="30" hidden="false" customHeight="true" outlineLevel="0" collapsed="false">
      <c r="B40" s="109"/>
      <c r="C40" s="113" t="s">
        <v>42</v>
      </c>
      <c r="D40" s="114" t="n">
        <v>0.22</v>
      </c>
      <c r="E40" s="110"/>
      <c r="F40" s="110"/>
      <c r="G40" s="107"/>
      <c r="H40" s="112" t="s">
        <v>43</v>
      </c>
      <c r="I40" s="108"/>
      <c r="J40" s="112"/>
      <c r="K40" s="107" t="s">
        <v>14</v>
      </c>
      <c r="L40" s="112" t="n">
        <f aca="false">+SUM(L37:L39)</f>
        <v>0</v>
      </c>
    </row>
    <row r="41" customFormat="false" ht="30" hidden="false" customHeight="true" outlineLevel="0" collapsed="false">
      <c r="B41" s="109"/>
      <c r="C41" s="113" t="s">
        <v>44</v>
      </c>
      <c r="D41" s="115" t="n">
        <v>0.714</v>
      </c>
      <c r="E41" s="110"/>
      <c r="F41" s="110"/>
      <c r="G41" s="107"/>
      <c r="H41" s="112" t="s">
        <v>45</v>
      </c>
      <c r="I41" s="108"/>
      <c r="J41" s="112"/>
      <c r="K41" s="107" t="s">
        <v>14</v>
      </c>
      <c r="L41" s="112" t="n">
        <f aca="false">SUM(J9:J35)*D41*(1+I38)</f>
        <v>0</v>
      </c>
    </row>
    <row r="42" customFormat="false" ht="30" hidden="false" customHeight="true" outlineLevel="0" collapsed="false">
      <c r="B42" s="109"/>
      <c r="C42" s="110"/>
      <c r="D42" s="107"/>
      <c r="E42" s="110"/>
      <c r="F42" s="110"/>
      <c r="G42" s="8"/>
      <c r="H42" s="117" t="s">
        <v>145</v>
      </c>
      <c r="I42" s="111"/>
      <c r="J42" s="117"/>
      <c r="K42" s="117" t="s">
        <v>14</v>
      </c>
      <c r="L42" s="117" t="n">
        <f aca="false">+L40</f>
        <v>0</v>
      </c>
    </row>
    <row r="43" customFormat="false" ht="30" hidden="false" customHeight="true" outlineLevel="0" collapsed="false">
      <c r="B43" s="109"/>
      <c r="C43" s="110"/>
      <c r="D43" s="107"/>
      <c r="E43" s="110"/>
      <c r="F43" s="110"/>
      <c r="G43" s="8"/>
      <c r="H43" s="117" t="s">
        <v>146</v>
      </c>
      <c r="I43" s="111"/>
      <c r="J43" s="117"/>
      <c r="K43" s="117" t="s">
        <v>14</v>
      </c>
      <c r="L43" s="117" t="n">
        <f aca="false">L42+L41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23" activeCellId="0" sqref="L23"/>
    </sheetView>
  </sheetViews>
  <sheetFormatPr defaultColWidth="11.421875" defaultRowHeight="15.7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68.42"/>
    <col collapsed="false" customWidth="false" hidden="false" outlineLevel="0" max="257" min="4" style="8" width="11.42"/>
  </cols>
  <sheetData>
    <row r="1" customFormat="false" ht="15.75" hidden="false" customHeight="false" outlineLevel="0" collapsed="false">
      <c r="B1" s="6"/>
      <c r="C1" s="7"/>
      <c r="E1" s="9"/>
      <c r="H1" s="53"/>
      <c r="I1" s="9"/>
      <c r="J1" s="9"/>
      <c r="K1" s="9"/>
      <c r="L1" s="53"/>
      <c r="M1" s="3"/>
    </row>
    <row r="2" customFormat="false" ht="15.75" hidden="false" customHeight="false" outlineLevel="0" collapsed="false">
      <c r="B2" s="6"/>
      <c r="C2" s="7"/>
      <c r="E2" s="9"/>
      <c r="H2" s="53"/>
      <c r="I2" s="9"/>
      <c r="J2" s="9"/>
      <c r="K2" s="9"/>
      <c r="L2" s="53"/>
      <c r="M2" s="3"/>
    </row>
    <row r="3" customFormat="false" ht="15.75" hidden="false" customHeight="false" outlineLevel="0" collapsed="false">
      <c r="B3" s="6"/>
      <c r="C3" s="7"/>
      <c r="E3" s="9"/>
      <c r="H3" s="53"/>
      <c r="I3" s="9"/>
      <c r="J3" s="9"/>
      <c r="K3" s="9"/>
      <c r="L3" s="53"/>
      <c r="M3" s="3"/>
    </row>
    <row r="4" customFormat="false" ht="15.75" hidden="false" customHeight="false" outlineLevel="0" collapsed="false">
      <c r="B4" s="10" t="str">
        <f aca="false">+'0. Cuadro Resumen TOT'!B3</f>
        <v>Proyecto: ENSANCHES DE SUSANA PINTOS y FELIPE CARDOSO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</row>
    <row r="5" customFormat="false" ht="15.75" hidden="false" customHeight="false" outlineLevel="0" collapsed="false">
      <c r="B5" s="10" t="str">
        <f aca="false">+'0. Cuadro Resumen TOT'!B4</f>
        <v>e/ Camino Maldonado y Felipe Cardoso y e/ Cochabamba y Susana Pintos respectivamente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"/>
    </row>
    <row r="6" customFormat="false" ht="15.75" hidden="false" customHeight="false" outlineLevel="0" collapsed="false">
      <c r="B6" s="6"/>
      <c r="C6" s="7"/>
      <c r="E6" s="9"/>
      <c r="F6" s="22"/>
      <c r="G6" s="22"/>
      <c r="H6" s="53"/>
      <c r="I6" s="9"/>
      <c r="J6" s="9"/>
      <c r="K6" s="9"/>
      <c r="L6" s="53"/>
      <c r="M6" s="3"/>
    </row>
    <row r="7" customFormat="false" ht="15.75" hidden="false" customHeight="false" outlineLevel="0" collapsed="false">
      <c r="B7" s="6"/>
      <c r="C7" s="7"/>
      <c r="H7" s="12" t="str">
        <f aca="false">+'0. Cuadro Resumen TOT'!J5</f>
        <v>Código: FIMM-005-GEP-RUB-001_2</v>
      </c>
      <c r="I7" s="12"/>
      <c r="J7" s="12"/>
      <c r="K7" s="12"/>
      <c r="L7" s="12"/>
      <c r="M7" s="3"/>
    </row>
    <row r="8" customFormat="false" ht="15.75" hidden="false" customHeight="false" outlineLevel="0" collapsed="false">
      <c r="B8" s="6"/>
      <c r="C8" s="7"/>
      <c r="E8" s="13"/>
      <c r="F8" s="14"/>
      <c r="H8" s="53"/>
      <c r="I8" s="9"/>
      <c r="J8" s="9"/>
      <c r="K8" s="9"/>
      <c r="L8" s="53"/>
      <c r="M8" s="3"/>
    </row>
    <row r="9" customFormat="false" ht="15.75" hidden="false" customHeight="false" outlineLevel="0" collapsed="false">
      <c r="B9" s="55" t="s">
        <v>2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3"/>
    </row>
    <row r="10" customFormat="false" ht="15.75" hidden="false" customHeight="false" outlineLevel="0" collapsed="false">
      <c r="B10" s="6"/>
      <c r="C10" s="7"/>
      <c r="E10" s="13"/>
      <c r="F10" s="14"/>
      <c r="H10" s="53"/>
      <c r="I10" s="9"/>
      <c r="J10" s="9"/>
      <c r="K10" s="9"/>
      <c r="L10" s="53"/>
      <c r="M10" s="3"/>
    </row>
    <row r="11" customFormat="false" ht="15.75" hidden="false" customHeight="false" outlineLevel="0" collapsed="false">
      <c r="B11" s="6"/>
      <c r="C11" s="7"/>
      <c r="E11" s="13"/>
      <c r="F11" s="14"/>
      <c r="H11" s="53"/>
      <c r="I11" s="9"/>
      <c r="J11" s="9"/>
      <c r="K11" s="9"/>
      <c r="L11" s="53"/>
      <c r="M11" s="3"/>
    </row>
    <row r="12" customFormat="false" ht="15.75" hidden="false" customHeight="false" outlineLevel="0" collapsed="false">
      <c r="B12" s="56" t="s">
        <v>24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"/>
    </row>
    <row r="13" customFormat="false" ht="15.75" hidden="false" customHeight="true" outlineLevel="0" collapsed="false">
      <c r="B13" s="89" t="s">
        <v>27</v>
      </c>
      <c r="C13" s="90" t="s">
        <v>28</v>
      </c>
      <c r="D13" s="91" t="s">
        <v>29</v>
      </c>
      <c r="E13" s="91" t="s">
        <v>30</v>
      </c>
      <c r="F13" s="91" t="s">
        <v>31</v>
      </c>
      <c r="G13" s="92" t="s">
        <v>32</v>
      </c>
      <c r="H13" s="92"/>
      <c r="I13" s="93" t="s">
        <v>33</v>
      </c>
      <c r="J13" s="93"/>
      <c r="K13" s="93" t="s">
        <v>34</v>
      </c>
      <c r="L13" s="93"/>
      <c r="M13" s="3"/>
    </row>
    <row r="14" customFormat="false" ht="42.75" hidden="false" customHeight="true" outlineLevel="0" collapsed="false">
      <c r="B14" s="94" t="s">
        <v>245</v>
      </c>
      <c r="C14" s="63" t="s">
        <v>246</v>
      </c>
      <c r="D14" s="96" t="n">
        <v>8</v>
      </c>
      <c r="E14" s="96" t="s">
        <v>247</v>
      </c>
      <c r="F14" s="97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6"/>
    </row>
    <row r="15" customFormat="false" ht="42.75" hidden="false" customHeight="true" outlineLevel="0" collapsed="false">
      <c r="B15" s="94" t="s">
        <v>248</v>
      </c>
      <c r="C15" s="63" t="s">
        <v>249</v>
      </c>
      <c r="D15" s="96" t="n">
        <v>7</v>
      </c>
      <c r="E15" s="96" t="s">
        <v>247</v>
      </c>
      <c r="F15" s="97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6"/>
    </row>
    <row r="16" customFormat="false" ht="15.75" hidden="false" customHeight="false" outlineLevel="0" collapsed="false">
      <c r="B16" s="109"/>
      <c r="C16" s="103"/>
      <c r="D16" s="108"/>
      <c r="E16" s="153"/>
      <c r="F16" s="108"/>
      <c r="G16" s="107"/>
      <c r="H16" s="112"/>
      <c r="I16" s="108"/>
      <c r="J16" s="112"/>
      <c r="K16" s="108"/>
      <c r="L16" s="112"/>
      <c r="M16" s="3"/>
    </row>
    <row r="17" customFormat="false" ht="15.75" hidden="false" customHeight="false" outlineLevel="0" collapsed="false">
      <c r="B17" s="109"/>
      <c r="C17" s="110"/>
      <c r="D17" s="108"/>
      <c r="E17" s="110"/>
      <c r="F17" s="110"/>
      <c r="G17" s="107"/>
      <c r="H17" s="112" t="s">
        <v>41</v>
      </c>
      <c r="I17" s="108"/>
      <c r="J17" s="112"/>
      <c r="K17" s="107" t="s">
        <v>14</v>
      </c>
      <c r="L17" s="112" t="n">
        <f aca="false">SUM(L14:L15)</f>
        <v>0</v>
      </c>
      <c r="M17" s="3"/>
    </row>
    <row r="18" customFormat="false" ht="15.75" hidden="false" customHeight="false" outlineLevel="0" collapsed="false">
      <c r="B18" s="109"/>
      <c r="C18" s="110"/>
      <c r="D18" s="108"/>
      <c r="E18" s="110"/>
      <c r="F18" s="110"/>
      <c r="G18" s="107"/>
      <c r="H18" s="112" t="s">
        <v>144</v>
      </c>
      <c r="I18" s="156" t="n">
        <v>0.05</v>
      </c>
      <c r="J18" s="112"/>
      <c r="K18" s="107"/>
      <c r="L18" s="112" t="n">
        <f aca="false">+L17*I18</f>
        <v>0</v>
      </c>
      <c r="M18" s="3"/>
    </row>
    <row r="19" customFormat="false" ht="15.75" hidden="false" customHeight="false" outlineLevel="0" collapsed="false">
      <c r="B19" s="109"/>
      <c r="C19" s="110"/>
      <c r="D19" s="107"/>
      <c r="E19" s="110"/>
      <c r="F19" s="110"/>
      <c r="G19" s="107"/>
      <c r="H19" s="112" t="s">
        <v>9</v>
      </c>
      <c r="I19" s="108"/>
      <c r="J19" s="112"/>
      <c r="K19" s="107" t="s">
        <v>14</v>
      </c>
      <c r="L19" s="112" t="n">
        <f aca="false">+SUM(L17:L18)*D20</f>
        <v>0</v>
      </c>
      <c r="M19" s="3"/>
    </row>
    <row r="20" customFormat="false" ht="15.75" hidden="false" customHeight="false" outlineLevel="0" collapsed="false">
      <c r="B20" s="109"/>
      <c r="C20" s="113" t="s">
        <v>42</v>
      </c>
      <c r="D20" s="114" t="n">
        <v>0.22</v>
      </c>
      <c r="E20" s="110"/>
      <c r="F20" s="110"/>
      <c r="G20" s="107"/>
      <c r="H20" s="112" t="s">
        <v>43</v>
      </c>
      <c r="I20" s="108"/>
      <c r="J20" s="112"/>
      <c r="K20" s="107" t="s">
        <v>14</v>
      </c>
      <c r="L20" s="112" t="n">
        <f aca="false">+SUM(L17:L19)</f>
        <v>0</v>
      </c>
      <c r="M20" s="3"/>
    </row>
    <row r="21" customFormat="false" ht="15.75" hidden="false" customHeight="false" outlineLevel="0" collapsed="false">
      <c r="B21" s="109"/>
      <c r="C21" s="113" t="s">
        <v>44</v>
      </c>
      <c r="D21" s="115" t="n">
        <v>0.714</v>
      </c>
      <c r="E21" s="110"/>
      <c r="F21" s="110"/>
      <c r="G21" s="107"/>
      <c r="H21" s="112" t="s">
        <v>45</v>
      </c>
      <c r="I21" s="108"/>
      <c r="J21" s="112"/>
      <c r="K21" s="107" t="s">
        <v>14</v>
      </c>
      <c r="L21" s="112" t="n">
        <f aca="false">SUM(J14:J15)*D21*(1+I18)</f>
        <v>0</v>
      </c>
      <c r="M21" s="3"/>
    </row>
    <row r="22" customFormat="false" ht="15.75" hidden="false" customHeight="false" outlineLevel="0" collapsed="false">
      <c r="B22" s="109"/>
      <c r="C22" s="110"/>
      <c r="D22" s="107"/>
      <c r="E22" s="110"/>
      <c r="F22" s="110"/>
      <c r="H22" s="117" t="s">
        <v>145</v>
      </c>
      <c r="I22" s="111"/>
      <c r="J22" s="117"/>
      <c r="K22" s="117" t="s">
        <v>14</v>
      </c>
      <c r="L22" s="117" t="n">
        <f aca="false">+L20</f>
        <v>0</v>
      </c>
      <c r="M22" s="3"/>
    </row>
    <row r="23" customFormat="false" ht="15.75" hidden="false" customHeight="false" outlineLevel="0" collapsed="false">
      <c r="B23" s="109"/>
      <c r="C23" s="110"/>
      <c r="D23" s="107"/>
      <c r="E23" s="110"/>
      <c r="F23" s="110"/>
      <c r="H23" s="117" t="s">
        <v>146</v>
      </c>
      <c r="I23" s="111"/>
      <c r="J23" s="117"/>
      <c r="K23" s="117" t="s">
        <v>14</v>
      </c>
      <c r="L23" s="117" t="n">
        <f aca="false">L22+L21</f>
        <v>0</v>
      </c>
      <c r="M23" s="3"/>
    </row>
    <row r="24" customFormat="false" ht="15.75" hidden="false" customHeight="false" outlineLevel="0" collapsed="false">
      <c r="B24" s="51"/>
      <c r="C24" s="3"/>
      <c r="D24" s="4"/>
      <c r="E24" s="3"/>
      <c r="F24" s="3"/>
      <c r="G24" s="4"/>
      <c r="H24" s="52"/>
      <c r="I24" s="4"/>
      <c r="J24" s="4"/>
      <c r="K24" s="4"/>
      <c r="L24" s="52"/>
      <c r="M24" s="3"/>
    </row>
  </sheetData>
  <mergeCells count="7">
    <mergeCell ref="F6:G6"/>
    <mergeCell ref="H7:L7"/>
    <mergeCell ref="B9:L9"/>
    <mergeCell ref="B12:L12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52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L47" activeCellId="0" sqref="L47"/>
    </sheetView>
  </sheetViews>
  <sheetFormatPr defaultColWidth="10.1328125" defaultRowHeight="15.95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46.28"/>
    <col collapsed="false" customWidth="true" hidden="false" outlineLevel="0" max="4" min="4" style="4" width="20.13"/>
    <col collapsed="false" customWidth="true" hidden="false" outlineLevel="0" max="5" min="5" style="3" width="20.13"/>
    <col collapsed="false" customWidth="true" hidden="false" outlineLevel="0" max="6" min="6" style="3" width="14.42"/>
    <col collapsed="false" customWidth="true" hidden="false" outlineLevel="0" max="7" min="7" style="4" width="14.42"/>
    <col collapsed="false" customWidth="true" hidden="false" outlineLevel="0" max="8" min="8" style="52" width="14.42"/>
    <col collapsed="false" customWidth="true" hidden="false" outlineLevel="0" max="11" min="9" style="4" width="14.42"/>
    <col collapsed="false" customWidth="true" hidden="false" outlineLevel="0" max="12" min="12" style="52" width="14.42"/>
    <col collapsed="false" customWidth="true" hidden="false" outlineLevel="0" max="13" min="13" style="5" width="11.42"/>
    <col collapsed="false" customWidth="true" hidden="false" outlineLevel="0" max="14" min="14" style="3" width="11.42"/>
    <col collapsed="false" customWidth="true" hidden="false" outlineLevel="0" max="15" min="15" style="3" width="20.99"/>
    <col collapsed="false" customWidth="true" hidden="false" outlineLevel="0" max="250" min="16" style="3" width="11.42"/>
    <col collapsed="false" customWidth="false" hidden="false" outlineLevel="0" max="257" min="251" style="8" width="10.13"/>
  </cols>
  <sheetData>
    <row r="1" customFormat="false" ht="15.95" hidden="false" customHeight="true" outlineLevel="0" collapsed="false">
      <c r="B1" s="6"/>
      <c r="C1" s="7"/>
      <c r="D1" s="8"/>
      <c r="E1" s="9"/>
      <c r="F1" s="8"/>
      <c r="G1" s="8"/>
      <c r="H1" s="53"/>
      <c r="I1" s="9"/>
      <c r="J1" s="9"/>
      <c r="K1" s="9"/>
      <c r="L1" s="53"/>
    </row>
    <row r="2" customFormat="false" ht="15.95" hidden="false" customHeight="true" outlineLevel="0" collapsed="false">
      <c r="B2" s="6"/>
      <c r="C2" s="7"/>
      <c r="D2" s="8"/>
      <c r="E2" s="9"/>
      <c r="F2" s="8"/>
      <c r="G2" s="8"/>
      <c r="H2" s="53"/>
      <c r="I2" s="9"/>
      <c r="J2" s="9"/>
      <c r="K2" s="9"/>
      <c r="L2" s="53"/>
    </row>
    <row r="3" customFormat="false" ht="15.95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95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95" hidden="false" customHeight="true" outlineLevel="0" collapsed="false">
      <c r="B5" s="6"/>
      <c r="C5" s="7"/>
      <c r="D5" s="8"/>
      <c r="E5" s="9"/>
      <c r="F5" s="22"/>
      <c r="G5" s="22"/>
      <c r="H5" s="53"/>
      <c r="I5" s="9"/>
      <c r="J5" s="9"/>
      <c r="K5" s="9"/>
      <c r="L5" s="53"/>
    </row>
    <row r="6" customFormat="false" ht="15.95" hidden="false" customHeight="true" outlineLevel="0" collapsed="false">
      <c r="B6" s="6"/>
      <c r="C6" s="7"/>
      <c r="D6" s="8"/>
      <c r="E6" s="8"/>
      <c r="F6" s="8"/>
      <c r="G6" s="8"/>
      <c r="H6" s="12" t="str">
        <f aca="false">+'0. Cuadro Resumen TOT'!J5</f>
        <v>Código: FIMM-005-GEP-RUB-001_2</v>
      </c>
      <c r="I6" s="12"/>
      <c r="J6" s="12"/>
      <c r="K6" s="12"/>
      <c r="L6" s="12"/>
    </row>
    <row r="7" customFormat="false" ht="15.95" hidden="false" customHeight="true" outlineLevel="0" collapsed="false">
      <c r="B7" s="6"/>
      <c r="C7" s="7"/>
      <c r="D7" s="8"/>
      <c r="E7" s="13"/>
      <c r="F7" s="14"/>
      <c r="G7" s="8"/>
      <c r="H7" s="53"/>
      <c r="I7" s="9"/>
      <c r="J7" s="9"/>
      <c r="K7" s="9"/>
      <c r="L7" s="53"/>
    </row>
    <row r="8" customFormat="false" ht="15.95" hidden="false" customHeight="true" outlineLevel="0" collapsed="false">
      <c r="B8" s="55" t="s">
        <v>25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.95" hidden="false" customHeight="true" outlineLevel="0" collapsed="false">
      <c r="B9" s="6"/>
      <c r="C9" s="7"/>
      <c r="D9" s="8"/>
      <c r="E9" s="13"/>
      <c r="F9" s="14"/>
      <c r="G9" s="8"/>
      <c r="H9" s="53"/>
      <c r="I9" s="9"/>
      <c r="J9" s="9"/>
      <c r="K9" s="9"/>
      <c r="L9" s="53"/>
    </row>
    <row r="10" customFormat="false" ht="15.95" hidden="false" customHeight="true" outlineLevel="0" collapsed="false">
      <c r="B10" s="6"/>
      <c r="C10" s="7"/>
      <c r="D10" s="8"/>
      <c r="E10" s="13"/>
      <c r="F10" s="14"/>
      <c r="G10" s="8"/>
      <c r="H10" s="53"/>
      <c r="I10" s="9"/>
      <c r="J10" s="9"/>
      <c r="K10" s="9"/>
      <c r="L10" s="53"/>
    </row>
    <row r="11" customFormat="false" ht="15.95" hidden="false" customHeight="true" outlineLevel="0" collapsed="false">
      <c r="B11" s="56" t="s">
        <v>25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s="3" customFormat="true" ht="15.75" hidden="false" customHeight="true" outlineLevel="0" collapsed="false">
      <c r="B12" s="89" t="s">
        <v>27</v>
      </c>
      <c r="C12" s="90" t="s">
        <v>28</v>
      </c>
      <c r="D12" s="91" t="s">
        <v>29</v>
      </c>
      <c r="E12" s="91" t="s">
        <v>30</v>
      </c>
      <c r="F12" s="91" t="s">
        <v>31</v>
      </c>
      <c r="G12" s="92" t="s">
        <v>32</v>
      </c>
      <c r="H12" s="92"/>
      <c r="I12" s="92" t="s">
        <v>33</v>
      </c>
      <c r="J12" s="92"/>
      <c r="K12" s="93" t="s">
        <v>34</v>
      </c>
      <c r="L12" s="93"/>
      <c r="N12" s="66"/>
      <c r="O12" s="66"/>
      <c r="P12" s="66"/>
      <c r="Q12" s="66"/>
    </row>
    <row r="13" s="66" customFormat="true" ht="24" hidden="false" customHeight="true" outlineLevel="0" collapsed="false">
      <c r="B13" s="157"/>
      <c r="C13" s="158" t="s">
        <v>251</v>
      </c>
      <c r="D13" s="159"/>
      <c r="E13" s="159"/>
      <c r="F13" s="159"/>
      <c r="G13" s="159"/>
      <c r="H13" s="159"/>
      <c r="I13" s="159"/>
      <c r="J13" s="159"/>
      <c r="K13" s="159"/>
      <c r="L13" s="159"/>
    </row>
    <row r="14" s="66" customFormat="true" ht="24" hidden="false" customHeight="true" outlineLevel="0" collapsed="false">
      <c r="B14" s="160" t="n">
        <v>7.01</v>
      </c>
      <c r="C14" s="63" t="s">
        <v>252</v>
      </c>
      <c r="D14" s="95" t="n">
        <v>3492</v>
      </c>
      <c r="E14" s="96" t="s">
        <v>79</v>
      </c>
      <c r="F14" s="96"/>
      <c r="G14" s="96" t="s">
        <v>14</v>
      </c>
      <c r="H14" s="96" t="n">
        <v>0</v>
      </c>
      <c r="I14" s="96" t="s">
        <v>14</v>
      </c>
      <c r="J14" s="96" t="n">
        <f aca="false">L14*F14</f>
        <v>0</v>
      </c>
      <c r="K14" s="96" t="s">
        <v>14</v>
      </c>
      <c r="L14" s="96" t="n">
        <f aca="false">H14*D14</f>
        <v>0</v>
      </c>
      <c r="M14" s="67"/>
      <c r="IQ14" s="67"/>
      <c r="IR14" s="67"/>
      <c r="IS14" s="67"/>
      <c r="IT14" s="67"/>
      <c r="IU14" s="67"/>
    </row>
    <row r="15" s="66" customFormat="true" ht="24" hidden="false" customHeight="true" outlineLevel="0" collapsed="false">
      <c r="B15" s="160" t="n">
        <v>7.02</v>
      </c>
      <c r="C15" s="63" t="s">
        <v>253</v>
      </c>
      <c r="D15" s="95" t="n">
        <v>980</v>
      </c>
      <c r="E15" s="96" t="s">
        <v>79</v>
      </c>
      <c r="F15" s="96"/>
      <c r="G15" s="96" t="s">
        <v>14</v>
      </c>
      <c r="H15" s="96" t="n">
        <v>0</v>
      </c>
      <c r="I15" s="96" t="s">
        <v>14</v>
      </c>
      <c r="J15" s="96" t="n">
        <f aca="false">L15*F15</f>
        <v>0</v>
      </c>
      <c r="K15" s="96" t="s">
        <v>14</v>
      </c>
      <c r="L15" s="96" t="n">
        <f aca="false">H15*D15</f>
        <v>0</v>
      </c>
      <c r="M15" s="67"/>
      <c r="IQ15" s="67"/>
      <c r="IR15" s="67"/>
      <c r="IS15" s="67"/>
      <c r="IT15" s="67"/>
      <c r="IU15" s="67"/>
    </row>
    <row r="16" s="66" customFormat="true" ht="24" hidden="false" customHeight="true" outlineLevel="0" collapsed="false">
      <c r="B16" s="157"/>
      <c r="C16" s="158" t="s">
        <v>254</v>
      </c>
      <c r="D16" s="159"/>
      <c r="E16" s="159"/>
      <c r="F16" s="159"/>
      <c r="G16" s="159"/>
      <c r="H16" s="159"/>
      <c r="I16" s="159"/>
      <c r="J16" s="159"/>
      <c r="K16" s="159"/>
      <c r="L16" s="159"/>
      <c r="M16" s="67"/>
      <c r="IQ16" s="67"/>
      <c r="IR16" s="67"/>
      <c r="IS16" s="67"/>
      <c r="IT16" s="67"/>
      <c r="IU16" s="67"/>
    </row>
    <row r="17" s="66" customFormat="true" ht="24" hidden="false" customHeight="true" outlineLevel="0" collapsed="false">
      <c r="B17" s="160" t="n">
        <v>7.03</v>
      </c>
      <c r="C17" s="63" t="s">
        <v>255</v>
      </c>
      <c r="D17" s="95" t="n">
        <v>113</v>
      </c>
      <c r="E17" s="96" t="s">
        <v>190</v>
      </c>
      <c r="F17" s="97"/>
      <c r="G17" s="99" t="s">
        <v>14</v>
      </c>
      <c r="H17" s="96" t="n">
        <v>0</v>
      </c>
      <c r="I17" s="96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Q17" s="67"/>
      <c r="IR17" s="67"/>
      <c r="IS17" s="67"/>
      <c r="IT17" s="67"/>
      <c r="IU17" s="67"/>
    </row>
    <row r="18" s="66" customFormat="true" ht="24" hidden="false" customHeight="true" outlineLevel="0" collapsed="false">
      <c r="B18" s="160" t="n">
        <v>7.04</v>
      </c>
      <c r="C18" s="63" t="s">
        <v>256</v>
      </c>
      <c r="D18" s="95" t="n">
        <v>87</v>
      </c>
      <c r="E18" s="96" t="s">
        <v>190</v>
      </c>
      <c r="F18" s="97"/>
      <c r="G18" s="99" t="s">
        <v>14</v>
      </c>
      <c r="H18" s="96" t="n">
        <v>0</v>
      </c>
      <c r="I18" s="96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  <c r="IQ18" s="67"/>
      <c r="IR18" s="67"/>
      <c r="IS18" s="67"/>
      <c r="IT18" s="67"/>
      <c r="IU18" s="67"/>
    </row>
    <row r="19" s="66" customFormat="true" ht="24" hidden="false" customHeight="true" outlineLevel="0" collapsed="false">
      <c r="B19" s="160" t="n">
        <v>7.05</v>
      </c>
      <c r="C19" s="63" t="s">
        <v>257</v>
      </c>
      <c r="D19" s="95" t="n">
        <v>90</v>
      </c>
      <c r="E19" s="96" t="s">
        <v>190</v>
      </c>
      <c r="F19" s="97"/>
      <c r="G19" s="99" t="s">
        <v>14</v>
      </c>
      <c r="H19" s="96" t="n">
        <v>0</v>
      </c>
      <c r="I19" s="96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  <c r="IQ19" s="67"/>
      <c r="IR19" s="67"/>
      <c r="IS19" s="67"/>
      <c r="IT19" s="67"/>
      <c r="IU19" s="67"/>
    </row>
    <row r="20" s="66" customFormat="true" ht="24" hidden="false" customHeight="true" outlineLevel="0" collapsed="false">
      <c r="B20" s="160" t="n">
        <v>7.06</v>
      </c>
      <c r="C20" s="63" t="s">
        <v>258</v>
      </c>
      <c r="D20" s="95" t="n">
        <v>26</v>
      </c>
      <c r="E20" s="96" t="s">
        <v>190</v>
      </c>
      <c r="F20" s="97"/>
      <c r="G20" s="99" t="s">
        <v>14</v>
      </c>
      <c r="H20" s="96" t="n">
        <v>0</v>
      </c>
      <c r="I20" s="96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  <c r="IQ20" s="67"/>
      <c r="IR20" s="67"/>
      <c r="IS20" s="67"/>
      <c r="IT20" s="67"/>
      <c r="IU20" s="67"/>
    </row>
    <row r="21" s="66" customFormat="true" ht="24" hidden="false" customHeight="true" outlineLevel="0" collapsed="false">
      <c r="B21" s="160" t="n">
        <v>7.07</v>
      </c>
      <c r="C21" s="63" t="s">
        <v>259</v>
      </c>
      <c r="D21" s="95" t="n">
        <v>26</v>
      </c>
      <c r="E21" s="96" t="s">
        <v>190</v>
      </c>
      <c r="F21" s="97"/>
      <c r="G21" s="99" t="s">
        <v>14</v>
      </c>
      <c r="H21" s="96" t="n">
        <v>0</v>
      </c>
      <c r="I21" s="96" t="s">
        <v>14</v>
      </c>
      <c r="J21" s="96" t="n">
        <f aca="false">L21*F21</f>
        <v>0</v>
      </c>
      <c r="K21" s="99" t="s">
        <v>14</v>
      </c>
      <c r="L21" s="96" t="n">
        <f aca="false">H21*D21</f>
        <v>0</v>
      </c>
      <c r="M21" s="67"/>
      <c r="IQ21" s="67"/>
      <c r="IR21" s="67"/>
      <c r="IS21" s="67"/>
      <c r="IT21" s="67"/>
      <c r="IU21" s="67"/>
    </row>
    <row r="22" s="66" customFormat="true" ht="24" hidden="false" customHeight="true" outlineLevel="0" collapsed="false">
      <c r="B22" s="160" t="n">
        <v>7.08</v>
      </c>
      <c r="C22" s="63" t="s">
        <v>260</v>
      </c>
      <c r="D22" s="95" t="n">
        <v>20</v>
      </c>
      <c r="E22" s="96" t="s">
        <v>190</v>
      </c>
      <c r="F22" s="97"/>
      <c r="G22" s="99" t="s">
        <v>14</v>
      </c>
      <c r="H22" s="96" t="n">
        <v>0</v>
      </c>
      <c r="I22" s="96" t="s">
        <v>14</v>
      </c>
      <c r="J22" s="96" t="n">
        <f aca="false">L22*F22</f>
        <v>0</v>
      </c>
      <c r="K22" s="99" t="s">
        <v>14</v>
      </c>
      <c r="L22" s="96" t="n">
        <f aca="false">H22*D22</f>
        <v>0</v>
      </c>
      <c r="M22" s="67"/>
      <c r="IQ22" s="67"/>
      <c r="IR22" s="67"/>
      <c r="IS22" s="67"/>
      <c r="IT22" s="67"/>
      <c r="IU22" s="67"/>
    </row>
    <row r="23" s="66" customFormat="true" ht="24" hidden="false" customHeight="true" outlineLevel="0" collapsed="false">
      <c r="B23" s="157"/>
      <c r="C23" s="158" t="s">
        <v>261</v>
      </c>
      <c r="D23" s="159"/>
      <c r="E23" s="161"/>
      <c r="F23" s="162"/>
      <c r="G23" s="163"/>
      <c r="H23" s="163"/>
      <c r="I23" s="163"/>
      <c r="J23" s="163"/>
      <c r="K23" s="163"/>
      <c r="L23" s="161"/>
      <c r="M23" s="67"/>
      <c r="IQ23" s="67"/>
      <c r="IR23" s="67"/>
      <c r="IS23" s="67"/>
      <c r="IT23" s="67"/>
      <c r="IU23" s="67"/>
    </row>
    <row r="24" s="66" customFormat="true" ht="24" hidden="false" customHeight="true" outlineLevel="0" collapsed="false">
      <c r="B24" s="160" t="n">
        <v>7.09</v>
      </c>
      <c r="C24" s="63" t="s">
        <v>262</v>
      </c>
      <c r="D24" s="95" t="n">
        <v>21</v>
      </c>
      <c r="E24" s="96" t="s">
        <v>190</v>
      </c>
      <c r="F24" s="97"/>
      <c r="G24" s="99" t="s">
        <v>14</v>
      </c>
      <c r="H24" s="96" t="n">
        <v>0</v>
      </c>
      <c r="I24" s="96" t="s">
        <v>14</v>
      </c>
      <c r="J24" s="96" t="n">
        <f aca="false">L24*F24</f>
        <v>0</v>
      </c>
      <c r="K24" s="99" t="s">
        <v>14</v>
      </c>
      <c r="L24" s="96" t="n">
        <f aca="false">H24*D24</f>
        <v>0</v>
      </c>
      <c r="M24" s="67"/>
      <c r="IQ24" s="67"/>
      <c r="IR24" s="67"/>
      <c r="IS24" s="67"/>
      <c r="IT24" s="67"/>
      <c r="IU24" s="67"/>
    </row>
    <row r="25" s="66" customFormat="true" ht="24" hidden="false" customHeight="true" outlineLevel="0" collapsed="false">
      <c r="B25" s="160" t="n">
        <v>7.1</v>
      </c>
      <c r="C25" s="63" t="s">
        <v>263</v>
      </c>
      <c r="D25" s="95" t="n">
        <v>8</v>
      </c>
      <c r="E25" s="96" t="s">
        <v>190</v>
      </c>
      <c r="F25" s="97"/>
      <c r="G25" s="99" t="s">
        <v>14</v>
      </c>
      <c r="H25" s="96" t="n">
        <v>0</v>
      </c>
      <c r="I25" s="96" t="s">
        <v>14</v>
      </c>
      <c r="J25" s="96" t="n">
        <f aca="false">L25*F25</f>
        <v>0</v>
      </c>
      <c r="K25" s="99" t="s">
        <v>14</v>
      </c>
      <c r="L25" s="96" t="n">
        <f aca="false">H25*D25</f>
        <v>0</v>
      </c>
      <c r="M25" s="67"/>
      <c r="IQ25" s="67"/>
      <c r="IR25" s="67"/>
      <c r="IS25" s="67"/>
      <c r="IT25" s="67"/>
      <c r="IU25" s="67"/>
    </row>
    <row r="26" s="66" customFormat="true" ht="24" hidden="false" customHeight="true" outlineLevel="0" collapsed="false">
      <c r="B26" s="160" t="n">
        <v>7.11</v>
      </c>
      <c r="C26" s="63" t="s">
        <v>264</v>
      </c>
      <c r="D26" s="95" t="n">
        <v>22</v>
      </c>
      <c r="E26" s="96" t="s">
        <v>190</v>
      </c>
      <c r="F26" s="97"/>
      <c r="G26" s="99" t="s">
        <v>14</v>
      </c>
      <c r="H26" s="96" t="n">
        <v>0</v>
      </c>
      <c r="I26" s="96" t="s">
        <v>14</v>
      </c>
      <c r="J26" s="96" t="n">
        <f aca="false">L26*F26</f>
        <v>0</v>
      </c>
      <c r="K26" s="99" t="s">
        <v>14</v>
      </c>
      <c r="L26" s="96" t="n">
        <f aca="false">H26*D26</f>
        <v>0</v>
      </c>
      <c r="M26" s="67"/>
      <c r="IQ26" s="67"/>
      <c r="IR26" s="67"/>
      <c r="IS26" s="67"/>
      <c r="IT26" s="67"/>
      <c r="IU26" s="67"/>
    </row>
    <row r="27" s="66" customFormat="true" ht="24" hidden="false" customHeight="true" outlineLevel="0" collapsed="false">
      <c r="B27" s="157"/>
      <c r="C27" s="158" t="s">
        <v>265</v>
      </c>
      <c r="D27" s="159"/>
      <c r="E27" s="161"/>
      <c r="F27" s="162"/>
      <c r="G27" s="163"/>
      <c r="H27" s="163"/>
      <c r="I27" s="163"/>
      <c r="J27" s="163"/>
      <c r="K27" s="163"/>
      <c r="L27" s="163"/>
      <c r="M27" s="67"/>
      <c r="IQ27" s="67"/>
      <c r="IR27" s="67"/>
      <c r="IS27" s="67"/>
      <c r="IT27" s="67"/>
      <c r="IU27" s="67"/>
    </row>
    <row r="28" s="66" customFormat="true" ht="24" hidden="false" customHeight="true" outlineLevel="0" collapsed="false">
      <c r="B28" s="160" t="n">
        <v>7.12</v>
      </c>
      <c r="C28" s="63" t="s">
        <v>266</v>
      </c>
      <c r="D28" s="95" t="n">
        <v>3492</v>
      </c>
      <c r="E28" s="96" t="s">
        <v>79</v>
      </c>
      <c r="F28" s="97"/>
      <c r="G28" s="99" t="s">
        <v>14</v>
      </c>
      <c r="H28" s="96" t="n">
        <v>0</v>
      </c>
      <c r="I28" s="96" t="s">
        <v>14</v>
      </c>
      <c r="J28" s="96" t="n">
        <f aca="false">L28*F28</f>
        <v>0</v>
      </c>
      <c r="K28" s="99" t="s">
        <v>14</v>
      </c>
      <c r="L28" s="96" t="n">
        <f aca="false">H28*D28</f>
        <v>0</v>
      </c>
      <c r="M28" s="67"/>
      <c r="IQ28" s="67"/>
      <c r="IR28" s="67"/>
      <c r="IS28" s="67"/>
      <c r="IT28" s="67"/>
      <c r="IU28" s="67"/>
    </row>
    <row r="29" s="66" customFormat="true" ht="24" hidden="false" customHeight="true" outlineLevel="0" collapsed="false">
      <c r="B29" s="160" t="n">
        <v>7.13</v>
      </c>
      <c r="C29" s="63" t="s">
        <v>267</v>
      </c>
      <c r="D29" s="95" t="n">
        <v>980</v>
      </c>
      <c r="E29" s="96" t="s">
        <v>79</v>
      </c>
      <c r="F29" s="97"/>
      <c r="G29" s="99" t="s">
        <v>14</v>
      </c>
      <c r="H29" s="96" t="n">
        <v>0</v>
      </c>
      <c r="I29" s="96" t="s">
        <v>14</v>
      </c>
      <c r="J29" s="96" t="n">
        <f aca="false">L29*F29</f>
        <v>0</v>
      </c>
      <c r="K29" s="99" t="s">
        <v>14</v>
      </c>
      <c r="L29" s="96" t="n">
        <f aca="false">H29*D29</f>
        <v>0</v>
      </c>
      <c r="M29" s="67"/>
      <c r="IQ29" s="67"/>
      <c r="IR29" s="67"/>
      <c r="IS29" s="67"/>
      <c r="IT29" s="67"/>
      <c r="IU29" s="67"/>
    </row>
    <row r="30" s="66" customFormat="true" ht="24" hidden="false" customHeight="true" outlineLevel="0" collapsed="false">
      <c r="B30" s="157"/>
      <c r="C30" s="158" t="s">
        <v>268</v>
      </c>
      <c r="D30" s="159"/>
      <c r="E30" s="161"/>
      <c r="F30" s="162"/>
      <c r="G30" s="163"/>
      <c r="H30" s="163"/>
      <c r="I30" s="163"/>
      <c r="J30" s="163"/>
      <c r="K30" s="163"/>
      <c r="L30" s="163"/>
      <c r="M30" s="67"/>
      <c r="IQ30" s="67"/>
      <c r="IR30" s="67"/>
      <c r="IS30" s="67"/>
      <c r="IT30" s="67"/>
      <c r="IU30" s="67"/>
    </row>
    <row r="31" s="66" customFormat="true" ht="24" hidden="false" customHeight="true" outlineLevel="0" collapsed="false">
      <c r="B31" s="160" t="n">
        <v>7.14</v>
      </c>
      <c r="C31" s="63" t="s">
        <v>269</v>
      </c>
      <c r="D31" s="95" t="n">
        <v>290</v>
      </c>
      <c r="E31" s="96" t="s">
        <v>190</v>
      </c>
      <c r="F31" s="97"/>
      <c r="G31" s="99" t="s">
        <v>14</v>
      </c>
      <c r="H31" s="96" t="n">
        <v>0</v>
      </c>
      <c r="I31" s="96" t="s">
        <v>14</v>
      </c>
      <c r="J31" s="96" t="n">
        <f aca="false">L31*F31</f>
        <v>0</v>
      </c>
      <c r="K31" s="99" t="s">
        <v>14</v>
      </c>
      <c r="L31" s="96" t="n">
        <f aca="false">H31*D31</f>
        <v>0</v>
      </c>
      <c r="M31" s="67"/>
      <c r="IQ31" s="67"/>
      <c r="IR31" s="67"/>
      <c r="IS31" s="67"/>
      <c r="IT31" s="67"/>
      <c r="IU31" s="67"/>
    </row>
    <row r="32" s="66" customFormat="true" ht="24" hidden="false" customHeight="true" outlineLevel="0" collapsed="false">
      <c r="B32" s="160" t="n">
        <v>7.15</v>
      </c>
      <c r="C32" s="63" t="s">
        <v>270</v>
      </c>
      <c r="D32" s="95" t="n">
        <v>72</v>
      </c>
      <c r="E32" s="96" t="s">
        <v>190</v>
      </c>
      <c r="F32" s="97"/>
      <c r="G32" s="99" t="s">
        <v>14</v>
      </c>
      <c r="H32" s="96" t="n">
        <v>0</v>
      </c>
      <c r="I32" s="96" t="s">
        <v>14</v>
      </c>
      <c r="J32" s="96" t="n">
        <f aca="false">L32*F32</f>
        <v>0</v>
      </c>
      <c r="K32" s="99" t="s">
        <v>14</v>
      </c>
      <c r="L32" s="96" t="n">
        <f aca="false">H32*D32</f>
        <v>0</v>
      </c>
      <c r="M32" s="67"/>
      <c r="IQ32" s="67"/>
      <c r="IR32" s="67"/>
      <c r="IS32" s="67"/>
      <c r="IT32" s="67"/>
      <c r="IU32" s="67"/>
    </row>
    <row r="33" s="66" customFormat="true" ht="24" hidden="false" customHeight="true" outlineLevel="0" collapsed="false">
      <c r="B33" s="157"/>
      <c r="C33" s="158" t="s">
        <v>271</v>
      </c>
      <c r="D33" s="159"/>
      <c r="E33" s="161"/>
      <c r="F33" s="162"/>
      <c r="G33" s="163"/>
      <c r="H33" s="163"/>
      <c r="I33" s="163"/>
      <c r="J33" s="163"/>
      <c r="K33" s="163"/>
      <c r="L33" s="163"/>
      <c r="M33" s="67"/>
      <c r="IQ33" s="67"/>
      <c r="IR33" s="67"/>
      <c r="IS33" s="67"/>
      <c r="IT33" s="67"/>
      <c r="IU33" s="67"/>
    </row>
    <row r="34" s="66" customFormat="true" ht="24" hidden="false" customHeight="true" outlineLevel="0" collapsed="false">
      <c r="B34" s="160" t="n">
        <v>7.16</v>
      </c>
      <c r="C34" s="63" t="s">
        <v>269</v>
      </c>
      <c r="D34" s="95" t="n">
        <v>43</v>
      </c>
      <c r="E34" s="96" t="s">
        <v>190</v>
      </c>
      <c r="F34" s="97"/>
      <c r="G34" s="99" t="s">
        <v>14</v>
      </c>
      <c r="H34" s="96" t="n">
        <v>0</v>
      </c>
      <c r="I34" s="96" t="s">
        <v>14</v>
      </c>
      <c r="J34" s="96" t="n">
        <f aca="false">L34*F34</f>
        <v>0</v>
      </c>
      <c r="K34" s="99" t="s">
        <v>14</v>
      </c>
      <c r="L34" s="96" t="n">
        <f aca="false">H34*D34</f>
        <v>0</v>
      </c>
      <c r="M34" s="67"/>
      <c r="IQ34" s="67"/>
      <c r="IR34" s="67"/>
      <c r="IS34" s="67"/>
      <c r="IT34" s="67"/>
      <c r="IU34" s="67"/>
    </row>
    <row r="35" s="66" customFormat="true" ht="24" hidden="false" customHeight="true" outlineLevel="0" collapsed="false">
      <c r="B35" s="160" t="n">
        <v>7.17</v>
      </c>
      <c r="C35" s="63" t="s">
        <v>270</v>
      </c>
      <c r="D35" s="95" t="n">
        <v>8</v>
      </c>
      <c r="E35" s="96" t="s">
        <v>190</v>
      </c>
      <c r="F35" s="97"/>
      <c r="G35" s="99" t="s">
        <v>14</v>
      </c>
      <c r="H35" s="96" t="n">
        <v>0</v>
      </c>
      <c r="I35" s="96" t="s">
        <v>14</v>
      </c>
      <c r="J35" s="96" t="n">
        <f aca="false">L35*F35</f>
        <v>0</v>
      </c>
      <c r="K35" s="99" t="s">
        <v>14</v>
      </c>
      <c r="L35" s="96" t="n">
        <f aca="false">H35*D35</f>
        <v>0</v>
      </c>
      <c r="M35" s="67"/>
      <c r="IQ35" s="67"/>
      <c r="IR35" s="67"/>
      <c r="IS35" s="67"/>
      <c r="IT35" s="67"/>
      <c r="IU35" s="67"/>
    </row>
    <row r="36" s="66" customFormat="true" ht="24" hidden="false" customHeight="true" outlineLevel="0" collapsed="false">
      <c r="B36" s="157"/>
      <c r="C36" s="158" t="s">
        <v>272</v>
      </c>
      <c r="D36" s="159"/>
      <c r="E36" s="161"/>
      <c r="F36" s="162"/>
      <c r="G36" s="163"/>
      <c r="H36" s="163"/>
      <c r="I36" s="163"/>
      <c r="J36" s="163"/>
      <c r="K36" s="163"/>
      <c r="L36" s="163"/>
      <c r="M36" s="67"/>
      <c r="IQ36" s="67"/>
      <c r="IR36" s="67"/>
      <c r="IS36" s="67"/>
      <c r="IT36" s="67"/>
      <c r="IU36" s="67"/>
    </row>
    <row r="37" customFormat="false" ht="24" hidden="false" customHeight="true" outlineLevel="0" collapsed="false">
      <c r="B37" s="160" t="n">
        <v>7.18</v>
      </c>
      <c r="C37" s="63" t="s">
        <v>273</v>
      </c>
      <c r="D37" s="95" t="n">
        <v>51</v>
      </c>
      <c r="E37" s="96" t="s">
        <v>190</v>
      </c>
      <c r="F37" s="97"/>
      <c r="G37" s="99" t="s">
        <v>14</v>
      </c>
      <c r="H37" s="96" t="n">
        <v>0</v>
      </c>
      <c r="I37" s="96" t="s">
        <v>14</v>
      </c>
      <c r="J37" s="96" t="n">
        <f aca="false">L37*F37</f>
        <v>0</v>
      </c>
      <c r="K37" s="99" t="s">
        <v>14</v>
      </c>
      <c r="L37" s="96" t="n">
        <f aca="false">H37*D37</f>
        <v>0</v>
      </c>
      <c r="N37" s="66"/>
      <c r="O37" s="66"/>
      <c r="P37" s="66"/>
      <c r="Q37" s="66"/>
    </row>
    <row r="38" customFormat="false" ht="24" hidden="false" customHeight="true" outlineLevel="0" collapsed="false">
      <c r="B38" s="157"/>
      <c r="C38" s="158" t="s">
        <v>274</v>
      </c>
      <c r="D38" s="159"/>
      <c r="E38" s="161"/>
      <c r="F38" s="162"/>
      <c r="G38" s="163"/>
      <c r="H38" s="163"/>
      <c r="I38" s="163"/>
      <c r="J38" s="163"/>
      <c r="K38" s="163"/>
      <c r="L38" s="163"/>
      <c r="N38" s="66"/>
      <c r="O38" s="66"/>
      <c r="P38" s="66"/>
      <c r="Q38" s="66"/>
    </row>
    <row r="39" customFormat="false" ht="24" hidden="false" customHeight="true" outlineLevel="0" collapsed="false">
      <c r="B39" s="160" t="n">
        <v>7.19</v>
      </c>
      <c r="C39" s="63" t="s">
        <v>275</v>
      </c>
      <c r="D39" s="95" t="n">
        <v>72</v>
      </c>
      <c r="E39" s="96" t="s">
        <v>190</v>
      </c>
      <c r="F39" s="97"/>
      <c r="G39" s="99" t="s">
        <v>14</v>
      </c>
      <c r="H39" s="96" t="n">
        <v>0</v>
      </c>
      <c r="I39" s="96" t="s">
        <v>14</v>
      </c>
      <c r="J39" s="96" t="n">
        <f aca="false">L39*F39</f>
        <v>0</v>
      </c>
      <c r="K39" s="99" t="s">
        <v>14</v>
      </c>
      <c r="L39" s="96" t="n">
        <f aca="false">H39*D39</f>
        <v>0</v>
      </c>
      <c r="N39" s="66"/>
      <c r="O39" s="66"/>
      <c r="P39" s="66"/>
      <c r="Q39" s="66"/>
    </row>
    <row r="40" customFormat="false" ht="15.95" hidden="false" customHeight="true" outlineLevel="0" collapsed="false">
      <c r="N40" s="66"/>
      <c r="O40" s="66"/>
      <c r="P40" s="66"/>
      <c r="Q40" s="66"/>
    </row>
    <row r="41" customFormat="false" ht="15.95" hidden="false" customHeight="true" outlineLevel="0" collapsed="false">
      <c r="C41" s="110"/>
      <c r="D41" s="108"/>
      <c r="E41" s="110"/>
      <c r="F41" s="110"/>
      <c r="G41" s="107"/>
      <c r="H41" s="112" t="s">
        <v>41</v>
      </c>
      <c r="I41" s="108"/>
      <c r="J41" s="112"/>
      <c r="K41" s="107" t="s">
        <v>14</v>
      </c>
      <c r="L41" s="112" t="n">
        <f aca="false">SUM(L13:L39)</f>
        <v>0</v>
      </c>
      <c r="N41" s="66"/>
      <c r="O41" s="66"/>
      <c r="P41" s="66"/>
      <c r="Q41" s="66"/>
    </row>
    <row r="42" customFormat="false" ht="15.95" hidden="false" customHeight="true" outlineLevel="0" collapsed="false">
      <c r="C42" s="110"/>
      <c r="D42" s="108"/>
      <c r="E42" s="110"/>
      <c r="F42" s="110"/>
      <c r="G42" s="107"/>
      <c r="H42" s="112" t="s">
        <v>144</v>
      </c>
      <c r="I42" s="154" t="n">
        <v>0.05</v>
      </c>
      <c r="J42" s="112"/>
      <c r="K42" s="107" t="s">
        <v>14</v>
      </c>
      <c r="L42" s="112" t="n">
        <f aca="false">+L41*I42</f>
        <v>0</v>
      </c>
      <c r="N42" s="66"/>
      <c r="O42" s="66"/>
      <c r="P42" s="66"/>
      <c r="Q42" s="66"/>
    </row>
    <row r="43" customFormat="false" ht="15.95" hidden="false" customHeight="true" outlineLevel="0" collapsed="false">
      <c r="C43" s="110"/>
      <c r="D43" s="107"/>
      <c r="E43" s="110"/>
      <c r="F43" s="110"/>
      <c r="G43" s="107"/>
      <c r="H43" s="112" t="s">
        <v>9</v>
      </c>
      <c r="I43" s="108"/>
      <c r="J43" s="112"/>
      <c r="K43" s="107" t="s">
        <v>14</v>
      </c>
      <c r="L43" s="112" t="n">
        <f aca="false">+SUM(L41:L42)*D44</f>
        <v>0</v>
      </c>
      <c r="N43" s="66"/>
      <c r="O43" s="66"/>
      <c r="P43" s="66"/>
      <c r="Q43" s="66"/>
    </row>
    <row r="44" customFormat="false" ht="15.95" hidden="false" customHeight="true" outlineLevel="0" collapsed="false">
      <c r="C44" s="113" t="s">
        <v>42</v>
      </c>
      <c r="D44" s="114" t="n">
        <v>0.22</v>
      </c>
      <c r="E44" s="110"/>
      <c r="F44" s="110"/>
      <c r="G44" s="107"/>
      <c r="H44" s="112" t="s">
        <v>43</v>
      </c>
      <c r="I44" s="108"/>
      <c r="J44" s="112"/>
      <c r="K44" s="107" t="s">
        <v>14</v>
      </c>
      <c r="L44" s="112" t="n">
        <f aca="false">+SUM(L41:L43)</f>
        <v>0</v>
      </c>
      <c r="N44" s="66"/>
      <c r="O44" s="66"/>
      <c r="P44" s="66"/>
      <c r="Q44" s="66"/>
    </row>
    <row r="45" customFormat="false" ht="15.95" hidden="false" customHeight="true" outlineLevel="0" collapsed="false">
      <c r="C45" s="113" t="s">
        <v>44</v>
      </c>
      <c r="D45" s="115" t="n">
        <v>0.714</v>
      </c>
      <c r="E45" s="110"/>
      <c r="F45" s="110"/>
      <c r="G45" s="107"/>
      <c r="H45" s="112" t="s">
        <v>45</v>
      </c>
      <c r="I45" s="108"/>
      <c r="J45" s="112"/>
      <c r="K45" s="107" t="s">
        <v>14</v>
      </c>
      <c r="L45" s="112" t="n">
        <f aca="false">SUM(J13:J39)*D45*(1+I42)</f>
        <v>0</v>
      </c>
      <c r="N45" s="66"/>
      <c r="O45" s="66"/>
      <c r="P45" s="66"/>
      <c r="Q45" s="66"/>
    </row>
    <row r="46" customFormat="false" ht="15.95" hidden="false" customHeight="true" outlineLevel="0" collapsed="false">
      <c r="C46" s="110"/>
      <c r="D46" s="107"/>
      <c r="E46" s="110"/>
      <c r="F46" s="110"/>
      <c r="G46" s="8"/>
      <c r="H46" s="117" t="s">
        <v>145</v>
      </c>
      <c r="I46" s="111"/>
      <c r="J46" s="117"/>
      <c r="K46" s="117" t="s">
        <v>14</v>
      </c>
      <c r="L46" s="117" t="n">
        <f aca="false">+L44</f>
        <v>0</v>
      </c>
      <c r="N46" s="66"/>
      <c r="O46" s="66"/>
      <c r="P46" s="66"/>
      <c r="Q46" s="66"/>
    </row>
    <row r="47" customFormat="false" ht="15.95" hidden="false" customHeight="true" outlineLevel="0" collapsed="false">
      <c r="C47" s="110"/>
      <c r="D47" s="107"/>
      <c r="E47" s="110"/>
      <c r="F47" s="110"/>
      <c r="G47" s="8"/>
      <c r="H47" s="117" t="s">
        <v>146</v>
      </c>
      <c r="I47" s="111"/>
      <c r="J47" s="117"/>
      <c r="K47" s="117" t="s">
        <v>14</v>
      </c>
      <c r="L47" s="117" t="n">
        <f aca="false">L46+L45</f>
        <v>0</v>
      </c>
      <c r="N47" s="66"/>
      <c r="O47" s="66"/>
      <c r="P47" s="66"/>
      <c r="Q47" s="66"/>
    </row>
    <row r="48" customFormat="false" ht="15.95" hidden="false" customHeight="true" outlineLevel="0" collapsed="false">
      <c r="N48" s="66"/>
      <c r="O48" s="66"/>
      <c r="P48" s="66"/>
      <c r="Q48" s="66"/>
    </row>
    <row r="49" customFormat="false" ht="15.95" hidden="false" customHeight="true" outlineLevel="0" collapsed="false">
      <c r="N49" s="66"/>
      <c r="O49" s="66"/>
      <c r="P49" s="66"/>
      <c r="Q49" s="66"/>
    </row>
    <row r="50" customFormat="false" ht="15.95" hidden="false" customHeight="true" outlineLevel="0" collapsed="false">
      <c r="N50" s="66"/>
      <c r="O50" s="66"/>
      <c r="P50" s="66"/>
      <c r="Q50" s="66"/>
    </row>
    <row r="51" customFormat="false" ht="15.95" hidden="false" customHeight="true" outlineLevel="0" collapsed="false">
      <c r="N51" s="66"/>
      <c r="O51" s="66"/>
      <c r="P51" s="66"/>
      <c r="Q51" s="66"/>
    </row>
    <row r="52" customFormat="false" ht="15.95" hidden="false" customHeight="true" outlineLevel="0" collapsed="false">
      <c r="N52" s="66"/>
      <c r="O52" s="66"/>
      <c r="P52" s="66"/>
      <c r="Q52" s="66"/>
    </row>
  </sheetData>
  <mergeCells count="7">
    <mergeCell ref="F5:G5"/>
    <mergeCell ref="H6:L6"/>
    <mergeCell ref="B8:L8"/>
    <mergeCell ref="B11:L11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20" activeCellId="0" sqref="L20"/>
    </sheetView>
  </sheetViews>
  <sheetFormatPr defaultColWidth="4.28125" defaultRowHeight="20.1" zeroHeight="false" outlineLevelRow="0" outlineLevelCol="0"/>
  <cols>
    <col collapsed="false" customWidth="false" hidden="false" outlineLevel="0" max="1" min="1" style="8" width="4.28"/>
    <col collapsed="false" customWidth="true" hidden="false" outlineLevel="0" max="2" min="2" style="8" width="11.28"/>
    <col collapsed="false" customWidth="true" hidden="false" outlineLevel="0" max="3" min="3" style="8" width="30.85"/>
    <col collapsed="false" customWidth="true" hidden="false" outlineLevel="0" max="4" min="4" style="8" width="14.28"/>
    <col collapsed="false" customWidth="true" hidden="false" outlineLevel="0" max="5" min="5" style="8" width="13.28"/>
    <col collapsed="false" customWidth="true" hidden="false" outlineLevel="0" max="6" min="6" style="8" width="6.56"/>
    <col collapsed="false" customWidth="false" hidden="false" outlineLevel="0" max="7" min="7" style="8" width="4.28"/>
    <col collapsed="false" customWidth="true" hidden="false" outlineLevel="0" max="8" min="8" style="8" width="13.7"/>
    <col collapsed="false" customWidth="true" hidden="false" outlineLevel="0" max="9" min="9" style="8" width="6.42"/>
    <col collapsed="false" customWidth="true" hidden="false" outlineLevel="0" max="10" min="10" style="8" width="15.7"/>
    <col collapsed="false" customWidth="false" hidden="false" outlineLevel="0" max="11" min="11" style="8" width="4.28"/>
    <col collapsed="false" customWidth="true" hidden="false" outlineLevel="0" max="12" min="12" style="8" width="14.85"/>
    <col collapsed="false" customWidth="false" hidden="false" outlineLevel="0" max="257" min="13" style="8" width="4.28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2</v>
      </c>
      <c r="I5" s="12"/>
      <c r="J5" s="12"/>
      <c r="K5" s="12"/>
      <c r="L5" s="12"/>
      <c r="M5" s="5"/>
    </row>
    <row r="6" customFormat="false" ht="20.1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20.1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20.1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20.1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20.1" hidden="false" customHeight="true" outlineLevel="0" collapsed="false">
      <c r="B10" s="56" t="s">
        <v>2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20.1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  <c r="M11" s="3"/>
    </row>
    <row r="12" customFormat="false" ht="20.1" hidden="false" customHeight="true" outlineLevel="0" collapsed="false">
      <c r="B12" s="94" t="s">
        <v>277</v>
      </c>
      <c r="C12" s="63" t="s">
        <v>278</v>
      </c>
      <c r="D12" s="95" t="n">
        <v>6</v>
      </c>
      <c r="E12" s="96" t="s">
        <v>247</v>
      </c>
      <c r="F12" s="96"/>
      <c r="G12" s="99" t="s">
        <v>14</v>
      </c>
      <c r="H12" s="96"/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6"/>
    </row>
    <row r="13" customFormat="false" ht="20.1" hidden="false" customHeight="true" outlineLevel="0" collapsed="false">
      <c r="B13" s="109"/>
      <c r="C13" s="103"/>
      <c r="D13" s="108"/>
      <c r="E13" s="153"/>
      <c r="F13" s="108"/>
      <c r="G13" s="107"/>
      <c r="H13" s="112"/>
      <c r="I13" s="108"/>
      <c r="J13" s="112"/>
      <c r="K13" s="108"/>
      <c r="L13" s="112"/>
      <c r="M13" s="5"/>
    </row>
    <row r="14" customFormat="false" ht="20.1" hidden="false" customHeight="true" outlineLevel="0" collapsed="false">
      <c r="B14" s="109"/>
      <c r="C14" s="110"/>
      <c r="D14" s="108"/>
      <c r="E14" s="110"/>
      <c r="F14" s="110"/>
      <c r="G14" s="107"/>
      <c r="H14" s="112" t="s">
        <v>41</v>
      </c>
      <c r="I14" s="108"/>
      <c r="J14" s="112"/>
      <c r="K14" s="107" t="s">
        <v>14</v>
      </c>
      <c r="L14" s="112" t="n">
        <f aca="false">SUM(L12:L12)</f>
        <v>0</v>
      </c>
      <c r="M14" s="5"/>
    </row>
    <row r="15" customFormat="false" ht="20.1" hidden="false" customHeight="true" outlineLevel="0" collapsed="false">
      <c r="B15" s="109"/>
      <c r="C15" s="110"/>
      <c r="D15" s="108"/>
      <c r="E15" s="110"/>
      <c r="F15" s="110"/>
      <c r="G15" s="107"/>
      <c r="H15" s="112" t="s">
        <v>144</v>
      </c>
      <c r="I15" s="154" t="n">
        <v>0.05</v>
      </c>
      <c r="J15" s="112"/>
      <c r="K15" s="107" t="s">
        <v>14</v>
      </c>
      <c r="L15" s="112" t="n">
        <f aca="false">+L14*I15</f>
        <v>0</v>
      </c>
      <c r="M15" s="5"/>
    </row>
    <row r="16" customFormat="false" ht="20.1" hidden="false" customHeight="true" outlineLevel="0" collapsed="false">
      <c r="B16" s="109"/>
      <c r="C16" s="110"/>
      <c r="D16" s="107"/>
      <c r="E16" s="110"/>
      <c r="F16" s="110"/>
      <c r="G16" s="107"/>
      <c r="H16" s="112" t="s">
        <v>9</v>
      </c>
      <c r="I16" s="108"/>
      <c r="J16" s="112"/>
      <c r="K16" s="107" t="s">
        <v>14</v>
      </c>
      <c r="L16" s="112" t="n">
        <f aca="false">+SUM(L14:L15)*D17</f>
        <v>0</v>
      </c>
      <c r="M16" s="5"/>
    </row>
    <row r="17" customFormat="false" ht="20.1" hidden="false" customHeight="true" outlineLevel="0" collapsed="false">
      <c r="B17" s="109"/>
      <c r="C17" s="113" t="s">
        <v>42</v>
      </c>
      <c r="D17" s="114" t="n">
        <v>0.22</v>
      </c>
      <c r="E17" s="110"/>
      <c r="F17" s="110"/>
      <c r="G17" s="107"/>
      <c r="H17" s="112" t="s">
        <v>43</v>
      </c>
      <c r="I17" s="108"/>
      <c r="J17" s="112"/>
      <c r="K17" s="107" t="s">
        <v>14</v>
      </c>
      <c r="L17" s="112" t="n">
        <f aca="false">+SUM(L14:L16)</f>
        <v>0</v>
      </c>
      <c r="M17" s="5"/>
    </row>
    <row r="18" customFormat="false" ht="20.1" hidden="false" customHeight="true" outlineLevel="0" collapsed="false">
      <c r="B18" s="109"/>
      <c r="C18" s="113" t="s">
        <v>44</v>
      </c>
      <c r="D18" s="115" t="n">
        <v>0.714</v>
      </c>
      <c r="E18" s="110"/>
      <c r="F18" s="110"/>
      <c r="G18" s="107"/>
      <c r="H18" s="112" t="s">
        <v>45</v>
      </c>
      <c r="I18" s="108"/>
      <c r="J18" s="112"/>
      <c r="K18" s="107" t="s">
        <v>14</v>
      </c>
      <c r="L18" s="112" t="n">
        <f aca="false">SUM(J12:J12)*D18*(1+I15)</f>
        <v>0</v>
      </c>
      <c r="M18" s="5"/>
    </row>
    <row r="19" customFormat="false" ht="20.1" hidden="false" customHeight="true" outlineLevel="0" collapsed="false">
      <c r="B19" s="109"/>
      <c r="C19" s="110"/>
      <c r="D19" s="107"/>
      <c r="E19" s="110"/>
      <c r="F19" s="110"/>
      <c r="H19" s="117" t="s">
        <v>145</v>
      </c>
      <c r="I19" s="111"/>
      <c r="J19" s="117"/>
      <c r="K19" s="117" t="s">
        <v>14</v>
      </c>
      <c r="L19" s="117" t="n">
        <f aca="false">+L17</f>
        <v>0</v>
      </c>
      <c r="M19" s="5"/>
    </row>
    <row r="20" customFormat="false" ht="20.1" hidden="false" customHeight="true" outlineLevel="0" collapsed="false">
      <c r="B20" s="109"/>
      <c r="C20" s="110"/>
      <c r="D20" s="107"/>
      <c r="E20" s="110"/>
      <c r="F20" s="110"/>
      <c r="H20" s="117" t="s">
        <v>146</v>
      </c>
      <c r="I20" s="111"/>
      <c r="J20" s="117"/>
      <c r="K20" s="117" t="s">
        <v>14</v>
      </c>
      <c r="L20" s="117" t="n">
        <f aca="false">L19+L18</f>
        <v>0</v>
      </c>
      <c r="M20" s="5"/>
    </row>
    <row r="21" customFormat="false" ht="20.1" hidden="false" customHeight="true" outlineLevel="0" collapsed="false">
      <c r="B21" s="51"/>
      <c r="C21" s="3"/>
      <c r="D21" s="4"/>
      <c r="E21" s="3"/>
      <c r="F21" s="3"/>
      <c r="G21" s="4"/>
      <c r="H21" s="52"/>
      <c r="I21" s="4"/>
      <c r="J21" s="4"/>
      <c r="K21" s="4"/>
      <c r="L21" s="52"/>
      <c r="M21" s="5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56:02Z</dcterms:created>
  <dc:creator>Isabel Fernandez</dc:creator>
  <dc:description/>
  <dc:language>en-US</dc:language>
  <cp:lastModifiedBy>Verónica Schera</cp:lastModifiedBy>
  <cp:lastPrinted>2017-12-06T13:19:35Z</cp:lastPrinted>
  <dcterms:modified xsi:type="dcterms:W3CDTF">2018-03-16T11:47:25Z</dcterms:modified>
  <cp:revision>0</cp:revision>
  <dc:subject/>
  <dc:title/>
</cp:coreProperties>
</file>