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Cuadro Resumen" sheetId="1" state="visible" r:id="rId2"/>
    <sheet name="Generales" sheetId="2" state="visible" r:id="rId3"/>
    <sheet name="Vialidad" sheetId="3" state="visible" r:id="rId4"/>
    <sheet name="Saneamiento" sheetId="4" state="visible" r:id="rId5"/>
    <sheet name="Arbolado" sheetId="5" state="visible" r:id="rId6"/>
    <sheet name="Alumbrado" sheetId="6" state="visible" r:id="rId7"/>
    <sheet name="Señalizacion" sheetId="7" state="visible" r:id="rId8"/>
    <sheet name="Refugios" sheetId="8" state="visible" r:id="rId9"/>
    <sheet name="OSE" sheetId="9" state="visible" r:id="rId10"/>
    <sheet name="Espacios Públicos" sheetId="10" state="visible" r:id="rId11"/>
  </sheets>
  <definedNames>
    <definedName function="false" hidden="false" localSheetId="5" name="_xlnm.Print_Area" vbProcedure="false">Alumbrado!$A$1:$K$42</definedName>
    <definedName function="false" hidden="false" localSheetId="5" name="_xlnm.Print_Titles" vbProcedure="false">Alumbrado!$12:$13</definedName>
    <definedName function="false" hidden="false" localSheetId="4" name="_xlnm.Print_Area" vbProcedure="false">Arbolado!$A$1:$K$36</definedName>
    <definedName function="false" hidden="false" localSheetId="4" name="_xlnm.Print_Titles" vbProcedure="false">Arbolado!$12:$13</definedName>
    <definedName function="false" hidden="false" localSheetId="0" name="_xlnm.Print_Area" vbProcedure="false">'Cuadro Resumen'!$A$1:$I$32</definedName>
    <definedName function="false" hidden="false" localSheetId="1" name="_xlnm.Print_Area" vbProcedure="false">Generales!$A$1:$K$23</definedName>
    <definedName function="false" hidden="false" localSheetId="8" name="_xlnm.Print_Area" vbProcedure="false">OSE!$A$1:$K$49</definedName>
    <definedName function="false" hidden="false" localSheetId="8" name="_xlnm.Print_Titles" vbProcedure="false">OSE!$12:$13</definedName>
    <definedName function="false" hidden="false" localSheetId="7" name="_xlnm.Print_Area" vbProcedure="false">Refugios!$A$1:$K$29</definedName>
    <definedName function="false" hidden="false" localSheetId="3" name="_xlnm.Print_Area" vbProcedure="false">Saneamiento!$A$1:$K$92</definedName>
    <definedName function="false" hidden="false" localSheetId="3" name="_xlnm.Print_Titles" vbProcedure="false">Saneamiento!$12:$13</definedName>
    <definedName function="false" hidden="false" localSheetId="6" name="_xlnm.Print_Area" vbProcedure="false">Señalizacion!$A$1:$K$84</definedName>
    <definedName function="false" hidden="false" localSheetId="6" name="_xlnm.Print_Titles" vbProcedure="false">Señalizacion!$12:$13</definedName>
    <definedName function="false" hidden="false" localSheetId="2" name="_xlnm.Print_Area" vbProcedure="false">Vialidad!$A$1:$K$45</definedName>
    <definedName function="false" hidden="false" localSheetId="2" name="_xlnm.Print_Titles" vbProcedure="false">Vialidad!$12:$13</definedName>
    <definedName function="false" hidden="false" name="APSOC" vbProcedure="false">#REF!</definedName>
    <definedName function="false" hidden="false" name="encabezado" vbProcedure="false">Vialidad!$A$12:$K$13</definedName>
    <definedName function="false" hidden="false" name="iii" vbProcedure="false">#REF!</definedName>
    <definedName function="false" hidden="false" name="IMP" vbProcedure="false">#REF!</definedName>
    <definedName function="false" hidden="false" name="IMPi" vbProcedure="false">#REF!</definedName>
    <definedName function="false" hidden="false" name="IMPU" vbProcedure="false">#REF!</definedName>
    <definedName function="false" hidden="false" name="IVA" vbProcedure="false">#REF!</definedName>
    <definedName function="false" hidden="false" localSheetId="1" name="Excel_BuiltIn_Print_Area" vbProcedure="false">Generales!$A$13:$K$23</definedName>
    <definedName function="false" hidden="false" localSheetId="1" name="iii" vbProcedure="false">#REF!</definedName>
    <definedName function="false" hidden="false" localSheetId="1" name="IMP" vbProcedure="false">#REF!</definedName>
    <definedName function="false" hidden="false" localSheetId="1" name="IMPi" vbProcedure="false">#REF!</definedName>
    <definedName function="false" hidden="false" localSheetId="1" name="IMPU" vbProcedure="false">#REF!</definedName>
    <definedName function="false" hidden="false" localSheetId="2" name="Excel_BuiltIn_Print_Area" vbProcedure="false">Vialidad!$A$12:$K$45</definedName>
    <definedName function="false" hidden="false" localSheetId="3" name="Excel_BuiltIn_Print_Area" vbProcedure="false">Saneamiento!$A$13:$K$25</definedName>
    <definedName function="false" hidden="false" localSheetId="3" name="Excel_BuiltIn__FilterDatabase" vbProcedure="false">Saneamiento!$14:$14</definedName>
    <definedName function="false" hidden="false" localSheetId="3" name="iii" vbProcedure="false">#REF!</definedName>
    <definedName function="false" hidden="false" localSheetId="3" name="IMP" vbProcedure="false">#REF!</definedName>
    <definedName function="false" hidden="false" localSheetId="3" name="IMPi" vbProcedure="false">#REF!</definedName>
    <definedName function="false" hidden="false" localSheetId="3" name="IMPU" vbProcedure="false">#REF!</definedName>
    <definedName function="false" hidden="false" localSheetId="4" name="Excel_BuiltIn_Print_Area" vbProcedure="false">Arbolado!$A$13:$K$26</definedName>
    <definedName function="false" hidden="false" localSheetId="4" name="iii" vbProcedure="false">#REF!</definedName>
    <definedName function="false" hidden="false" localSheetId="4" name="IMP" vbProcedure="false">#REF!</definedName>
    <definedName function="false" hidden="false" localSheetId="4" name="IMPi" vbProcedure="false">#REF!</definedName>
    <definedName function="false" hidden="false" localSheetId="4" name="IMPU" vbProcedure="false">#REF!</definedName>
    <definedName function="false" hidden="false" localSheetId="5" name="Excel_BuiltIn_Print_Area" vbProcedure="false">Alumbrado!$A$13:$K$26</definedName>
    <definedName function="false" hidden="false" localSheetId="5" name="iii" vbProcedure="false">#REF!</definedName>
    <definedName function="false" hidden="false" localSheetId="5" name="IMP" vbProcedure="false">#REF!</definedName>
    <definedName function="false" hidden="false" localSheetId="5" name="IMPi" vbProcedure="false">#REF!</definedName>
    <definedName function="false" hidden="false" localSheetId="5" name="IMPU" vbProcedure="false">#REF!</definedName>
    <definedName function="false" hidden="false" localSheetId="6" name="Excel_BuiltIn_Print_Area" vbProcedure="false">Señalizacion!$A$13:$K$26</definedName>
    <definedName function="false" hidden="false" localSheetId="6" name="iii" vbProcedure="false">#REF!</definedName>
    <definedName function="false" hidden="false" localSheetId="6" name="IMP" vbProcedure="false">#REF!</definedName>
    <definedName function="false" hidden="false" localSheetId="6" name="IMPi" vbProcedure="false">#REF!</definedName>
    <definedName function="false" hidden="false" localSheetId="6" name="IMPU" vbProcedure="false">#REF!</definedName>
    <definedName function="false" hidden="false" localSheetId="7" name="Excel_BuiltIn_Print_Area" vbProcedure="false">Refugios!$A$13:$K$15</definedName>
    <definedName function="false" hidden="false" localSheetId="7" name="iii" vbProcedure="false">#REF!</definedName>
    <definedName function="false" hidden="false" localSheetId="7" name="IMP" vbProcedure="false">#REF!</definedName>
    <definedName function="false" hidden="false" localSheetId="7" name="IMPi" vbProcedure="false">#REF!</definedName>
    <definedName function="false" hidden="false" localSheetId="7" name="IMP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563">
  <si>
    <t xml:space="preserve">Proyecto: RECONSTRUCCIÓN DE Av LUIS ALBERTO DE HERRERA ENTRE Av OCHO DE OCTUBRE Y MAZZINI</t>
  </si>
  <si>
    <t xml:space="preserve">Código: FIMM-008-GEP-RUB-001_1</t>
  </si>
  <si>
    <t xml:space="preserve">PLANILLA DE RUBRADO </t>
  </si>
  <si>
    <t xml:space="preserve">CUADRO RESUMEN 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c/APORTES</t>
  </si>
  <si>
    <t xml:space="preserve">Rubros generales</t>
  </si>
  <si>
    <t xml:space="preserve">$</t>
  </si>
  <si>
    <t xml:space="preserve">N/A</t>
  </si>
  <si>
    <t xml:space="preserve">Vialidad</t>
  </si>
  <si>
    <t xml:space="preserve">Saneamiento</t>
  </si>
  <si>
    <t xml:space="preserve">Arbolado</t>
  </si>
  <si>
    <t xml:space="preserve">Alumbrado</t>
  </si>
  <si>
    <t xml:space="preserve">Señalización</t>
  </si>
  <si>
    <t xml:space="preserve">Refugios</t>
  </si>
  <si>
    <t xml:space="preserve">OSE</t>
  </si>
  <si>
    <t xml:space="preserve">Espacios públicos</t>
  </si>
  <si>
    <t xml:space="preserve">Totales</t>
  </si>
  <si>
    <t xml:space="preserve">Código: FIMM-007-GEP-RUB-001_1</t>
  </si>
  <si>
    <t xml:space="preserve">PLANILLA DE RUBRADO</t>
  </si>
  <si>
    <t xml:space="preserve">RUBROS GENERALES</t>
  </si>
  <si>
    <t xml:space="preserve">Item</t>
  </si>
  <si>
    <t xml:space="preserve">Rubro</t>
  </si>
  <si>
    <t xml:space="preserve">METRAJE</t>
  </si>
  <si>
    <t xml:space="preserve">UNIDAD</t>
  </si>
  <si>
    <t xml:space="preserve"> 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Movilización </t>
  </si>
  <si>
    <t xml:space="preserve">Gl</t>
  </si>
  <si>
    <t xml:space="preserve">1.2</t>
  </si>
  <si>
    <t xml:space="preserve">Recuperación ambiental</t>
  </si>
  <si>
    <t xml:space="preserve">1.3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GASTOS GENERALES s/APORTES</t>
  </si>
  <si>
    <t xml:space="preserve">Sub TOTAL GASTOS GENERALES  c/APORTES</t>
  </si>
  <si>
    <t xml:space="preserve">VIALIDAD</t>
  </si>
  <si>
    <t xml:space="preserve">1-VIALIDAD</t>
  </si>
  <si>
    <r>
      <rPr>
        <b val="true"/>
        <sz val="10"/>
        <rFont val="Calibri"/>
        <family val="2"/>
      </rPr>
      <t xml:space="preserve">Corte de pavimento de hormigón</t>
    </r>
    <r>
      <rPr>
        <sz val="10"/>
        <rFont val="Calibri"/>
        <family val="2"/>
      </rPr>
      <t xml:space="preserve">  con sierra de disco, profundidad mayor a 7 cm</t>
    </r>
  </si>
  <si>
    <t xml:space="preserve">m </t>
  </si>
  <si>
    <t xml:space="preserve"> $</t>
  </si>
  <si>
    <r>
      <rPr>
        <b val="true"/>
        <sz val="10"/>
        <rFont val="Calibri"/>
        <family val="2"/>
      </rPr>
      <t xml:space="preserve">Corte pavimento asfáltico</t>
    </r>
    <r>
      <rPr>
        <sz val="10"/>
        <rFont val="Calibri"/>
        <family val="2"/>
      </rPr>
      <t xml:space="preserve"> existente  con sierra de disco 5 cm  de profundidad como mínimo</t>
    </r>
  </si>
  <si>
    <t xml:space="preserve">m</t>
  </si>
  <si>
    <r>
      <rPr>
        <b val="true"/>
        <sz val="10"/>
        <rFont val="Calibri"/>
        <family val="2"/>
      </rPr>
      <t xml:space="preserve">Repicado</t>
    </r>
    <r>
      <rPr>
        <sz val="10"/>
        <rFont val="Calibri"/>
        <family val="2"/>
      </rPr>
      <t xml:space="preserve">, remoción, carga, retiro y disposición final del </t>
    </r>
    <r>
      <rPr>
        <b val="true"/>
        <sz val="10"/>
        <rFont val="Calibri"/>
        <family val="2"/>
      </rPr>
      <t xml:space="preserve">pavimento de hormigón</t>
    </r>
  </si>
  <si>
    <t xml:space="preserve">m2</t>
  </si>
  <si>
    <r>
      <rPr>
        <b val="true"/>
        <sz val="10"/>
        <rFont val="Calibri"/>
        <family val="2"/>
      </rPr>
      <t xml:space="preserve">Repicado</t>
    </r>
    <r>
      <rPr>
        <sz val="10"/>
        <rFont val="Calibri"/>
        <family val="2"/>
      </rPr>
      <t xml:space="preserve">, remoción, carga, retiro y dispocisión final de pavimento de</t>
    </r>
    <r>
      <rPr>
        <b val="true"/>
        <sz val="10"/>
        <rFont val="Calibri"/>
        <family val="2"/>
      </rPr>
      <t xml:space="preserve"> carpeta asfáltica</t>
    </r>
    <r>
      <rPr>
        <sz val="10"/>
        <rFont val="Calibri"/>
        <family val="2"/>
      </rPr>
      <t xml:space="preserve">, espesor mayor o igual a 6cm</t>
    </r>
  </si>
  <si>
    <r>
      <rPr>
        <b val="true"/>
        <sz val="10"/>
        <rFont val="Calibri"/>
        <family val="2"/>
      </rPr>
      <t xml:space="preserve">Repicado</t>
    </r>
    <r>
      <rPr>
        <sz val="10"/>
        <rFont val="Calibri"/>
        <family val="2"/>
      </rPr>
      <t xml:space="preserve">, remoción, carga, retiro y disposición final de zona de veredas de baldosas y/o hormigón  hasta nivel de pav. existente. </t>
    </r>
  </si>
  <si>
    <t xml:space="preserve">Remoción, carga, retiro y disposición final de zona de veredas de suelo pasto  y/o material granular  hasta nivel de pav. existente. </t>
  </si>
  <si>
    <t xml:space="preserve">Desmonte</t>
  </si>
  <si>
    <t xml:space="preserve">m3</t>
  </si>
  <si>
    <t xml:space="preserve">Construcción de terraplén</t>
  </si>
  <si>
    <r>
      <rPr>
        <b val="true"/>
        <sz val="10"/>
        <rFont val="Calibri"/>
        <family val="2"/>
      </rPr>
      <t xml:space="preserve">Sustitución</t>
    </r>
    <r>
      <rPr>
        <sz val="10"/>
        <rFont val="Calibri"/>
        <family val="2"/>
      </rPr>
      <t xml:space="preserve"> del terreno de fundación con material granular, incluido el desmonte</t>
    </r>
  </si>
  <si>
    <r>
      <rPr>
        <b val="true"/>
        <sz val="10"/>
        <rFont val="Calibri"/>
        <family val="2"/>
      </rPr>
      <t xml:space="preserve">Sustitución</t>
    </r>
    <r>
      <rPr>
        <sz val="10"/>
        <rFont val="Calibri"/>
        <family val="2"/>
      </rPr>
      <t xml:space="preserve"> del terreno de fundación con descarte lavado, incluido el desmonte</t>
    </r>
  </si>
  <si>
    <r>
      <rPr>
        <sz val="10"/>
        <rFont val="Calibri"/>
        <family val="2"/>
      </rPr>
      <t xml:space="preserve">Base material </t>
    </r>
    <r>
      <rPr>
        <b val="true"/>
        <sz val="10"/>
        <rFont val="Calibri"/>
        <family val="2"/>
      </rPr>
      <t xml:space="preserve">granular</t>
    </r>
    <r>
      <rPr>
        <sz val="10"/>
        <rFont val="Calibri"/>
        <family val="2"/>
      </rPr>
      <t xml:space="preserve"> compactada incluido el desmonte, para pavimento</t>
    </r>
  </si>
  <si>
    <r>
      <rPr>
        <sz val="10"/>
        <rFont val="Calibri"/>
        <family val="2"/>
      </rPr>
      <t xml:space="preserve">Base material </t>
    </r>
    <r>
      <rPr>
        <b val="true"/>
        <sz val="10"/>
        <rFont val="Calibri"/>
        <family val="2"/>
      </rPr>
      <t xml:space="preserve">granular cementada</t>
    </r>
    <r>
      <rPr>
        <sz val="10"/>
        <rFont val="Calibri"/>
        <family val="2"/>
      </rPr>
      <t xml:space="preserve"> compactada e=15 cm, incluido el desmonte, para pavimento</t>
    </r>
  </si>
  <si>
    <r>
      <rPr>
        <b val="true"/>
        <sz val="10"/>
        <rFont val="Calibri"/>
        <family val="2"/>
      </rPr>
      <t xml:space="preserve">Pavimento de hormigón </t>
    </r>
    <r>
      <rPr>
        <sz val="10"/>
        <rFont val="Calibri"/>
        <family val="2"/>
      </rPr>
      <t xml:space="preserve">de rápida habilitación, de 20 cm de espesor</t>
    </r>
  </si>
  <si>
    <r>
      <rPr>
        <b val="true"/>
        <sz val="10"/>
        <rFont val="Calibri"/>
        <family val="2"/>
      </rPr>
      <t xml:space="preserve">Remoción</t>
    </r>
    <r>
      <rPr>
        <sz val="10"/>
        <rFont val="Calibri"/>
        <family val="2"/>
      </rPr>
      <t xml:space="preserve"> y retiro de cordones de</t>
    </r>
    <r>
      <rPr>
        <b val="true"/>
        <sz val="10"/>
        <rFont val="Calibri"/>
        <family val="2"/>
      </rPr>
      <t xml:space="preserve"> granito</t>
    </r>
  </si>
  <si>
    <r>
      <rPr>
        <sz val="10"/>
        <rFont val="Calibri"/>
        <family val="2"/>
      </rPr>
      <t xml:space="preserve">Construcción de</t>
    </r>
    <r>
      <rPr>
        <b val="true"/>
        <sz val="10"/>
        <rFont val="Calibri"/>
        <family val="2"/>
      </rPr>
      <t xml:space="preserve"> cordones</t>
    </r>
    <r>
      <rPr>
        <sz val="10"/>
        <rFont val="Calibri"/>
        <family val="2"/>
      </rPr>
      <t xml:space="preserve"> de hormigón</t>
    </r>
  </si>
  <si>
    <r>
      <rPr>
        <b val="true"/>
        <sz val="10"/>
        <rFont val="Calibri"/>
        <family val="2"/>
      </rPr>
      <t xml:space="preserve">Base granular</t>
    </r>
    <r>
      <rPr>
        <sz val="10"/>
        <rFont val="Calibri"/>
        <family val="2"/>
      </rPr>
      <t xml:space="preserve"> compactada para </t>
    </r>
    <r>
      <rPr>
        <b val="true"/>
        <sz val="10"/>
        <rFont val="Calibri"/>
        <family val="2"/>
      </rPr>
      <t xml:space="preserve">vereda, rampa o ciclovía</t>
    </r>
    <r>
      <rPr>
        <sz val="10"/>
        <rFont val="Calibri"/>
        <family val="2"/>
      </rPr>
      <t xml:space="preserve">, incluido el desmonte</t>
    </r>
  </si>
  <si>
    <r>
      <rPr>
        <b val="true"/>
        <sz val="10"/>
        <rFont val="Calibri"/>
        <family val="2"/>
      </rPr>
      <t xml:space="preserve">Base granular cementada</t>
    </r>
    <r>
      <rPr>
        <sz val="10"/>
        <rFont val="Calibri"/>
        <family val="2"/>
      </rPr>
      <t xml:space="preserve"> para</t>
    </r>
    <r>
      <rPr>
        <b val="true"/>
        <sz val="10"/>
        <rFont val="Calibri"/>
        <family val="2"/>
      </rPr>
      <t xml:space="preserve"> veredas</t>
    </r>
    <r>
      <rPr>
        <sz val="10"/>
        <rFont val="Calibri"/>
        <family val="2"/>
      </rPr>
      <t xml:space="preserve">, de 7cm de espesor, incluido el desmonte </t>
    </r>
  </si>
  <si>
    <r>
      <rPr>
        <sz val="10"/>
        <rFont val="Calibri"/>
        <family val="2"/>
      </rPr>
      <t xml:space="preserve">Vereda de </t>
    </r>
    <r>
      <rPr>
        <b val="true"/>
        <sz val="10"/>
        <rFont val="Calibri"/>
        <family val="2"/>
      </rPr>
      <t xml:space="preserve">hormigón</t>
    </r>
    <r>
      <rPr>
        <sz val="10"/>
        <rFont val="Calibri"/>
        <family val="2"/>
      </rPr>
      <t xml:space="preserve"> excluido el contrapiso.</t>
    </r>
  </si>
  <si>
    <r>
      <rPr>
        <sz val="10"/>
        <rFont val="Calibri"/>
        <family val="2"/>
      </rPr>
      <t xml:space="preserve">Veredas de </t>
    </r>
    <r>
      <rPr>
        <b val="true"/>
        <sz val="10"/>
        <rFont val="Calibri"/>
        <family val="2"/>
      </rPr>
      <t xml:space="preserve">baldosas de cemento portland</t>
    </r>
    <r>
      <rPr>
        <sz val="10"/>
        <rFont val="Calibri"/>
        <family val="2"/>
      </rPr>
      <t xml:space="preserve"> gris o color excluido el contrapiso</t>
    </r>
  </si>
  <si>
    <r>
      <rPr>
        <sz val="10"/>
        <rFont val="Calibri"/>
        <family val="2"/>
      </rPr>
      <t xml:space="preserve">Veredas de </t>
    </r>
    <r>
      <rPr>
        <b val="true"/>
        <sz val="10"/>
        <rFont val="Calibri"/>
        <family val="2"/>
      </rPr>
      <t xml:space="preserve">baldosas podotactil</t>
    </r>
    <r>
      <rPr>
        <sz val="10"/>
        <rFont val="Calibri"/>
        <family val="2"/>
      </rPr>
      <t xml:space="preserve"> 40x40 amarillas excluído el contrapiso</t>
    </r>
  </si>
  <si>
    <r>
      <rPr>
        <b val="true"/>
        <sz val="10"/>
        <rFont val="Calibri"/>
        <family val="2"/>
      </rPr>
      <t xml:space="preserve">Rampas</t>
    </r>
    <r>
      <rPr>
        <sz val="10"/>
        <rFont val="Calibri"/>
        <family val="2"/>
      </rPr>
      <t xml:space="preserve"> de hormigón, de 10cm de espesor, excluído el contrapiso</t>
    </r>
  </si>
  <si>
    <r>
      <rPr>
        <b val="true"/>
        <sz val="10"/>
        <rFont val="Calibri"/>
        <family val="2"/>
      </rPr>
      <t xml:space="preserve">Entradas vehiculares</t>
    </r>
    <r>
      <rPr>
        <sz val="10"/>
        <rFont val="Calibri"/>
        <family val="2"/>
      </rPr>
      <t xml:space="preserve"> de hormigón, de 10cm de espesor, excluído el contrpiso</t>
    </r>
  </si>
  <si>
    <r>
      <rPr>
        <b val="true"/>
        <sz val="10"/>
        <rFont val="Calibri"/>
        <family val="2"/>
      </rPr>
      <t xml:space="preserve">Carpeta asfáltica</t>
    </r>
    <r>
      <rPr>
        <sz val="10"/>
        <rFont val="Calibri"/>
        <family val="2"/>
      </rPr>
      <t xml:space="preserve"> en caliente de 5 cm. de espesor, tipo G, según el Art. 3 del PGCEMAC, para la bicisenda</t>
    </r>
  </si>
  <si>
    <r>
      <rPr>
        <b val="true"/>
        <sz val="10"/>
        <rFont val="Calibri"/>
        <family val="2"/>
      </rPr>
      <t xml:space="preserve">Carpeta asfáltica</t>
    </r>
    <r>
      <rPr>
        <sz val="10"/>
        <rFont val="Calibri"/>
        <family val="2"/>
      </rPr>
      <t xml:space="preserve"> en caliente de 8 cm. de espesor, tipo B, según el Art. 3 del PGCEMAC, para las calzadas auxiliares</t>
    </r>
  </si>
  <si>
    <t xml:space="preserve">IMPREVISTOS</t>
  </si>
  <si>
    <t xml:space="preserve">Sub TOTAL VIALIDAD s/APORTES</t>
  </si>
  <si>
    <t xml:space="preserve">Sub TOTAL VIALIDAD  c/APORTES</t>
  </si>
  <si>
    <t xml:space="preserve">SANEAMIENTO</t>
  </si>
  <si>
    <t xml:space="preserve">RED PLUVIAL</t>
  </si>
  <si>
    <t xml:space="preserve">Colectores circulares</t>
  </si>
  <si>
    <t xml:space="preserve">DN 300 mm</t>
  </si>
  <si>
    <t xml:space="preserve">3.1</t>
  </si>
  <si>
    <t xml:space="preserve">entre 0 y 2 m</t>
  </si>
  <si>
    <t xml:space="preserve">3.2</t>
  </si>
  <si>
    <t xml:space="preserve">entre 2 y 3 m</t>
  </si>
  <si>
    <t xml:space="preserve">DN 400 mm</t>
  </si>
  <si>
    <t xml:space="preserve">3.3</t>
  </si>
  <si>
    <t xml:space="preserve">DN 500 mm </t>
  </si>
  <si>
    <t xml:space="preserve">3.4</t>
  </si>
  <si>
    <t xml:space="preserve">DN 600 mm </t>
  </si>
  <si>
    <t xml:space="preserve">3.5</t>
  </si>
  <si>
    <t xml:space="preserve">Obras accesorias</t>
  </si>
  <si>
    <t xml:space="preserve">3.6</t>
  </si>
  <si>
    <t xml:space="preserve">Bocas de tormenta a eliminar</t>
  </si>
  <si>
    <t xml:space="preserve">u</t>
  </si>
  <si>
    <t xml:space="preserve">Captaciones</t>
  </si>
  <si>
    <t xml:space="preserve">3.7</t>
  </si>
  <si>
    <t xml:space="preserve">Boca de Tormenta TIPO 3 (no incluye conexión)</t>
  </si>
  <si>
    <t xml:space="preserve">3.8</t>
  </si>
  <si>
    <t xml:space="preserve">Boca de Tormenta TIPO 2  (no incluye conexión)</t>
  </si>
  <si>
    <t xml:space="preserve">3.9</t>
  </si>
  <si>
    <t xml:space="preserve">Reguera Vidal sin conexión (0,60 m por 6,5 m según detalle plano 002)</t>
  </si>
  <si>
    <t xml:space="preserve">gl</t>
  </si>
  <si>
    <t xml:space="preserve">3.10</t>
  </si>
  <si>
    <t xml:space="preserve">Reguera Cardal sin conexión (0,60 m por 7,5 m según detalle plano 003)</t>
  </si>
  <si>
    <t xml:space="preserve">3.11</t>
  </si>
  <si>
    <t xml:space="preserve">Reguera Dominicana sin conexión (0,60 m por 7,5 m según detalle plano 004)</t>
  </si>
  <si>
    <t xml:space="preserve">Cámaras de inspección convencionales D &lt; 800 mm</t>
  </si>
  <si>
    <t xml:space="preserve">3.12</t>
  </si>
  <si>
    <t xml:space="preserve">Cámaras de inspección en acera-0 a 2m</t>
  </si>
  <si>
    <t xml:space="preserve">3.13</t>
  </si>
  <si>
    <t xml:space="preserve">Cámaras de inspección en acera - 2 a 3m</t>
  </si>
  <si>
    <t xml:space="preserve">3.14</t>
  </si>
  <si>
    <t xml:space="preserve">Cámaras de inspección en calzada -0 a 2m</t>
  </si>
  <si>
    <t xml:space="preserve">3.15</t>
  </si>
  <si>
    <t xml:space="preserve">Cámaras de inspección en calzada - 2 a 3m</t>
  </si>
  <si>
    <t xml:space="preserve">Reacondicionamiento de cámaras existentes</t>
  </si>
  <si>
    <t xml:space="preserve">3.16</t>
  </si>
  <si>
    <t xml:space="preserve">Nivelación de marco y tapa</t>
  </si>
  <si>
    <t xml:space="preserve">3.17</t>
  </si>
  <si>
    <t xml:space="preserve">Sustitución de marco y tapa</t>
  </si>
  <si>
    <t xml:space="preserve">TANQUE DE AMORTIGUACIÓN</t>
  </si>
  <si>
    <t xml:space="preserve">Proyecto Ejecutivo</t>
  </si>
  <si>
    <t xml:space="preserve">3.18</t>
  </si>
  <si>
    <t xml:space="preserve">Proyecto ejecutivo</t>
  </si>
  <si>
    <t xml:space="preserve">Trabajos previos</t>
  </si>
  <si>
    <t xml:space="preserve">3.19</t>
  </si>
  <si>
    <t xml:space="preserve">Remoción de Plaza (pavimentos, cordones, arboles, y todo elemento que conforma la Plaza Matteotti)</t>
  </si>
  <si>
    <t xml:space="preserve">Conducciones</t>
  </si>
  <si>
    <t xml:space="preserve">3.20</t>
  </si>
  <si>
    <t xml:space="preserve">Construcción y colocación de sección rectangular 0,8*1,8</t>
  </si>
  <si>
    <t xml:space="preserve">Cámaras especiales de captación </t>
  </si>
  <si>
    <t xml:space="preserve">3.21</t>
  </si>
  <si>
    <t xml:space="preserve">Cámaras especiales de derivación a tanque  (Estructuras de ingreso y salida del Tanque)</t>
  </si>
  <si>
    <t xml:space="preserve">Obra Civil Tanque</t>
  </si>
  <si>
    <t xml:space="preserve">Movimiento de suelos</t>
  </si>
  <si>
    <t xml:space="preserve">3.22</t>
  </si>
  <si>
    <t xml:space="preserve">Excavación</t>
  </si>
  <si>
    <t xml:space="preserve">3.23</t>
  </si>
  <si>
    <t xml:space="preserve">Rellenos y nivelación</t>
  </si>
  <si>
    <t xml:space="preserve">Hormigón Armado</t>
  </si>
  <si>
    <t xml:space="preserve">3.24</t>
  </si>
  <si>
    <t xml:space="preserve">Muro de contención</t>
  </si>
  <si>
    <t xml:space="preserve">3.25</t>
  </si>
  <si>
    <t xml:space="preserve">Losa de fondo</t>
  </si>
  <si>
    <t xml:space="preserve">3.26</t>
  </si>
  <si>
    <t xml:space="preserve">Losa superior</t>
  </si>
  <si>
    <t xml:space="preserve">3.27</t>
  </si>
  <si>
    <t xml:space="preserve">Pilares</t>
  </si>
  <si>
    <t xml:space="preserve">3.28</t>
  </si>
  <si>
    <t xml:space="preserve">Hormigón de tabique de canales vertederos</t>
  </si>
  <si>
    <t xml:space="preserve">3.29</t>
  </si>
  <si>
    <t xml:space="preserve">Hormigón de relleno de canales vertederos</t>
  </si>
  <si>
    <t xml:space="preserve">Accesos al tanque</t>
  </si>
  <si>
    <t xml:space="preserve">3.30</t>
  </si>
  <si>
    <t xml:space="preserve">Acceso para inspección al tanque (incluye marco y tapa 600 mm de diámetro) </t>
  </si>
  <si>
    <t xml:space="preserve">3.31</t>
  </si>
  <si>
    <t xml:space="preserve">Acceso para materiales (incluye marco y tapa rectangular de 1270x545 mm) </t>
  </si>
  <si>
    <t xml:space="preserve">Equipamiento y obras accesorias</t>
  </si>
  <si>
    <t xml:space="preserve">3.32</t>
  </si>
  <si>
    <t xml:space="preserve">Suministro e instalación de válvula antirretorno tipo pico de pato - DN 600 mm</t>
  </si>
  <si>
    <t xml:space="preserve">3.33</t>
  </si>
  <si>
    <t xml:space="preserve">Suministro y colocación escalera marinera</t>
  </si>
  <si>
    <t xml:space="preserve">3.34</t>
  </si>
  <si>
    <t xml:space="preserve">Reja acero inoxidable</t>
  </si>
  <si>
    <t xml:space="preserve">Bocas de tormenta</t>
  </si>
  <si>
    <t xml:space="preserve">3.35</t>
  </si>
  <si>
    <t xml:space="preserve">Construcción de boca de tormenta especial con llamada reducida (Tipo II)</t>
  </si>
  <si>
    <t xml:space="preserve">3.36</t>
  </si>
  <si>
    <t xml:space="preserve">Conexión de boca de tormenta Ø=300mm</t>
  </si>
  <si>
    <t xml:space="preserve">3.37</t>
  </si>
  <si>
    <t xml:space="preserve">Construcción de bocas de tormenta especial con llamada reducida (Tipo III)</t>
  </si>
  <si>
    <t xml:space="preserve">3.38</t>
  </si>
  <si>
    <t xml:space="preserve">Conexión de bocas de tormenta Ø= 500mm</t>
  </si>
  <si>
    <t xml:space="preserve">3.39</t>
  </si>
  <si>
    <t xml:space="preserve">Construcción CÁMARA SIFONADA</t>
  </si>
  <si>
    <t xml:space="preserve">3.40</t>
  </si>
  <si>
    <t xml:space="preserve">Conexión de cámara sifonada a cámara 1  Ø= 500mm</t>
  </si>
  <si>
    <t xml:space="preserve">Agua potable para tareas de limpieza</t>
  </si>
  <si>
    <t xml:space="preserve">3.41</t>
  </si>
  <si>
    <t xml:space="preserve">Conexión a la red pública de OSE (con medidor y nicho)</t>
  </si>
  <si>
    <t xml:space="preserve">3.42</t>
  </si>
  <si>
    <t xml:space="preserve">Grifo con cámara enterrada de 0,4x0,4 m para su instalación</t>
  </si>
  <si>
    <t xml:space="preserve">Instrumentación y control</t>
  </si>
  <si>
    <t xml:space="preserve">3.43</t>
  </si>
  <si>
    <t xml:space="preserve">Suministro e instalación sensor de nivel continuo, obras accesorias y conexión a SCADA</t>
  </si>
  <si>
    <t xml:space="preserve">Varios</t>
  </si>
  <si>
    <t xml:space="preserve">3.44</t>
  </si>
  <si>
    <t xml:space="preserve">Planos conforme a obra</t>
  </si>
  <si>
    <t xml:space="preserve">Sobreprecios</t>
  </si>
  <si>
    <t xml:space="preserve">3.45</t>
  </si>
  <si>
    <t xml:space="preserve">Sobreprecio por excavación en roca</t>
  </si>
  <si>
    <t xml:space="preserve">Sub TOTAL SANEAMIENTO s/APORTES</t>
  </si>
  <si>
    <t xml:space="preserve">Sub TOTAL SANEAMIENTO  c/APORTES</t>
  </si>
  <si>
    <t xml:space="preserve">ARBOLADO</t>
  </si>
  <si>
    <t xml:space="preserve">4.1</t>
  </si>
  <si>
    <t xml:space="preserve">Realización de 1 pozo de un metro cúbico</t>
  </si>
  <si>
    <t xml:space="preserve">4.2</t>
  </si>
  <si>
    <t xml:space="preserve">Aprovisionamiento y colocación de 1 metro cubico de tierra para plantaciones de árboles, herbáceas y colocación de césped.</t>
  </si>
  <si>
    <t xml:space="preserve">4.3</t>
  </si>
  <si>
    <t xml:space="preserve">Provisión y  Colocación de un tutor </t>
  </si>
  <si>
    <t xml:space="preserve">unidad</t>
  </si>
  <si>
    <t xml:space="preserve">4.4</t>
  </si>
  <si>
    <t xml:space="preserve">Plantación de Fresno (Fraxinus pennsylvanica) provisto por el Servicio de Areas Verdes I.M. Incluye la colocación de 0,05 metros cúbicos de Mulch*(aportado por la IM), fertilización con 200 gr de Terracotem y primer riego.</t>
  </si>
  <si>
    <t xml:space="preserve">4.5</t>
  </si>
  <si>
    <t xml:space="preserve">Plantación de Platano (Platanus occidentalis) provisto por la empresa adjudicataria. Incluye la colocación de 0,05 metros cúbicos de Mulch*(aportado por la IM), fertilización con 200 gr de Terracotem y primer riego.</t>
  </si>
  <si>
    <t xml:space="preserve">4.6</t>
  </si>
  <si>
    <t xml:space="preserve">Transplante de 1 árbol Clase 1. Iincluira la colocación de 0,05 metros cubicos de Mulch* y fertilización con 200 gr de Terracotem.(Detalle:1Prunus cerasifera var.pissardii / 1 Lagerstroemia indica / 2 Ginkgo biloba / 2 Liquidambar styraciflua / 1 Tilia sp. / 3 Enterolobium contortisiliquum).</t>
  </si>
  <si>
    <t xml:space="preserve">4.7</t>
  </si>
  <si>
    <t xml:space="preserve">Transplante de 1 árbol Clase 2 (DAP entre 40 y 60 cm). Iincluira la colocación de 0,05 metros cubicos de Mulch* y fertilización con 200 gr de Terracotem.(Detalle:1 Ceiba sp.).</t>
  </si>
  <si>
    <t xml:space="preserve">4.8</t>
  </si>
  <si>
    <t xml:space="preserve">Transplante de 1 palmera Clase 2 (DAP entre 40 y 60 cm). Iincluira la colocación de 0,05 metros cubicos de Mulch* y fertilización con 200 gr de Terracotem. (Detalle: 1 Phoenix canariensis)</t>
  </si>
  <si>
    <t xml:space="preserve">4.9</t>
  </si>
  <si>
    <t xml:space="preserve">Aplicación de riego (agua apta)</t>
  </si>
  <si>
    <t xml:space="preserve">4.10</t>
  </si>
  <si>
    <t xml:space="preserve">Extracciones Clase 1 - DAP menor a 40 cm (Detalle: 1 Schinus molle / 3 Catalpa bignonioides / 1 Fraxinus pennsylvanica / 2 Liquidambar styraciflua / 11 Melia azedarach / 1 Firmiana simplex / 4 Platanus x acerifolia).</t>
  </si>
  <si>
    <t xml:space="preserve">4.11</t>
  </si>
  <si>
    <t xml:space="preserve">Extracciones Clase 2 - DAP entre 40 y 80 cm (Detalle:11 Populus deltoides / 1 Ailanthus altissima / 1 Casuarina cunninghamiana / 1 Catalpa bignonioides / 1 Fraxinus pennsylvanica / 1 Jacaranda mimosifolia / 31 Melia azedarach / 1 Styphonolobium japonicum / 1 Yucca elephantipes).</t>
  </si>
  <si>
    <t xml:space="preserve">4.12</t>
  </si>
  <si>
    <t xml:space="preserve">Extracciones Clase 3 - DAP mayor 80 cm (Detalle: 5 Fraxinus pennsylvanica / 1 Ulmus procera /6 Melia azedarach / 1 Platanus x acerifolia).</t>
  </si>
  <si>
    <t xml:space="preserve">Unidad</t>
  </si>
  <si>
    <t xml:space="preserve">4.13</t>
  </si>
  <si>
    <t xml:space="preserve">Plantación de 1 lavanda (Lavandula dentata) provista por la empresa adjudicataria. Incluira la colocación de Mulch (provisto por IM), fertilización con 20 gr de Terracotem y riego de asiento al cantero</t>
  </si>
  <si>
    <t xml:space="preserve">4.14</t>
  </si>
  <si>
    <t xml:space="preserve">Plantación de 1 Westringia (Westringia fruticosa) provista por la empresa adjudicataria. Incluira la colocación de Mulch (provisto por IM), fertilización con 20 gr de Terracotem y riego de asiento al cantero</t>
  </si>
  <si>
    <t xml:space="preserve">4.15</t>
  </si>
  <si>
    <t xml:space="preserve">Implantación de tepes de césped (incluye semilla, fertilizante y aplicación de una lámina de riego de 5mm).</t>
  </si>
  <si>
    <t xml:space="preserve">IMPREVISTOS </t>
  </si>
  <si>
    <t xml:space="preserve">Sub TOTAL ARBOLADO s/APORTES</t>
  </si>
  <si>
    <t xml:space="preserve">Sub TOTAL ARBOLADO  c/APORTES</t>
  </si>
  <si>
    <t xml:space="preserve">ALUMBRADO</t>
  </si>
  <si>
    <t xml:space="preserve">5.1</t>
  </si>
  <si>
    <t xml:space="preserve">Suministro de anclajes y ejecución de fundación de columna de Metálica</t>
  </si>
  <si>
    <t xml:space="preserve">5.2</t>
  </si>
  <si>
    <t xml:space="preserve">Suministro y colocación de columnas metálicas para el Alumbrado Público</t>
  </si>
  <si>
    <t xml:space="preserve">5.3</t>
  </si>
  <si>
    <t xml:space="preserve">Acometidas y protecciones</t>
  </si>
  <si>
    <t xml:space="preserve">5.4</t>
  </si>
  <si>
    <t xml:space="preserve">Cámara 40x40</t>
  </si>
  <si>
    <t xml:space="preserve">5.5</t>
  </si>
  <si>
    <t xml:space="preserve">Cámara 60x60</t>
  </si>
  <si>
    <t xml:space="preserve">5.6</t>
  </si>
  <si>
    <t xml:space="preserve">Suministro y colocación de pilastra para tablero</t>
  </si>
  <si>
    <t xml:space="preserve">5.7</t>
  </si>
  <si>
    <t xml:space="preserve">Tablero</t>
  </si>
  <si>
    <t xml:space="preserve">5.8</t>
  </si>
  <si>
    <t xml:space="preserve">Suministro y colocación de jabalinas homologadas</t>
  </si>
  <si>
    <t xml:space="preserve">5.9</t>
  </si>
  <si>
    <t xml:space="preserve">Cable de tierra 50 Cu</t>
  </si>
  <si>
    <t xml:space="preserve">5.10</t>
  </si>
  <si>
    <t xml:space="preserve">Suminstro y colocación de líneas generales</t>
  </si>
  <si>
    <t xml:space="preserve">5.11</t>
  </si>
  <si>
    <t xml:space="preserve">Empalmes</t>
  </si>
  <si>
    <t xml:space="preserve">5.12</t>
  </si>
  <si>
    <t xml:space="preserve">Cruce con tunelera</t>
  </si>
  <si>
    <t xml:space="preserve">5.13</t>
  </si>
  <si>
    <t xml:space="preserve">Mano de obra y suministro de materiales para excavaciones y canalizaciones bajo pavimento</t>
  </si>
  <si>
    <t xml:space="preserve">5.14</t>
  </si>
  <si>
    <t xml:space="preserve">Suministro y colocación de caño de PVC para tendido subterráneo</t>
  </si>
  <si>
    <t xml:space="preserve">5.15</t>
  </si>
  <si>
    <t xml:space="preserve">Suministro y colocación de brazos</t>
  </si>
  <si>
    <t xml:space="preserve">5.16</t>
  </si>
  <si>
    <t xml:space="preserve">Suministro y colocación de luminarias</t>
  </si>
  <si>
    <t xml:space="preserve">5.17</t>
  </si>
  <si>
    <t xml:space="preserve">Desmontaje de la instalación exitente</t>
  </si>
  <si>
    <t xml:space="preserve">5.18</t>
  </si>
  <si>
    <t xml:space="preserve">Instalación lumínica provisoria</t>
  </si>
  <si>
    <t xml:space="preserve">5.19</t>
  </si>
  <si>
    <t xml:space="preserve">Trámites ante UTE</t>
  </si>
  <si>
    <t xml:space="preserve">5.20</t>
  </si>
  <si>
    <t xml:space="preserve">Pruebas de funcionamiento</t>
  </si>
  <si>
    <t xml:space="preserve">5.21</t>
  </si>
  <si>
    <t xml:space="preserve">Planos conforme a obras</t>
  </si>
  <si>
    <t xml:space="preserve">Sub TOTAL ALUMBRADO s/APORTES</t>
  </si>
  <si>
    <t xml:space="preserve">Sub TOTAL ALUMBRADO  c/APORTES</t>
  </si>
  <si>
    <t xml:space="preserve">SEÑALIZACIÓN</t>
  </si>
  <si>
    <t xml:space="preserve">SEÑALIZACIÓN LUMINOSA</t>
  </si>
  <si>
    <t xml:space="preserve">6.1</t>
  </si>
  <si>
    <t xml:space="preserve">Zanjado en vereda, cantero y/o calzada de 45 cm de ancho y 60 cm de profundidad mínima</t>
  </si>
  <si>
    <t xml:space="preserve">6.2</t>
  </si>
  <si>
    <t xml:space="preserve">Canalizaciones en zanja</t>
  </si>
  <si>
    <t xml:space="preserve">6.3</t>
  </si>
  <si>
    <t xml:space="preserve">Tubos de polietileno de diámetro 31 mm, en zanjas con protección de tosca cemento.</t>
  </si>
  <si>
    <t xml:space="preserve">6.4</t>
  </si>
  <si>
    <t xml:space="preserve">Tubos de polietileno de diámetro 31 mm, enhebrados en ductos de PVC, en columnas de semáforos y/o en fustes de controles.</t>
  </si>
  <si>
    <t xml:space="preserve">6.5</t>
  </si>
  <si>
    <t xml:space="preserve">Construcción de cámaras de 0.60m x 0.60m x 0.60m</t>
  </si>
  <si>
    <t xml:space="preserve">U</t>
  </si>
  <si>
    <t xml:space="preserve">6.6</t>
  </si>
  <si>
    <t xml:space="preserve">Suministros y colocación de elementos de “Descarga a tierra”</t>
  </si>
  <si>
    <t xml:space="preserve">6.7</t>
  </si>
  <si>
    <t xml:space="preserve">Suministro y colocación de bajada 220 V</t>
  </si>
  <si>
    <t xml:space="preserve">6.8</t>
  </si>
  <si>
    <t xml:space="preserve">Bases de Hormigón simple</t>
  </si>
  <si>
    <t xml:space="preserve">6.9</t>
  </si>
  <si>
    <t xml:space="preserve">Suministro y colocación de columnas rectas para semáforos</t>
  </si>
  <si>
    <t xml:space="preserve">6.10</t>
  </si>
  <si>
    <t xml:space="preserve">Suministro y colocación de columnas con pescante para semáforos con volado de 5,1m.</t>
  </si>
  <si>
    <t xml:space="preserve">6.11</t>
  </si>
  <si>
    <t xml:space="preserve">Retiro a depósito de columnas rectas para semáforos</t>
  </si>
  <si>
    <t xml:space="preserve">6.12</t>
  </si>
  <si>
    <t xml:space="preserve">Retiro a depósito de columnas pescantes para semáforos</t>
  </si>
  <si>
    <t xml:space="preserve">6.13</t>
  </si>
  <si>
    <t xml:space="preserve">Nicho de mampostería para controlador centralizable</t>
  </si>
  <si>
    <t xml:space="preserve">6.14</t>
  </si>
  <si>
    <t xml:space="preserve">Suministro de controlador centralizable – 16grupos + GPS</t>
  </si>
  <si>
    <t xml:space="preserve">6.15</t>
  </si>
  <si>
    <t xml:space="preserve">Suministro de controlador centralizable – 8 grupos + GPS</t>
  </si>
  <si>
    <t xml:space="preserve">6.16</t>
  </si>
  <si>
    <t xml:space="preserve">Suministro de Switch industrial</t>
  </si>
  <si>
    <t xml:space="preserve">6.17</t>
  </si>
  <si>
    <t xml:space="preserve">Suministro de artefactos vehiculares de tres secciones de 200mm de diámetro, incluye lentes y lámparas LED.</t>
  </si>
  <si>
    <t xml:space="preserve">6.18</t>
  </si>
  <si>
    <t xml:space="preserve">Suministro de artefactos vehiculares de tres secciones de 300mm de diámetro, incluye lentes y lámparas LED.</t>
  </si>
  <si>
    <t xml:space="preserve">6.19</t>
  </si>
  <si>
    <t xml:space="preserve">Suministro de artefactos peatonales de dos secciones de 200mm de diámetro/lado, incluye lentes y lámparas LED.</t>
  </si>
  <si>
    <t xml:space="preserve">6.20</t>
  </si>
  <si>
    <t xml:space="preserve">Suministro de artefactos para bicisendas de tres secciones de 100mm de diámetro, incluye lentes y lámparas LED.</t>
  </si>
  <si>
    <t xml:space="preserve">6.21</t>
  </si>
  <si>
    <t xml:space="preserve">Suministro de herrajes para artefactos de tres secciones de 300mm de diámetro para pescantes.</t>
  </si>
  <si>
    <t xml:space="preserve">6.22</t>
  </si>
  <si>
    <t xml:space="preserve">Suministro de herrajes para artefactos de tres secciones de 200mm de diámetro en repetidor unidireccional para pescante.</t>
  </si>
  <si>
    <t xml:space="preserve">6.23</t>
  </si>
  <si>
    <t xml:space="preserve">Suministro de herrajes para artefactos de tres secciones de 200mm de diámetro en repetidor bidireccional para pescante.</t>
  </si>
  <si>
    <t xml:space="preserve">6.24</t>
  </si>
  <si>
    <t xml:space="preserve">Suministro de herrajes para artefactos de tres secciones de 200mm de diámetro en repetidor tridireccional para pescante.</t>
  </si>
  <si>
    <t xml:space="preserve">6.25</t>
  </si>
  <si>
    <t xml:space="preserve">Suministro de herrajes para artefactos de tres secciones de 200mm de diámetro en repetidor unidireccional para columna recta.</t>
  </si>
  <si>
    <t xml:space="preserve">6.26</t>
  </si>
  <si>
    <t xml:space="preserve">Suministro de herrajes para artefactos de tres secciones de 200mm de diámetro en repetidor bidireccional para columna recta.</t>
  </si>
  <si>
    <t xml:space="preserve">6.27</t>
  </si>
  <si>
    <t xml:space="preserve">Suministro de herrajes para artefactos de tres secciones de 200mm de diámetro en repetidor tridireccional para columna recta.</t>
  </si>
  <si>
    <t xml:space="preserve">6.28</t>
  </si>
  <si>
    <t xml:space="preserve">Suministro de herrajes para artefactos de bicisendas de tres secciones de 100mm de diámetro en repetidor unidireccional para columna recta.</t>
  </si>
  <si>
    <t xml:space="preserve">6.29</t>
  </si>
  <si>
    <t xml:space="preserve">Suministro de herrajes para artefactos de bicisendas de tres secciones de 100mm de diámetro en repetidor unidireccional para pescante.</t>
  </si>
  <si>
    <t xml:space="preserve">6.30</t>
  </si>
  <si>
    <t xml:space="preserve">Suministro de cable superplástico compuesto por 11 conductores del tipo alambre forrado, compuesto por 11 conductores de 0,5 mm2.</t>
  </si>
  <si>
    <t xml:space="preserve">6.31</t>
  </si>
  <si>
    <t xml:space="preserve">Suministro de cable preensamblado de cobre aislación XLPE de 2x6 mm2 de sección.</t>
  </si>
  <si>
    <t xml:space="preserve">6.32</t>
  </si>
  <si>
    <t xml:space="preserve">Tendido de cable de fibra óptica para comunicaciones.</t>
  </si>
  <si>
    <t xml:space="preserve">6.33</t>
  </si>
  <si>
    <t xml:space="preserve">Conexionado/fusionado con la red de fibra óptica existente</t>
  </si>
  <si>
    <t xml:space="preserve">SEÑALIZACIÓN HORIZONTAL</t>
  </si>
  <si>
    <t xml:space="preserve">6.34</t>
  </si>
  <si>
    <t xml:space="preserve">Ejecución de demarcación horizontal - líneas y superficie – con pintura termoplástica blanca o amarilla.</t>
  </si>
  <si>
    <t xml:space="preserve">6.35</t>
  </si>
  <si>
    <t xml:space="preserve">Ejecución de pintura roja, blanca, negra o amarilla de cordones en acordamientos circulares, en paradas de ómnibus, reservas de estacionamiento, separadores acústicos, canteros e isletas.</t>
  </si>
  <si>
    <t xml:space="preserve">6.36</t>
  </si>
  <si>
    <t xml:space="preserve">Ejecución de pintura amarilla acrílica en eje de ciclovia, rampas de discapacitados y zonas de no detención.</t>
  </si>
  <si>
    <t xml:space="preserve">6.37</t>
  </si>
  <si>
    <t xml:space="preserve">Ejecución de pintura blanca en líneas de borde y de detención en bicisenda.</t>
  </si>
  <si>
    <t xml:space="preserve">6.38</t>
  </si>
  <si>
    <t xml:space="preserve">Ejecución de demarcación horizontal superficial simbolo “Discapacitados”, con pintura termoplástica.</t>
  </si>
  <si>
    <t xml:space="preserve">6.39</t>
  </si>
  <si>
    <t xml:space="preserve">Ejecución de demarcación horizontal superficial simbolo “Bicisenda y flecha”, con pintura termoplástica.</t>
  </si>
  <si>
    <t xml:space="preserve">6.40</t>
  </si>
  <si>
    <t xml:space="preserve">Ejecución de demarcación horizontal superficial simbolo “Ceda el paso”, con pintura termoplástica.</t>
  </si>
  <si>
    <t xml:space="preserve">6.41</t>
  </si>
  <si>
    <t xml:space="preserve">Ejecución de demarcación horizontal de bicisenda con pintura metacrílica multicomponente color verde.</t>
  </si>
  <si>
    <t xml:space="preserve">SEÑALIZACIÓN VERTICAL</t>
  </si>
  <si>
    <t xml:space="preserve">6.42</t>
  </si>
  <si>
    <t xml:space="preserve">Sum. y col. de señal “CEDA EL PASO”, con material reflectivo grado Alta Intensidad (total), en columna existente.</t>
  </si>
  <si>
    <t xml:space="preserve">6.43</t>
  </si>
  <si>
    <t xml:space="preserve">Sum. y col. de señal “PARE”, con material reflectivo grado Ingeniería (total), en columna nueva.</t>
  </si>
  <si>
    <t xml:space="preserve">6.44</t>
  </si>
  <si>
    <t xml:space="preserve">Sum. y col. de señal “PROHIBIDO ESTACIONAR” ó “PROHIBIDO ESTACIONAR Y DETENERSE”, con material reflectivo grado Ingeniería (total), en columna recta ó de iluminación ó pescante existentes. </t>
  </si>
  <si>
    <t xml:space="preserve">6.45</t>
  </si>
  <si>
    <t xml:space="preserve">Sum. y col. de señal “PROHIBIDO ESTACIONAR” ó “PROHIBIDO ESTACIONAR Y DETENERSE”, con material reflectivo grado Ingeniería (total), en columna nueva. </t>
  </si>
  <si>
    <t xml:space="preserve">6.46</t>
  </si>
  <si>
    <t xml:space="preserve">Sum. y col. de señal “FLECHA”, con material reflectivo grado Alta Intensidad (total), en pared ó en columna recta ó de iluminación ó pescante existentes. </t>
  </si>
  <si>
    <t xml:space="preserve">6.47</t>
  </si>
  <si>
    <t xml:space="preserve">Sum y col. de señal “FLECHA”, con material reflectivo grado alta intensidad (total), en columna nueva.</t>
  </si>
  <si>
    <t xml:space="preserve">6.48</t>
  </si>
  <si>
    <t xml:space="preserve">Sum. y col. de señal “PARADA LINEAS URBANAS”, ambas caras con material impreso no reflectivo, en columna nueva.</t>
  </si>
  <si>
    <t xml:space="preserve">6.49</t>
  </si>
  <si>
    <t xml:space="preserve">Sum. y col. de señal “VELOCIDAD MAXIMA __km/h”, con material reflectivo grado Alta Intensidad (total), en columna recta ó de iluminación ó pescante existentes.</t>
  </si>
  <si>
    <t xml:space="preserve">6.50</t>
  </si>
  <si>
    <t xml:space="preserve">Sum. y col. de señal “VELOCIDAD MAXIMA __ km/h”, con material reflectivo grado Alta Intensidad (total), en columna nueva.</t>
  </si>
  <si>
    <t xml:space="preserve">6.51</t>
  </si>
  <si>
    <t xml:space="preserve">Sum. y col. de señal “CONTRAMANO” ó “PROHIBIDO GIRAR A LA IZQUIERDA”, con material reflectivo grado Ingeniería (total), en columna recta ó de iluminación ó pescante existentes.</t>
  </si>
  <si>
    <t xml:space="preserve">6.52</t>
  </si>
  <si>
    <t xml:space="preserve">Sum. y col. de señal “CONTRAMANO” ó “PROHIBIDO GIRAR A LA IZQUIERDA”, con material reflectivo grado Ingeniería (total), en columna nueva.</t>
  </si>
  <si>
    <t xml:space="preserve">SEÑALIZACIÓN COMPLEMENTARIA</t>
  </si>
  <si>
    <t xml:space="preserve">6.53</t>
  </si>
  <si>
    <t xml:space="preserve">Suministro y colocación de barandas peatonales</t>
  </si>
  <si>
    <t xml:space="preserve">6.54</t>
  </si>
  <si>
    <t xml:space="preserve">Sum. y col. de tachas reflectivas divisorias bidireccionales “tachones” de cara amarilla/amarilla. </t>
  </si>
  <si>
    <t xml:space="preserve">6.55</t>
  </si>
  <si>
    <t xml:space="preserve">Sum. y col. de tachas reflectivas bidireccionales. </t>
  </si>
  <si>
    <t xml:space="preserve">6.56</t>
  </si>
  <si>
    <t xml:space="preserve">Suministro y colocación de mojones de hormigón</t>
  </si>
  <si>
    <t xml:space="preserve">6.57</t>
  </si>
  <si>
    <t xml:space="preserve">Suministro y colocación de mojones flexibles de poliuretano con señal chevron en ambas caras </t>
  </si>
  <si>
    <t xml:space="preserve">6.58</t>
  </si>
  <si>
    <t xml:space="preserve">Suministro y colocación de delineadores rebatibles de poliuretano flexible</t>
  </si>
  <si>
    <t xml:space="preserve">Sub TOTAL SEÑALIZACIÓN s/APORTES</t>
  </si>
  <si>
    <t xml:space="preserve">Sub TOTAL SEÑALIZACIÓN  c/APORTES</t>
  </si>
  <si>
    <t xml:space="preserve">REFUGIOS</t>
  </si>
  <si>
    <t xml:space="preserve">7.1</t>
  </si>
  <si>
    <t xml:space="preserve">Suministro y Colocacion de refugio CENTRICO tipo 3 m largo (BASICO)</t>
  </si>
  <si>
    <t xml:space="preserve">ud</t>
  </si>
  <si>
    <t xml:space="preserve">7.2</t>
  </si>
  <si>
    <t xml:space="preserve">Suministro de refugio CENTRICO tipo 6 m largo (GRANDES DIMENSIONES)</t>
  </si>
  <si>
    <t xml:space="preserve">7.3</t>
  </si>
  <si>
    <t xml:space="preserve">Suministro de refugio CENTRICO tipo ancho 1,10 m (MINIMO)</t>
  </si>
  <si>
    <t xml:space="preserve">7.4</t>
  </si>
  <si>
    <t xml:space="preserve">Suministro y colocacion de CIERRE LATERAL refugio CENTRICO (IDEM 3 y 6 METROS)</t>
  </si>
  <si>
    <t xml:space="preserve">7.5</t>
  </si>
  <si>
    <t xml:space="preserve">Suministro y colocacion de CIERRE POSTERIOR  refugio CENTRICO tipo 3 m  (BASICO)</t>
  </si>
  <si>
    <t xml:space="preserve">7.6</t>
  </si>
  <si>
    <t xml:space="preserve">Suministro y colocacion de CIERRE POSTERIOR  refugio CENTRICO tipo 6m (GRANDES DIMENSIONES)</t>
  </si>
  <si>
    <t xml:space="preserve">7.7</t>
  </si>
  <si>
    <t xml:space="preserve">Suministro y colocacion de BANCO INDIVIDUAL</t>
  </si>
  <si>
    <t xml:space="preserve">7.8</t>
  </si>
  <si>
    <t xml:space="preserve">Retiro de refugio Metálico con banco y poste</t>
  </si>
  <si>
    <t xml:space="preserve">Sub TOTAL REFUGIOS s/APORTES</t>
  </si>
  <si>
    <t xml:space="preserve">Sub TOTAL REFUGIOS  c/APORTES</t>
  </si>
  <si>
    <t xml:space="preserve">OBRAS OSE</t>
  </si>
  <si>
    <t xml:space="preserve">Suministro de tuberías</t>
  </si>
  <si>
    <t xml:space="preserve">8.1</t>
  </si>
  <si>
    <t xml:space="preserve">De PEAD Azul  d=110 mm SDR 17</t>
  </si>
  <si>
    <t xml:space="preserve">8.2</t>
  </si>
  <si>
    <t xml:space="preserve">De PEAD Azul  d=160 mm SDR 17</t>
  </si>
  <si>
    <t xml:space="preserve">Suministro de piezas especiales</t>
  </si>
  <si>
    <t xml:space="preserve">8.3</t>
  </si>
  <si>
    <t xml:space="preserve">TE p/PEAD 110 mm</t>
  </si>
  <si>
    <t xml:space="preserve">8.4</t>
  </si>
  <si>
    <t xml:space="preserve">TE p/PEAD 160 mm</t>
  </si>
  <si>
    <t xml:space="preserve">8.5</t>
  </si>
  <si>
    <t xml:space="preserve">TE HF p/FD 200 mm</t>
  </si>
  <si>
    <t xml:space="preserve">8.6</t>
  </si>
  <si>
    <t xml:space="preserve">Curva p/PEAD d = 110 mm</t>
  </si>
  <si>
    <t xml:space="preserve">8.7</t>
  </si>
  <si>
    <t xml:space="preserve">Curva p/PEAD d = 160 mm</t>
  </si>
  <si>
    <t xml:space="preserve">8.8</t>
  </si>
  <si>
    <t xml:space="preserve">Reducción p/PEAD 110 a 75 mm</t>
  </si>
  <si>
    <t xml:space="preserve">8.9</t>
  </si>
  <si>
    <t xml:space="preserve">Reducción p/PEAD 160 a 110 mm</t>
  </si>
  <si>
    <t xml:space="preserve">Suministro de aparatos</t>
  </si>
  <si>
    <t xml:space="preserve">8.10</t>
  </si>
  <si>
    <t xml:space="preserve">Válvula 100 bridada</t>
  </si>
  <si>
    <t xml:space="preserve">8.11</t>
  </si>
  <si>
    <t xml:space="preserve">Válvula 150 bridada</t>
  </si>
  <si>
    <t xml:space="preserve">8.12</t>
  </si>
  <si>
    <t xml:space="preserve">Hidrantes</t>
  </si>
  <si>
    <t xml:space="preserve">Colocación de tuberías</t>
  </si>
  <si>
    <t xml:space="preserve">8.13</t>
  </si>
  <si>
    <t xml:space="preserve">De PEAD D 63 a 110 mm </t>
  </si>
  <si>
    <t xml:space="preserve">8.14</t>
  </si>
  <si>
    <t xml:space="preserve">De PEAD D 160 a 200 mm </t>
  </si>
  <si>
    <t xml:space="preserve">Colocación de piezas especiales (Te, curva, cruceta, etc.)</t>
  </si>
  <si>
    <t xml:space="preserve">8.15</t>
  </si>
  <si>
    <t xml:space="preserve">P/tubería de PEAD D 63 a 110 mm</t>
  </si>
  <si>
    <t xml:space="preserve">8.16</t>
  </si>
  <si>
    <t xml:space="preserve">P/tubería de PEAD D 160 a 200 mm</t>
  </si>
  <si>
    <t xml:space="preserve">Colocación de aparatos</t>
  </si>
  <si>
    <t xml:space="preserve">8.17</t>
  </si>
  <si>
    <t xml:space="preserve">8.18</t>
  </si>
  <si>
    <t xml:space="preserve">Construcción de cámaras</t>
  </si>
  <si>
    <t xml:space="preserve">8.19</t>
  </si>
  <si>
    <t xml:space="preserve">Cámaras de piezas especiales (Tipo 1)</t>
  </si>
  <si>
    <t xml:space="preserve">Construcción de conexiones</t>
  </si>
  <si>
    <t xml:space="preserve">8.20</t>
  </si>
  <si>
    <t xml:space="preserve">Conexión corta  completa</t>
  </si>
  <si>
    <t xml:space="preserve">Sub TOTAL OSE s/APORTES</t>
  </si>
  <si>
    <t xml:space="preserve">Sub TOTAL OSE  c/APORTES</t>
  </si>
  <si>
    <t xml:space="preserve">Implantación</t>
  </si>
  <si>
    <t xml:space="preserve">9,1</t>
  </si>
  <si>
    <t xml:space="preserve">Suministro y colocación de cartel</t>
  </si>
  <si>
    <t xml:space="preserve">Movimientos de suelos</t>
  </si>
  <si>
    <t xml:space="preserve">9,2</t>
  </si>
  <si>
    <t xml:space="preserve">RELLENOS DE LOS CANTEROS 17,56+13,30+43,31+16,84=91M2 91*0,45=41</t>
  </si>
  <si>
    <t xml:space="preserve">M3</t>
  </si>
  <si>
    <t xml:space="preserve">Hormigón</t>
  </si>
  <si>
    <t xml:space="preserve">9,3</t>
  </si>
  <si>
    <t xml:space="preserve">DADOS FUNDACION TOLDO</t>
  </si>
  <si>
    <t xml:space="preserve">9,4</t>
  </si>
  <si>
    <t xml:space="preserve">DADOS FUNDACION JUEGOS</t>
  </si>
  <si>
    <t xml:space="preserve">9,5</t>
  </si>
  <si>
    <t xml:space="preserve">DADOS FUNDACION LUMINARIAS 0,50*0,50*1=0,20 0,25*115</t>
  </si>
  <si>
    <t xml:space="preserve">9,6</t>
  </si>
  <si>
    <t xml:space="preserve">PATINES DE LOS CANTEROS 19+44+35+27,5=125,5 125,5*0,09=11,3</t>
  </si>
  <si>
    <t xml:space="preserve">9,7</t>
  </si>
  <si>
    <t xml:space="preserve">MURO CANTEROS  tipo M1 e=0,50 48,4 (16+21+5,5+2,2+3,7)*0,1=4,84</t>
  </si>
  <si>
    <t xml:space="preserve">9,8</t>
  </si>
  <si>
    <t xml:space="preserve">MURO CANTEROS tipo M2 e=0,25 74 (21+16+4,8+5,6+2+0,85+0,85+7,10+7,44+1,67+6,7)*0,078</t>
  </si>
  <si>
    <t xml:space="preserve">9,9</t>
  </si>
  <si>
    <t xml:space="preserve">MURO tipo M3 h=1,00m 1,20m2 *1 (altura)</t>
  </si>
  <si>
    <t xml:space="preserve">9,10</t>
  </si>
  <si>
    <t xml:space="preserve">PÓRTICO CONCESIÓN 0,40*0,15*2,90=0,174 2=0,35 +0,56=0,91</t>
  </si>
  <si>
    <t xml:space="preserve">9,11</t>
  </si>
  <si>
    <t xml:space="preserve">DADOS FUNDACION BANCOS</t>
  </si>
  <si>
    <t xml:space="preserve">9,12</t>
  </si>
  <si>
    <t xml:space="preserve">DADOS FUNDACION PAPELERAS</t>
  </si>
  <si>
    <t xml:space="preserve">Pavimentos</t>
  </si>
  <si>
    <t xml:space="preserve">BALDOSA MONOLÍTICA 40*40 (64 PANES)</t>
  </si>
  <si>
    <t xml:space="preserve">M2</t>
  </si>
  <si>
    <t xml:space="preserve">BALDOSA MONOLÍTICA 40*40 (LISA)</t>
  </si>
  <si>
    <t xml:space="preserve">PAVIMENTO HORMIGÓN TERMINACIÓN PULIDO CON HELICÓPTERO</t>
  </si>
  <si>
    <t xml:space="preserve">PAVIMENTO PIEDRA BRUTA 4,49+19,4+13,20+10,86=47,6</t>
  </si>
  <si>
    <t xml:space="preserve">PAVIMENTO CAUCHO RECICLADO 3CM (INCLUYE SUB-BASE DE HORMIGÓN)</t>
  </si>
  <si>
    <t xml:space="preserve">PIEDRA PARTIDA</t>
  </si>
  <si>
    <t xml:space="preserve">REBAJES DE CORDON – ACCESO DISCAPACITADOS</t>
  </si>
  <si>
    <t xml:space="preserve">Albañilería</t>
  </si>
  <si>
    <t xml:space="preserve">9.20</t>
  </si>
  <si>
    <t xml:space="preserve">REVESTIMIENTO PIEDRA LAJA EN TIRAS</t>
  </si>
  <si>
    <t xml:space="preserve">Herrería</t>
  </si>
  <si>
    <t xml:space="preserve">CERRAMIENTO MALLA ELECTROSOLDADA EN ÁREA DE CONCESIÓN </t>
  </si>
  <si>
    <t xml:space="preserve">9.22</t>
  </si>
  <si>
    <t xml:space="preserve">COLUMNAS METÁLICAS PÓRTICO</t>
  </si>
  <si>
    <t xml:space="preserve">ML</t>
  </si>
  <si>
    <t xml:space="preserve">Suministro de juegos de niños/incluye instalación</t>
  </si>
  <si>
    <t xml:space="preserve">9.23</t>
  </si>
  <si>
    <t xml:space="preserve">JUEGOS DE NIÑOS/ HAMACAS</t>
  </si>
  <si>
    <t xml:space="preserve">9.24</t>
  </si>
  <si>
    <t xml:space="preserve">JUEGOS DE NIÑOS/ HAMACA ACCESIBLE</t>
  </si>
  <si>
    <t xml:space="preserve">9.25</t>
  </si>
  <si>
    <t xml:space="preserve">JUEGOS DE NIÑOS/ TREPADOR CURVO</t>
  </si>
  <si>
    <t xml:space="preserve">9.26</t>
  </si>
  <si>
    <t xml:space="preserve">JUEGOS DE NIÑOS/ TOBOGÁN CURVO</t>
  </si>
  <si>
    <t xml:space="preserve">Equipamiento</t>
  </si>
  <si>
    <t xml:space="preserve">9.27</t>
  </si>
  <si>
    <t xml:space="preserve">BANCOS (INCLUYE INSTALACIÓN)</t>
  </si>
  <si>
    <t xml:space="preserve">9.28</t>
  </si>
  <si>
    <t xml:space="preserve">PAPELERAS (INCLUYE INSTALACIÓN)</t>
  </si>
  <si>
    <t xml:space="preserve">9.29</t>
  </si>
  <si>
    <t xml:space="preserve">TOLDO 10,00x10,00m (INCLUYE INSTALACIÓN)</t>
  </si>
  <si>
    <t xml:space="preserve">Acondicionamiento eléctrico y lumínico</t>
  </si>
  <si>
    <t xml:space="preserve">9.30</t>
  </si>
  <si>
    <t xml:space="preserve">TABLEROS GENERALES</t>
  </si>
  <si>
    <t xml:space="preserve">GL</t>
  </si>
  <si>
    <t xml:space="preserve">9.31</t>
  </si>
  <si>
    <t xml:space="preserve">CAÑERIAS Y CAMARAS (ELECTRICA) / INCL. CABLEADO</t>
  </si>
  <si>
    <t xml:space="preserve">9.32</t>
  </si>
  <si>
    <t xml:space="preserve">PUESTA A TIERRA</t>
  </si>
  <si>
    <t xml:space="preserve">9.33</t>
  </si>
  <si>
    <t xml:space="preserve">LUMINARIA – TIPO L1 FOCOS GENERALES</t>
  </si>
  <si>
    <t xml:space="preserve">9.34</t>
  </si>
  <si>
    <t xml:space="preserve">LUMINARIA – TIPO L2 FOCOS EMBUTIDOS</t>
  </si>
  <si>
    <t xml:space="preserve">9.35</t>
  </si>
  <si>
    <t xml:space="preserve">LUMINARIA – TIPO L3 FOCOS EN TOLDO</t>
  </si>
  <si>
    <t xml:space="preserve">Acondicionamiento vegetal</t>
  </si>
  <si>
    <t xml:space="preserve">9.36</t>
  </si>
  <si>
    <t xml:space="preserve">ENGRAMILLADO CON CESPED EN PANES 16,8+17,6+13,30+43,3</t>
  </si>
  <si>
    <t xml:space="preserve">9.37</t>
  </si>
  <si>
    <t xml:space="preserve">SUMINISTRO Y PLANTACIÓN DE CIRUELOS</t>
  </si>
  <si>
    <t xml:space="preserve">9.38</t>
  </si>
  <si>
    <t xml:space="preserve">SUMINISTRO Y PLANTACIÓN DE PALMERA PINDÓ</t>
  </si>
  <si>
    <t xml:space="preserve">9.39</t>
  </si>
  <si>
    <t xml:space="preserve">SUMINISTRO Y COLOCACION JAZMIN DE LECHE</t>
  </si>
  <si>
    <t xml:space="preserve">9.40</t>
  </si>
  <si>
    <t xml:space="preserve">SUMINISTRO Y PLANTACIÓN DE VINCA Y VINCA VARIEGADA 31 M2</t>
  </si>
  <si>
    <t xml:space="preserve">Otros</t>
  </si>
  <si>
    <t xml:space="preserve">9.41</t>
  </si>
  <si>
    <t xml:space="preserve">LIMPIEZA DE OBRA</t>
  </si>
  <si>
    <t xml:space="preserve">Sub total Espacios públicos s/APORTES</t>
  </si>
  <si>
    <t xml:space="preserve">Sub Total espacios públicos  c/APORTES</t>
  </si>
</sst>
</file>

<file path=xl/styles.xml><?xml version="1.0" encoding="utf-8"?>
<styleSheet xmlns="http://schemas.openxmlformats.org/spreadsheetml/2006/main">
  <numFmts count="16">
    <numFmt numFmtId="164" formatCode="0.0%"/>
    <numFmt numFmtId="165" formatCode="_(* #,##0.00_);_(* \(#,##0.00\);_(* \-??_);_(@_)"/>
    <numFmt numFmtId="166" formatCode="General"/>
    <numFmt numFmtId="167" formatCode="0"/>
    <numFmt numFmtId="168" formatCode="0.0"/>
    <numFmt numFmtId="169" formatCode="[$-409]#,##0_);\(#,##0\)"/>
    <numFmt numFmtId="170" formatCode="0.00"/>
    <numFmt numFmtId="171" formatCode="_ * #,##0.00_ ;_ * \-#,##0.00_ ;_ * \-??_ ;_ @_ "/>
    <numFmt numFmtId="172" formatCode="_ * #,##0_ ;_ * \-#,##0_ ;_ * \-??_ ;_ @_ "/>
    <numFmt numFmtId="173" formatCode="#,##0"/>
    <numFmt numFmtId="174" formatCode="[$-409]#,##0.00_);\(#,##0.00\)"/>
    <numFmt numFmtId="175" formatCode="@"/>
    <numFmt numFmtId="176" formatCode="0%"/>
    <numFmt numFmtId="177" formatCode="#,##0.00_ ;\-#,##0.00\ "/>
    <numFmt numFmtId="178" formatCode="#,##0.0"/>
    <numFmt numFmtId="179" formatCode="_ * #,##0.0_ ;_ * \-#,##0.0_ ;_ * \-??_ ;_ @_ "/>
  </numFmts>
  <fonts count="22">
    <font>
      <sz val="1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1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99CCFF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1" fillId="2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8400</xdr:colOff>
      <xdr:row>0</xdr:row>
      <xdr:rowOff>66240</xdr:rowOff>
    </xdr:from>
    <xdr:to>
      <xdr:col>8</xdr:col>
      <xdr:colOff>1355760</xdr:colOff>
      <xdr:row>1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378440" y="66240"/>
          <a:ext cx="11073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9</xdr:row>
      <xdr:rowOff>37800</xdr:rowOff>
    </xdr:from>
    <xdr:to>
      <xdr:col>9</xdr:col>
      <xdr:colOff>360</xdr:colOff>
      <xdr:row>9</xdr:row>
      <xdr:rowOff>133200</xdr:rowOff>
    </xdr:to>
    <xdr:sp>
      <xdr:nvSpPr>
        <xdr:cNvPr id="1" name="Rounded Rectangle 10"/>
        <xdr:cNvSpPr/>
      </xdr:nvSpPr>
      <xdr:spPr>
        <a:xfrm>
          <a:off x="516600" y="1615320"/>
          <a:ext cx="1109232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6600</xdr:colOff>
      <xdr:row>7</xdr:row>
      <xdr:rowOff>66600</xdr:rowOff>
    </xdr:from>
    <xdr:to>
      <xdr:col>9</xdr:col>
      <xdr:colOff>360</xdr:colOff>
      <xdr:row>7</xdr:row>
      <xdr:rowOff>152640</xdr:rowOff>
    </xdr:to>
    <xdr:sp>
      <xdr:nvSpPr>
        <xdr:cNvPr id="2" name="Rounded Rectangle 10"/>
        <xdr:cNvSpPr/>
      </xdr:nvSpPr>
      <xdr:spPr>
        <a:xfrm>
          <a:off x="516600" y="1200600"/>
          <a:ext cx="1109232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960</xdr:colOff>
      <xdr:row>2</xdr:row>
      <xdr:rowOff>7668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8908560" y="123480"/>
          <a:ext cx="1095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919440</xdr:colOff>
      <xdr:row>7</xdr:row>
      <xdr:rowOff>190800</xdr:rowOff>
    </xdr:to>
    <xdr:sp>
      <xdr:nvSpPr>
        <xdr:cNvPr id="28" name="Rounded Rectangle 10"/>
        <xdr:cNvSpPr/>
      </xdr:nvSpPr>
      <xdr:spPr>
        <a:xfrm>
          <a:off x="0" y="1476360"/>
          <a:ext cx="101998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19440</xdr:colOff>
      <xdr:row>9</xdr:row>
      <xdr:rowOff>104760</xdr:rowOff>
    </xdr:to>
    <xdr:sp>
      <xdr:nvSpPr>
        <xdr:cNvPr id="29" name="Rounded Rectangle 10"/>
        <xdr:cNvSpPr/>
      </xdr:nvSpPr>
      <xdr:spPr>
        <a:xfrm>
          <a:off x="0" y="1888200"/>
          <a:ext cx="1019988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14120</xdr:rowOff>
    </xdr:from>
    <xdr:to>
      <xdr:col>10</xdr:col>
      <xdr:colOff>786240</xdr:colOff>
      <xdr:row>2</xdr:row>
      <xdr:rowOff>29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936920" y="114120"/>
          <a:ext cx="10648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7</xdr:row>
      <xdr:rowOff>104760</xdr:rowOff>
    </xdr:from>
    <xdr:to>
      <xdr:col>10</xdr:col>
      <xdr:colOff>920880</xdr:colOff>
      <xdr:row>7</xdr:row>
      <xdr:rowOff>200160</xdr:rowOff>
    </xdr:to>
    <xdr:sp>
      <xdr:nvSpPr>
        <xdr:cNvPr id="4" name="Rounded Rectangle 10"/>
        <xdr:cNvSpPr/>
      </xdr:nvSpPr>
      <xdr:spPr>
        <a:xfrm>
          <a:off x="10440" y="1485720"/>
          <a:ext cx="912600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28800</xdr:rowOff>
    </xdr:from>
    <xdr:to>
      <xdr:col>10</xdr:col>
      <xdr:colOff>909720</xdr:colOff>
      <xdr:row>9</xdr:row>
      <xdr:rowOff>123480</xdr:rowOff>
    </xdr:to>
    <xdr:sp>
      <xdr:nvSpPr>
        <xdr:cNvPr id="5" name="Rounded Rectangle 10"/>
        <xdr:cNvSpPr/>
      </xdr:nvSpPr>
      <xdr:spPr>
        <a:xfrm>
          <a:off x="10440" y="1898280"/>
          <a:ext cx="9114840" cy="9468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0160</xdr:colOff>
      <xdr:row>0</xdr:row>
      <xdr:rowOff>104760</xdr:rowOff>
    </xdr:from>
    <xdr:to>
      <xdr:col>10</xdr:col>
      <xdr:colOff>910080</xdr:colOff>
      <xdr:row>2</xdr:row>
      <xdr:rowOff>76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103240" y="104760"/>
          <a:ext cx="1323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</xdr:row>
      <xdr:rowOff>29160</xdr:rowOff>
    </xdr:from>
    <xdr:to>
      <xdr:col>10</xdr:col>
      <xdr:colOff>1014120</xdr:colOff>
      <xdr:row>7</xdr:row>
      <xdr:rowOff>114120</xdr:rowOff>
    </xdr:to>
    <xdr:sp>
      <xdr:nvSpPr>
        <xdr:cNvPr id="7" name="Rounded Rectangle 10"/>
        <xdr:cNvSpPr/>
      </xdr:nvSpPr>
      <xdr:spPr>
        <a:xfrm>
          <a:off x="20520" y="1410120"/>
          <a:ext cx="9509760" cy="8496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18720</xdr:rowOff>
    </xdr:from>
    <xdr:to>
      <xdr:col>10</xdr:col>
      <xdr:colOff>1034640</xdr:colOff>
      <xdr:row>9</xdr:row>
      <xdr:rowOff>104760</xdr:rowOff>
    </xdr:to>
    <xdr:sp>
      <xdr:nvSpPr>
        <xdr:cNvPr id="8" name="Rounded Rectangle 10"/>
        <xdr:cNvSpPr/>
      </xdr:nvSpPr>
      <xdr:spPr>
        <a:xfrm>
          <a:off x="10440" y="1828440"/>
          <a:ext cx="954036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4680</xdr:colOff>
      <xdr:row>2</xdr:row>
      <xdr:rowOff>766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7968240" y="123480"/>
          <a:ext cx="10965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1024560</xdr:colOff>
      <xdr:row>7</xdr:row>
      <xdr:rowOff>190800</xdr:rowOff>
    </xdr:to>
    <xdr:sp>
      <xdr:nvSpPr>
        <xdr:cNvPr id="10" name="Rounded Rectangle 10"/>
        <xdr:cNvSpPr/>
      </xdr:nvSpPr>
      <xdr:spPr>
        <a:xfrm>
          <a:off x="0" y="1476360"/>
          <a:ext cx="936468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1024560</xdr:colOff>
      <xdr:row>9</xdr:row>
      <xdr:rowOff>104760</xdr:rowOff>
    </xdr:to>
    <xdr:sp>
      <xdr:nvSpPr>
        <xdr:cNvPr id="11" name="Rounded Rectangle 10"/>
        <xdr:cNvSpPr/>
      </xdr:nvSpPr>
      <xdr:spPr>
        <a:xfrm>
          <a:off x="0" y="1888200"/>
          <a:ext cx="936468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4320</xdr:colOff>
      <xdr:row>2</xdr:row>
      <xdr:rowOff>766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8061120" y="123480"/>
          <a:ext cx="1095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910080</xdr:colOff>
      <xdr:row>7</xdr:row>
      <xdr:rowOff>190800</xdr:rowOff>
    </xdr:to>
    <xdr:sp>
      <xdr:nvSpPr>
        <xdr:cNvPr id="13" name="Rounded Rectangle 10"/>
        <xdr:cNvSpPr/>
      </xdr:nvSpPr>
      <xdr:spPr>
        <a:xfrm>
          <a:off x="0" y="1476360"/>
          <a:ext cx="934272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10080</xdr:colOff>
      <xdr:row>9</xdr:row>
      <xdr:rowOff>104760</xdr:rowOff>
    </xdr:to>
    <xdr:sp>
      <xdr:nvSpPr>
        <xdr:cNvPr id="14" name="Rounded Rectangle 10"/>
        <xdr:cNvSpPr/>
      </xdr:nvSpPr>
      <xdr:spPr>
        <a:xfrm>
          <a:off x="0" y="1888200"/>
          <a:ext cx="934272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960</xdr:colOff>
      <xdr:row>2</xdr:row>
      <xdr:rowOff>7668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8071200" y="123480"/>
          <a:ext cx="1095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920880</xdr:colOff>
      <xdr:row>7</xdr:row>
      <xdr:rowOff>190800</xdr:rowOff>
    </xdr:to>
    <xdr:sp>
      <xdr:nvSpPr>
        <xdr:cNvPr id="16" name="Rounded Rectangle 10"/>
        <xdr:cNvSpPr/>
      </xdr:nvSpPr>
      <xdr:spPr>
        <a:xfrm>
          <a:off x="0" y="1476360"/>
          <a:ext cx="936396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30960</xdr:colOff>
      <xdr:row>9</xdr:row>
      <xdr:rowOff>104760</xdr:rowOff>
    </xdr:to>
    <xdr:sp>
      <xdr:nvSpPr>
        <xdr:cNvPr id="17" name="Rounded Rectangle 10"/>
        <xdr:cNvSpPr/>
      </xdr:nvSpPr>
      <xdr:spPr>
        <a:xfrm>
          <a:off x="0" y="1888200"/>
          <a:ext cx="937404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600</xdr:colOff>
      <xdr:row>2</xdr:row>
      <xdr:rowOff>7668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8763840" y="123480"/>
          <a:ext cx="1095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919440</xdr:colOff>
      <xdr:row>7</xdr:row>
      <xdr:rowOff>190800</xdr:rowOff>
    </xdr:to>
    <xdr:sp>
      <xdr:nvSpPr>
        <xdr:cNvPr id="19" name="Rounded Rectangle 10"/>
        <xdr:cNvSpPr/>
      </xdr:nvSpPr>
      <xdr:spPr>
        <a:xfrm>
          <a:off x="0" y="1476360"/>
          <a:ext cx="1005516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919440</xdr:colOff>
      <xdr:row>9</xdr:row>
      <xdr:rowOff>104760</xdr:rowOff>
    </xdr:to>
    <xdr:sp>
      <xdr:nvSpPr>
        <xdr:cNvPr id="20" name="Rounded Rectangle 10"/>
        <xdr:cNvSpPr/>
      </xdr:nvSpPr>
      <xdr:spPr>
        <a:xfrm>
          <a:off x="0" y="1888200"/>
          <a:ext cx="1005516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960</xdr:colOff>
      <xdr:row>2</xdr:row>
      <xdr:rowOff>7668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7543440" y="123480"/>
          <a:ext cx="10958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858600</xdr:colOff>
      <xdr:row>7</xdr:row>
      <xdr:rowOff>190800</xdr:rowOff>
    </xdr:to>
    <xdr:sp>
      <xdr:nvSpPr>
        <xdr:cNvPr id="22" name="Rounded Rectangle 10"/>
        <xdr:cNvSpPr/>
      </xdr:nvSpPr>
      <xdr:spPr>
        <a:xfrm>
          <a:off x="0" y="1476360"/>
          <a:ext cx="877392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858600</xdr:colOff>
      <xdr:row>9</xdr:row>
      <xdr:rowOff>104760</xdr:rowOff>
    </xdr:to>
    <xdr:sp>
      <xdr:nvSpPr>
        <xdr:cNvPr id="23" name="Rounded Rectangle 10"/>
        <xdr:cNvSpPr/>
      </xdr:nvSpPr>
      <xdr:spPr>
        <a:xfrm>
          <a:off x="0" y="1888200"/>
          <a:ext cx="877392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123480</xdr:rowOff>
    </xdr:from>
    <xdr:to>
      <xdr:col>10</xdr:col>
      <xdr:colOff>723600</xdr:colOff>
      <xdr:row>2</xdr:row>
      <xdr:rowOff>7668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7926480" y="123480"/>
          <a:ext cx="10954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5400</xdr:rowOff>
    </xdr:from>
    <xdr:to>
      <xdr:col>10</xdr:col>
      <xdr:colOff>858600</xdr:colOff>
      <xdr:row>7</xdr:row>
      <xdr:rowOff>190800</xdr:rowOff>
    </xdr:to>
    <xdr:sp>
      <xdr:nvSpPr>
        <xdr:cNvPr id="25" name="Rounded Rectangle 10"/>
        <xdr:cNvSpPr/>
      </xdr:nvSpPr>
      <xdr:spPr>
        <a:xfrm>
          <a:off x="0" y="1476360"/>
          <a:ext cx="9156960" cy="9540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0</xdr:col>
      <xdr:colOff>858600</xdr:colOff>
      <xdr:row>9</xdr:row>
      <xdr:rowOff>104760</xdr:rowOff>
    </xdr:to>
    <xdr:sp>
      <xdr:nvSpPr>
        <xdr:cNvPr id="26" name="Rounded Rectangle 10"/>
        <xdr:cNvSpPr/>
      </xdr:nvSpPr>
      <xdr:spPr>
        <a:xfrm>
          <a:off x="0" y="1888200"/>
          <a:ext cx="9156960" cy="86040"/>
        </a:xfrm>
        <a:prstGeom prst="roundRect">
          <a:avLst>
            <a:gd name="adj" fmla="val 8245"/>
          </a:avLst>
        </a:prstGeom>
        <a:solidFill>
          <a:srgbClr val="00bfd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H26" activeCellId="0" sqref="H26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99"/>
    <col collapsed="false" customWidth="true" hidden="false" outlineLevel="0" max="3" min="3" style="3" width="29.85"/>
    <col collapsed="false" customWidth="true" hidden="false" outlineLevel="0" max="4" min="4" style="4" width="9.13"/>
    <col collapsed="false" customWidth="true" hidden="false" outlineLevel="0" max="9" min="5" style="3" width="20.42"/>
    <col collapsed="false" customWidth="true" hidden="false" outlineLevel="0" max="10" min="10" style="3" width="6.56"/>
    <col collapsed="false" customWidth="true" hidden="false" outlineLevel="0" max="11" min="11" style="5" width="12.42"/>
    <col collapsed="false" customWidth="true" hidden="false" outlineLevel="0" max="12" min="12" style="3" width="1.99"/>
    <col collapsed="false" customWidth="false" hidden="false" outlineLevel="0" max="14" min="13" style="6" width="11.42"/>
    <col collapsed="false" customWidth="false" hidden="false" outlineLevel="0" max="257" min="15" style="3" width="11.42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9"/>
      <c r="H1" s="9"/>
      <c r="I1" s="9"/>
      <c r="J1" s="9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</row>
    <row r="3" customFormat="false" ht="6.75" hidden="false" customHeight="true" outlineLevel="0" collapsed="false">
      <c r="A3" s="7"/>
      <c r="B3" s="8"/>
      <c r="C3" s="9"/>
      <c r="D3" s="10"/>
      <c r="E3" s="9"/>
      <c r="F3" s="9"/>
      <c r="G3" s="9"/>
      <c r="H3" s="9"/>
      <c r="I3" s="9"/>
      <c r="J3" s="9"/>
    </row>
    <row r="4" customFormat="false" ht="9.95" hidden="false" customHeight="true" outlineLevel="0" collapsed="false">
      <c r="A4" s="7"/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8.25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4" hidden="false" customHeight="true" outlineLevel="0" collapsed="false">
      <c r="A6" s="7"/>
      <c r="B6" s="8"/>
      <c r="C6" s="9"/>
      <c r="D6" s="10"/>
      <c r="E6" s="12"/>
      <c r="F6" s="12"/>
      <c r="G6" s="12"/>
      <c r="H6" s="12"/>
      <c r="I6" s="12"/>
      <c r="J6" s="9"/>
    </row>
    <row r="7" customFormat="false" ht="17.45" hidden="false" customHeight="true" outlineLevel="0" collapsed="false">
      <c r="A7" s="7"/>
      <c r="B7" s="8"/>
      <c r="C7" s="9"/>
      <c r="D7" s="13" t="s">
        <v>1</v>
      </c>
      <c r="E7" s="13"/>
      <c r="F7" s="13"/>
      <c r="G7" s="13"/>
      <c r="H7" s="13"/>
      <c r="I7" s="13"/>
      <c r="J7" s="9"/>
    </row>
    <row r="8" customFormat="false" ht="17.45" hidden="false" customHeight="true" outlineLevel="0" collapsed="false">
      <c r="A8" s="7"/>
      <c r="B8" s="8"/>
      <c r="C8" s="9"/>
      <c r="D8" s="14"/>
      <c r="E8" s="15"/>
      <c r="F8" s="15"/>
      <c r="G8" s="15"/>
      <c r="H8" s="15"/>
      <c r="I8" s="9"/>
      <c r="J8" s="9"/>
    </row>
    <row r="9" customFormat="false" ht="17.45" hidden="false" customHeight="true" outlineLevel="0" collapsed="false">
      <c r="A9" s="7"/>
      <c r="B9" s="16" t="s">
        <v>2</v>
      </c>
      <c r="C9" s="16"/>
      <c r="D9" s="16"/>
      <c r="E9" s="16"/>
      <c r="F9" s="16"/>
      <c r="G9" s="16"/>
      <c r="H9" s="16"/>
      <c r="I9" s="16"/>
      <c r="J9" s="9"/>
    </row>
    <row r="10" customFormat="false" ht="17.45" hidden="false" customHeight="true" outlineLevel="0" collapsed="false">
      <c r="A10" s="7"/>
      <c r="B10" s="8"/>
      <c r="C10" s="9"/>
      <c r="D10" s="14"/>
      <c r="E10" s="15"/>
      <c r="F10" s="15"/>
      <c r="G10" s="15"/>
      <c r="H10" s="15"/>
      <c r="I10" s="9"/>
      <c r="J10" s="9"/>
    </row>
    <row r="11" customFormat="false" ht="31.15" hidden="false" customHeight="true" outlineLevel="0" collapsed="false">
      <c r="A11" s="7"/>
      <c r="B11" s="8"/>
      <c r="C11" s="9"/>
      <c r="D11" s="14"/>
      <c r="E11" s="15"/>
      <c r="F11" s="15"/>
      <c r="G11" s="15"/>
      <c r="H11" s="15"/>
      <c r="I11" s="9"/>
      <c r="J11" s="9"/>
    </row>
    <row r="12" customFormat="false" ht="20.25" hidden="false" customHeight="true" outlineLevel="0" collapsed="false">
      <c r="A12" s="7"/>
      <c r="B12" s="17" t="s">
        <v>3</v>
      </c>
      <c r="C12" s="17"/>
      <c r="D12" s="17"/>
      <c r="E12" s="17"/>
      <c r="F12" s="17"/>
      <c r="G12" s="17"/>
      <c r="H12" s="17"/>
      <c r="I12" s="17"/>
      <c r="J12" s="18"/>
      <c r="K12" s="19"/>
      <c r="L12" s="19"/>
      <c r="M12" s="19"/>
    </row>
    <row r="13" s="3" customFormat="true" ht="30" hidden="false" customHeight="true" outlineLevel="0" collapsed="false">
      <c r="A13" s="7"/>
      <c r="B13" s="20"/>
      <c r="C13" s="21" t="s">
        <v>4</v>
      </c>
      <c r="D13" s="21" t="s">
        <v>5</v>
      </c>
      <c r="E13" s="22" t="s">
        <v>6</v>
      </c>
      <c r="F13" s="22" t="s">
        <v>7</v>
      </c>
      <c r="G13" s="22" t="s">
        <v>8</v>
      </c>
      <c r="H13" s="22" t="s">
        <v>9</v>
      </c>
      <c r="I13" s="22" t="s">
        <v>10</v>
      </c>
      <c r="J13" s="12"/>
      <c r="K13" s="23"/>
      <c r="L13" s="23"/>
      <c r="M13" s="23"/>
    </row>
    <row r="14" s="3" customFormat="true" ht="30" hidden="false" customHeight="true" outlineLevel="0" collapsed="false">
      <c r="A14" s="7"/>
      <c r="B14" s="24" t="n">
        <v>1</v>
      </c>
      <c r="C14" s="25" t="s">
        <v>11</v>
      </c>
      <c r="D14" s="26" t="s">
        <v>12</v>
      </c>
      <c r="E14" s="27" t="n">
        <f aca="false">+Generales!K18</f>
        <v>0</v>
      </c>
      <c r="F14" s="27" t="s">
        <v>13</v>
      </c>
      <c r="G14" s="27" t="n">
        <f aca="false">+E14*0.22</f>
        <v>0</v>
      </c>
      <c r="H14" s="27" t="n">
        <f aca="false">+Generales!K21</f>
        <v>0</v>
      </c>
      <c r="I14" s="27" t="n">
        <f aca="false">+E14+G14+H14</f>
        <v>0</v>
      </c>
      <c r="J14" s="28"/>
      <c r="K14" s="23"/>
      <c r="L14" s="23"/>
      <c r="M14" s="23"/>
    </row>
    <row r="15" s="3" customFormat="true" ht="24.95" hidden="false" customHeight="true" outlineLevel="0" collapsed="false">
      <c r="A15" s="29"/>
      <c r="B15" s="24" t="n">
        <v>2</v>
      </c>
      <c r="C15" s="30" t="s">
        <v>14</v>
      </c>
      <c r="D15" s="26" t="s">
        <v>12</v>
      </c>
      <c r="E15" s="27" t="n">
        <f aca="false">+Vialidad!K39</f>
        <v>0</v>
      </c>
      <c r="F15" s="27" t="n">
        <f aca="false">+E15*0.05</f>
        <v>0</v>
      </c>
      <c r="G15" s="27" t="n">
        <f aca="false">(+E15+F15)*0.22</f>
        <v>0</v>
      </c>
      <c r="H15" s="27" t="n">
        <f aca="false">+Vialidad!K43</f>
        <v>0</v>
      </c>
      <c r="I15" s="27" t="n">
        <f aca="false">+E15+F15+G15+H15</f>
        <v>0</v>
      </c>
      <c r="J15" s="28"/>
      <c r="K15" s="23"/>
    </row>
    <row r="16" s="3" customFormat="true" ht="24.95" hidden="false" customHeight="true" outlineLevel="0" collapsed="false">
      <c r="A16" s="7"/>
      <c r="B16" s="31" t="n">
        <v>3</v>
      </c>
      <c r="C16" s="32" t="s">
        <v>15</v>
      </c>
      <c r="D16" s="33" t="s">
        <v>12</v>
      </c>
      <c r="E16" s="27" t="n">
        <f aca="false">+Saneamiento!K86</f>
        <v>0</v>
      </c>
      <c r="F16" s="27" t="n">
        <f aca="false">+E16*0.05</f>
        <v>0</v>
      </c>
      <c r="G16" s="27" t="n">
        <f aca="false">+(E16+F16)*0.22</f>
        <v>0</v>
      </c>
      <c r="H16" s="27" t="n">
        <f aca="false">+Saneamiento!K90</f>
        <v>0</v>
      </c>
      <c r="I16" s="27" t="n">
        <f aca="false">+E16+F16+G16+H16</f>
        <v>0</v>
      </c>
      <c r="J16" s="28"/>
      <c r="K16" s="23"/>
    </row>
    <row r="17" s="3" customFormat="true" ht="24.95" hidden="false" customHeight="true" outlineLevel="0" collapsed="false">
      <c r="A17" s="7"/>
      <c r="B17" s="31" t="n">
        <v>4</v>
      </c>
      <c r="C17" s="32" t="s">
        <v>16</v>
      </c>
      <c r="D17" s="33" t="s">
        <v>12</v>
      </c>
      <c r="E17" s="27" t="n">
        <f aca="false">+Arbolado!K30</f>
        <v>0</v>
      </c>
      <c r="F17" s="27" t="n">
        <f aca="false">+E17*0.05</f>
        <v>0</v>
      </c>
      <c r="G17" s="27" t="n">
        <f aca="false">+(E17+F17)*0.22</f>
        <v>0</v>
      </c>
      <c r="H17" s="27" t="n">
        <f aca="false">+Arbolado!K34</f>
        <v>0</v>
      </c>
      <c r="I17" s="27" t="n">
        <f aca="false">+E17+F17+G17+H17</f>
        <v>0</v>
      </c>
      <c r="J17" s="28"/>
      <c r="K17" s="23"/>
    </row>
    <row r="18" s="3" customFormat="true" ht="24.95" hidden="false" customHeight="true" outlineLevel="0" collapsed="false">
      <c r="A18" s="7"/>
      <c r="B18" s="31" t="n">
        <v>5</v>
      </c>
      <c r="C18" s="32" t="s">
        <v>17</v>
      </c>
      <c r="D18" s="33" t="s">
        <v>12</v>
      </c>
      <c r="E18" s="27" t="n">
        <f aca="false">+Alumbrado!K36</f>
        <v>0</v>
      </c>
      <c r="F18" s="27" t="n">
        <f aca="false">+E18*0.05</f>
        <v>0</v>
      </c>
      <c r="G18" s="27" t="n">
        <f aca="false">+(E18+F18)*0.22</f>
        <v>0</v>
      </c>
      <c r="H18" s="27" t="n">
        <f aca="false">+Alumbrado!K40</f>
        <v>0</v>
      </c>
      <c r="I18" s="27" t="n">
        <f aca="false">+E18+F18+G18+H18</f>
        <v>0</v>
      </c>
      <c r="J18" s="28"/>
      <c r="K18" s="23"/>
    </row>
    <row r="19" s="3" customFormat="true" ht="24.95" hidden="false" customHeight="true" outlineLevel="0" collapsed="false">
      <c r="A19" s="7"/>
      <c r="B19" s="31" t="n">
        <v>6</v>
      </c>
      <c r="C19" s="32" t="s">
        <v>18</v>
      </c>
      <c r="D19" s="33" t="s">
        <v>12</v>
      </c>
      <c r="E19" s="27" t="n">
        <f aca="false">+Señalizacion!K78</f>
        <v>0</v>
      </c>
      <c r="F19" s="27" t="n">
        <f aca="false">+E19*0.05</f>
        <v>0</v>
      </c>
      <c r="G19" s="27" t="n">
        <f aca="false">+(E19+F19)*0.22</f>
        <v>0</v>
      </c>
      <c r="H19" s="27" t="n">
        <f aca="false">+Señalizacion!K82</f>
        <v>0</v>
      </c>
      <c r="I19" s="27" t="n">
        <f aca="false">+E19+F19+G19+H19</f>
        <v>0</v>
      </c>
      <c r="J19" s="28"/>
      <c r="K19" s="23"/>
    </row>
    <row r="20" s="3" customFormat="true" ht="24.95" hidden="false" customHeight="true" outlineLevel="0" collapsed="false">
      <c r="A20" s="7"/>
      <c r="B20" s="31" t="n">
        <v>7</v>
      </c>
      <c r="C20" s="32" t="s">
        <v>19</v>
      </c>
      <c r="D20" s="33" t="s">
        <v>12</v>
      </c>
      <c r="E20" s="27" t="n">
        <f aca="false">+Refugios!K23</f>
        <v>0</v>
      </c>
      <c r="F20" s="27" t="n">
        <f aca="false">+E20*0.05</f>
        <v>0</v>
      </c>
      <c r="G20" s="27" t="n">
        <f aca="false">+(E20+F20)*0.22</f>
        <v>0</v>
      </c>
      <c r="H20" s="27" t="n">
        <f aca="false">+Refugios!K27</f>
        <v>0</v>
      </c>
      <c r="I20" s="27" t="n">
        <f aca="false">+E20+F20+G20+H20</f>
        <v>0</v>
      </c>
      <c r="J20" s="28"/>
      <c r="K20" s="23"/>
    </row>
    <row r="21" s="3" customFormat="true" ht="24.95" hidden="false" customHeight="true" outlineLevel="0" collapsed="false">
      <c r="A21" s="7"/>
      <c r="B21" s="31" t="n">
        <v>8</v>
      </c>
      <c r="C21" s="32" t="s">
        <v>20</v>
      </c>
      <c r="D21" s="33" t="s">
        <v>12</v>
      </c>
      <c r="E21" s="27" t="n">
        <f aca="false">+OSE!K43</f>
        <v>0</v>
      </c>
      <c r="F21" s="27" t="n">
        <f aca="false">+E21*0.05</f>
        <v>0</v>
      </c>
      <c r="G21" s="27" t="n">
        <f aca="false">+(E21+F21)*0.22</f>
        <v>0</v>
      </c>
      <c r="H21" s="27" t="n">
        <f aca="false">+OSE!K47</f>
        <v>0</v>
      </c>
      <c r="I21" s="27" t="n">
        <f aca="false">+E21+F21+G21+H21</f>
        <v>0</v>
      </c>
      <c r="J21" s="28"/>
      <c r="K21" s="23"/>
    </row>
    <row r="22" s="3" customFormat="true" ht="24.95" hidden="false" customHeight="true" outlineLevel="0" collapsed="false">
      <c r="A22" s="7"/>
      <c r="B22" s="31" t="n">
        <v>9</v>
      </c>
      <c r="C22" s="32" t="s">
        <v>21</v>
      </c>
      <c r="D22" s="33" t="s">
        <v>12</v>
      </c>
      <c r="E22" s="27" t="n">
        <f aca="false">+'Espacios Públicos'!K67</f>
        <v>0</v>
      </c>
      <c r="F22" s="27" t="n">
        <f aca="false">+'Espacios Públicos'!K68</f>
        <v>0</v>
      </c>
      <c r="G22" s="27" t="n">
        <f aca="false">+(E22+F22)*0.22</f>
        <v>0</v>
      </c>
      <c r="H22" s="27" t="n">
        <f aca="false">+'Espacios Públicos'!K71</f>
        <v>0</v>
      </c>
      <c r="I22" s="27" t="n">
        <f aca="false">+E22+F22+G22+H22</f>
        <v>0</v>
      </c>
      <c r="J22" s="28"/>
      <c r="K22" s="23"/>
    </row>
    <row r="23" s="3" customFormat="true" ht="24.95" hidden="false" customHeight="true" outlineLevel="0" collapsed="false">
      <c r="A23" s="7"/>
      <c r="B23" s="34"/>
      <c r="C23" s="32" t="s">
        <v>22</v>
      </c>
      <c r="D23" s="35" t="s">
        <v>12</v>
      </c>
      <c r="E23" s="36" t="n">
        <f aca="false">SUM(E14:E22)</f>
        <v>0</v>
      </c>
      <c r="F23" s="36" t="n">
        <f aca="false">SUM(F14:F22)</f>
        <v>0</v>
      </c>
      <c r="G23" s="36" t="n">
        <f aca="false">SUM(G14:G22)</f>
        <v>0</v>
      </c>
      <c r="H23" s="36" t="n">
        <f aca="false">SUM(H14:H22)</f>
        <v>0</v>
      </c>
      <c r="I23" s="37" t="n">
        <f aca="false">SUM(I14:I22)</f>
        <v>0</v>
      </c>
      <c r="J23" s="9"/>
    </row>
    <row r="24" customFormat="false" ht="15.75" hidden="false" customHeight="false" outlineLevel="0" collapsed="false">
      <c r="A24" s="7"/>
      <c r="B24" s="38"/>
      <c r="C24" s="9"/>
      <c r="D24" s="10"/>
      <c r="E24" s="9"/>
      <c r="F24" s="9"/>
      <c r="G24" s="9"/>
      <c r="H24" s="9"/>
      <c r="I24" s="9"/>
      <c r="J24" s="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  <c r="E26" s="40" t="n">
        <f aca="false">+SUM(E15:E22)</f>
        <v>0</v>
      </c>
      <c r="I26" s="41"/>
    </row>
    <row r="27" customFormat="false" ht="15.75" hidden="false" customHeight="false" outlineLevel="0" collapsed="false">
      <c r="B27" s="39"/>
      <c r="I27" s="41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</sheetData>
  <mergeCells count="4">
    <mergeCell ref="E6:I6"/>
    <mergeCell ref="D7:I7"/>
    <mergeCell ref="B9:I9"/>
    <mergeCell ref="B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71" activeCellId="0" sqref="K71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3" width="53.99"/>
    <col collapsed="false" customWidth="true" hidden="false" outlineLevel="0" max="3" min="3" style="44" width="8.42"/>
    <col collapsed="false" customWidth="true" hidden="false" outlineLevel="0" max="4" min="4" style="43" width="8.28"/>
    <col collapsed="false" customWidth="true" hidden="false" outlineLevel="0" max="5" min="5" style="43" width="8.13"/>
    <col collapsed="false" customWidth="true" hidden="false" outlineLevel="0" max="6" min="6" style="44" width="4.13"/>
    <col collapsed="false" customWidth="true" hidden="false" outlineLevel="0" max="7" min="7" style="45" width="13.13"/>
    <col collapsed="false" customWidth="true" hidden="false" outlineLevel="0" max="8" min="8" style="44" width="4.42"/>
    <col collapsed="false" customWidth="true" hidden="false" outlineLevel="0" max="9" min="9" style="44" width="15.99"/>
    <col collapsed="false" customWidth="true" hidden="false" outlineLevel="0" max="10" min="10" style="44" width="5.28"/>
    <col collapsed="false" customWidth="true" hidden="false" outlineLevel="0" max="11" min="11" style="45" width="12.7"/>
    <col collapsed="false" customWidth="true" hidden="false" outlineLevel="0" max="12" min="12" style="43" width="11.42"/>
    <col collapsed="false" customWidth="true" hidden="false" outlineLevel="0" max="13" min="13" style="43" width="19.56"/>
    <col collapsed="false" customWidth="true" hidden="false" outlineLevel="0" max="250" min="14" style="43" width="11.42"/>
    <col collapsed="false" customWidth="false" hidden="false" outlineLevel="0" max="257" min="251" style="47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8"/>
      <c r="H1" s="49"/>
      <c r="I1" s="49"/>
      <c r="J1" s="49"/>
      <c r="K1" s="48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8"/>
      <c r="H2" s="49"/>
      <c r="I2" s="49"/>
      <c r="J2" s="49"/>
      <c r="K2" s="48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8"/>
      <c r="H3" s="49"/>
      <c r="I3" s="49"/>
      <c r="J3" s="49"/>
      <c r="K3" s="48"/>
    </row>
    <row r="4" customFormat="false" ht="15" hidden="false" customHeight="false" outlineLevel="0" collapsed="false">
      <c r="A4" s="131" t="str">
        <f aca="false">+'Cuadro Resumen'!$B$4</f>
        <v>Proyecto: RECONSTRUCCIÓN DE Av LUIS ALBERTO DE HERRERA ENTRE Av OCHO DE OCTUBRE Y MAZZINI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1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8"/>
      <c r="H6" s="49"/>
      <c r="I6" s="49"/>
      <c r="J6" s="49"/>
      <c r="K6" s="48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8"/>
      <c r="H8" s="49"/>
      <c r="I8" s="49"/>
      <c r="J8" s="49"/>
      <c r="K8" s="48"/>
    </row>
    <row r="9" customFormat="false" ht="18" hidden="false" customHeight="false" outlineLevel="0" collapsed="false">
      <c r="A9" s="51" t="s">
        <v>24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8"/>
      <c r="H10" s="49"/>
      <c r="I10" s="49"/>
      <c r="J10" s="49"/>
      <c r="K10" s="48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8"/>
      <c r="H11" s="49"/>
      <c r="I11" s="49"/>
      <c r="J11" s="49"/>
      <c r="K11" s="48"/>
    </row>
    <row r="12" customFormat="false" ht="21.6" hidden="false" customHeight="true" outlineLevel="0" collapsed="false">
      <c r="A12" s="52" t="s">
        <v>21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3" customFormat="true" ht="33.75" hidden="false" customHeight="true" outlineLevel="0" collapsed="false">
      <c r="A13" s="110" t="s">
        <v>26</v>
      </c>
      <c r="B13" s="90" t="s">
        <v>27</v>
      </c>
      <c r="C13" s="91" t="s">
        <v>28</v>
      </c>
      <c r="D13" s="91" t="s">
        <v>29</v>
      </c>
      <c r="E13" s="91" t="s">
        <v>30</v>
      </c>
      <c r="F13" s="92" t="s">
        <v>31</v>
      </c>
      <c r="G13" s="92"/>
      <c r="H13" s="92" t="s">
        <v>32</v>
      </c>
      <c r="I13" s="92"/>
      <c r="J13" s="93" t="s">
        <v>33</v>
      </c>
      <c r="K13" s="93"/>
    </row>
    <row r="14" s="63" customFormat="true" ht="17.85" hidden="false" customHeight="true" outlineLevel="0" collapsed="false">
      <c r="A14" s="111" t="s">
        <v>472</v>
      </c>
      <c r="B14" s="111"/>
      <c r="C14" s="112"/>
      <c r="D14" s="112"/>
      <c r="E14" s="113"/>
      <c r="F14" s="114"/>
      <c r="G14" s="112"/>
      <c r="H14" s="115"/>
      <c r="I14" s="112"/>
      <c r="J14" s="115"/>
      <c r="K14" s="112"/>
    </row>
    <row r="15" s="63" customFormat="true" ht="12.75" hidden="false" customHeight="false" outlineLevel="0" collapsed="false">
      <c r="A15" s="118" t="s">
        <v>473</v>
      </c>
      <c r="B15" s="139" t="s">
        <v>474</v>
      </c>
      <c r="C15" s="97" t="n">
        <v>1</v>
      </c>
      <c r="D15" s="97" t="s">
        <v>29</v>
      </c>
      <c r="E15" s="98"/>
      <c r="F15" s="99" t="s">
        <v>51</v>
      </c>
      <c r="G15" s="97"/>
      <c r="H15" s="100" t="s">
        <v>12</v>
      </c>
      <c r="I15" s="97" t="n">
        <f aca="false">+K15*E15</f>
        <v>0</v>
      </c>
      <c r="J15" s="100" t="s">
        <v>12</v>
      </c>
      <c r="K15" s="97" t="n">
        <f aca="false">G15*C15</f>
        <v>0</v>
      </c>
      <c r="L15" s="64"/>
      <c r="M15" s="64"/>
      <c r="IQ15" s="64"/>
      <c r="IR15" s="64"/>
      <c r="IS15" s="64"/>
      <c r="IT15" s="64"/>
      <c r="IU15" s="64"/>
    </row>
    <row r="16" s="63" customFormat="true" ht="12.75" hidden="false" customHeight="false" outlineLevel="0" collapsed="false">
      <c r="A16" s="140" t="s">
        <v>475</v>
      </c>
      <c r="B16" s="140"/>
      <c r="C16" s="97"/>
      <c r="D16" s="97"/>
      <c r="E16" s="98"/>
      <c r="F16" s="99"/>
      <c r="G16" s="97"/>
      <c r="H16" s="100"/>
      <c r="I16" s="97"/>
      <c r="J16" s="100"/>
      <c r="K16" s="97"/>
      <c r="L16" s="64"/>
      <c r="M16" s="64"/>
      <c r="IQ16" s="64"/>
      <c r="IR16" s="64"/>
      <c r="IS16" s="64"/>
      <c r="IT16" s="64"/>
      <c r="IU16" s="64"/>
    </row>
    <row r="17" s="63" customFormat="true" ht="25.5" hidden="false" customHeight="false" outlineLevel="0" collapsed="false">
      <c r="A17" s="118" t="s">
        <v>476</v>
      </c>
      <c r="B17" s="139" t="s">
        <v>477</v>
      </c>
      <c r="C17" s="97" t="n">
        <v>41</v>
      </c>
      <c r="D17" s="97" t="s">
        <v>478</v>
      </c>
      <c r="E17" s="98"/>
      <c r="F17" s="99" t="s">
        <v>51</v>
      </c>
      <c r="G17" s="97"/>
      <c r="H17" s="99" t="s">
        <v>51</v>
      </c>
      <c r="I17" s="97" t="n">
        <f aca="false">+K17*E17</f>
        <v>0</v>
      </c>
      <c r="J17" s="100" t="s">
        <v>12</v>
      </c>
      <c r="K17" s="97" t="n">
        <f aca="false">+G17*C17</f>
        <v>0</v>
      </c>
      <c r="L17" s="64"/>
      <c r="M17" s="64"/>
      <c r="IQ17" s="64"/>
      <c r="IR17" s="64"/>
      <c r="IS17" s="64"/>
      <c r="IT17" s="64"/>
      <c r="IU17" s="64"/>
    </row>
    <row r="18" s="101" customFormat="true" ht="12.75" hidden="false" customHeight="true" outlineLevel="0" collapsed="false">
      <c r="A18" s="140" t="s">
        <v>479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  <c r="L18" s="64"/>
      <c r="M18" s="64"/>
    </row>
    <row r="19" s="72" customFormat="true" ht="15" hidden="false" customHeight="false" outlineLevel="0" collapsed="false">
      <c r="A19" s="118" t="s">
        <v>480</v>
      </c>
      <c r="B19" s="139" t="s">
        <v>481</v>
      </c>
      <c r="C19" s="97" t="n">
        <v>4</v>
      </c>
      <c r="D19" s="97" t="s">
        <v>478</v>
      </c>
      <c r="E19" s="98"/>
      <c r="F19" s="99" t="s">
        <v>51</v>
      </c>
      <c r="G19" s="97"/>
      <c r="H19" s="100" t="s">
        <v>12</v>
      </c>
      <c r="I19" s="97" t="n">
        <f aca="false">+K19*E19</f>
        <v>0</v>
      </c>
      <c r="J19" s="100" t="s">
        <v>12</v>
      </c>
      <c r="K19" s="97" t="n">
        <f aca="false">+G19*C19</f>
        <v>0</v>
      </c>
      <c r="L19" s="71"/>
      <c r="M19" s="71"/>
      <c r="IQ19" s="71"/>
      <c r="IR19" s="71"/>
      <c r="IS19" s="71"/>
      <c r="IT19" s="71"/>
      <c r="IU19" s="71"/>
    </row>
    <row r="20" s="72" customFormat="true" ht="15" hidden="false" customHeight="false" outlineLevel="0" collapsed="false">
      <c r="A20" s="118" t="s">
        <v>482</v>
      </c>
      <c r="B20" s="139" t="s">
        <v>483</v>
      </c>
      <c r="C20" s="97" t="n">
        <v>3.4</v>
      </c>
      <c r="D20" s="97" t="s">
        <v>478</v>
      </c>
      <c r="E20" s="98"/>
      <c r="F20" s="99" t="s">
        <v>51</v>
      </c>
      <c r="G20" s="97"/>
      <c r="H20" s="100" t="s">
        <v>12</v>
      </c>
      <c r="I20" s="97" t="n">
        <f aca="false">+K20*E20</f>
        <v>0</v>
      </c>
      <c r="J20" s="100" t="s">
        <v>12</v>
      </c>
      <c r="K20" s="97" t="n">
        <f aca="false">+G20*C20</f>
        <v>0</v>
      </c>
      <c r="L20" s="71"/>
      <c r="M20" s="71"/>
      <c r="IQ20" s="71"/>
      <c r="IR20" s="71"/>
      <c r="IS20" s="71"/>
      <c r="IT20" s="71"/>
      <c r="IU20" s="71"/>
    </row>
    <row r="21" s="72" customFormat="true" ht="15" hidden="false" customHeight="false" outlineLevel="0" collapsed="false">
      <c r="A21" s="118" t="s">
        <v>484</v>
      </c>
      <c r="B21" s="139" t="s">
        <v>485</v>
      </c>
      <c r="C21" s="97" t="n">
        <v>3.75</v>
      </c>
      <c r="D21" s="97" t="s">
        <v>478</v>
      </c>
      <c r="E21" s="98"/>
      <c r="F21" s="99" t="s">
        <v>51</v>
      </c>
      <c r="G21" s="97"/>
      <c r="H21" s="100" t="s">
        <v>12</v>
      </c>
      <c r="I21" s="97" t="n">
        <f aca="false">+K21*E21</f>
        <v>0</v>
      </c>
      <c r="J21" s="100" t="s">
        <v>12</v>
      </c>
      <c r="K21" s="97" t="n">
        <f aca="false">+G21*C21</f>
        <v>0</v>
      </c>
      <c r="L21" s="71"/>
      <c r="M21" s="71"/>
      <c r="IQ21" s="71"/>
      <c r="IR21" s="71"/>
      <c r="IS21" s="71"/>
      <c r="IT21" s="71"/>
      <c r="IU21" s="71"/>
    </row>
    <row r="22" s="72" customFormat="true" ht="15" hidden="false" customHeight="false" outlineLevel="0" collapsed="false">
      <c r="A22" s="118" t="s">
        <v>486</v>
      </c>
      <c r="B22" s="139" t="s">
        <v>487</v>
      </c>
      <c r="C22" s="97" t="n">
        <v>11.3</v>
      </c>
      <c r="D22" s="97" t="s">
        <v>478</v>
      </c>
      <c r="E22" s="98"/>
      <c r="F22" s="99" t="s">
        <v>51</v>
      </c>
      <c r="G22" s="97"/>
      <c r="H22" s="100" t="s">
        <v>12</v>
      </c>
      <c r="I22" s="97" t="n">
        <f aca="false">+K22*E22</f>
        <v>0</v>
      </c>
      <c r="J22" s="100" t="s">
        <v>12</v>
      </c>
      <c r="K22" s="97" t="n">
        <f aca="false">+G22*C22</f>
        <v>0</v>
      </c>
      <c r="L22" s="71"/>
      <c r="M22" s="71"/>
      <c r="IQ22" s="71"/>
      <c r="IR22" s="71"/>
      <c r="IS22" s="71"/>
      <c r="IT22" s="71"/>
      <c r="IU22" s="71"/>
    </row>
    <row r="23" s="72" customFormat="true" ht="25.5" hidden="false" customHeight="false" outlineLevel="0" collapsed="false">
      <c r="A23" s="118" t="s">
        <v>488</v>
      </c>
      <c r="B23" s="139" t="s">
        <v>489</v>
      </c>
      <c r="C23" s="97" t="n">
        <v>4.84</v>
      </c>
      <c r="D23" s="97" t="s">
        <v>478</v>
      </c>
      <c r="E23" s="98"/>
      <c r="F23" s="99" t="s">
        <v>51</v>
      </c>
      <c r="G23" s="97"/>
      <c r="H23" s="100" t="s">
        <v>12</v>
      </c>
      <c r="I23" s="97" t="n">
        <f aca="false">+K23*E23</f>
        <v>0</v>
      </c>
      <c r="J23" s="100" t="s">
        <v>12</v>
      </c>
      <c r="K23" s="97" t="n">
        <f aca="false">+G23*C23</f>
        <v>0</v>
      </c>
      <c r="L23" s="71"/>
      <c r="M23" s="71"/>
    </row>
    <row r="24" s="72" customFormat="true" ht="25.5" hidden="false" customHeight="false" outlineLevel="0" collapsed="false">
      <c r="A24" s="118" t="s">
        <v>490</v>
      </c>
      <c r="B24" s="139" t="s">
        <v>491</v>
      </c>
      <c r="C24" s="97" t="n">
        <v>5.8</v>
      </c>
      <c r="D24" s="97" t="s">
        <v>478</v>
      </c>
      <c r="E24" s="98"/>
      <c r="F24" s="99" t="s">
        <v>51</v>
      </c>
      <c r="G24" s="97"/>
      <c r="H24" s="100" t="s">
        <v>12</v>
      </c>
      <c r="I24" s="97" t="n">
        <f aca="false">+K24*E24</f>
        <v>0</v>
      </c>
      <c r="J24" s="100" t="s">
        <v>12</v>
      </c>
      <c r="K24" s="97" t="n">
        <f aca="false">+G24*C24</f>
        <v>0</v>
      </c>
      <c r="L24" s="71"/>
      <c r="M24" s="71"/>
      <c r="IQ24" s="71"/>
      <c r="IR24" s="71"/>
      <c r="IS24" s="71"/>
      <c r="IT24" s="71"/>
      <c r="IU24" s="71"/>
    </row>
    <row r="25" s="72" customFormat="true" ht="15" hidden="false" customHeight="false" outlineLevel="0" collapsed="false">
      <c r="A25" s="118" t="s">
        <v>492</v>
      </c>
      <c r="B25" s="139" t="s">
        <v>493</v>
      </c>
      <c r="C25" s="97" t="n">
        <v>1.2</v>
      </c>
      <c r="D25" s="97" t="s">
        <v>478</v>
      </c>
      <c r="E25" s="98"/>
      <c r="F25" s="99" t="s">
        <v>51</v>
      </c>
      <c r="G25" s="97"/>
      <c r="H25" s="100" t="s">
        <v>12</v>
      </c>
      <c r="I25" s="97" t="n">
        <f aca="false">+K25*E25</f>
        <v>0</v>
      </c>
      <c r="J25" s="100" t="s">
        <v>12</v>
      </c>
      <c r="K25" s="97" t="n">
        <f aca="false">+G25*C25</f>
        <v>0</v>
      </c>
      <c r="L25" s="71"/>
      <c r="M25" s="71"/>
      <c r="IQ25" s="71"/>
      <c r="IR25" s="71"/>
      <c r="IS25" s="71"/>
      <c r="IT25" s="71"/>
      <c r="IU25" s="71"/>
    </row>
    <row r="26" s="72" customFormat="true" ht="15" hidden="false" customHeight="false" outlineLevel="0" collapsed="false">
      <c r="A26" s="118" t="s">
        <v>494</v>
      </c>
      <c r="B26" s="139" t="s">
        <v>495</v>
      </c>
      <c r="C26" s="97" t="n">
        <v>0.91</v>
      </c>
      <c r="D26" s="97" t="s">
        <v>478</v>
      </c>
      <c r="E26" s="98"/>
      <c r="F26" s="99" t="s">
        <v>51</v>
      </c>
      <c r="G26" s="97"/>
      <c r="H26" s="100" t="s">
        <v>12</v>
      </c>
      <c r="I26" s="97" t="n">
        <f aca="false">+K26*E26</f>
        <v>0</v>
      </c>
      <c r="J26" s="100" t="s">
        <v>12</v>
      </c>
      <c r="K26" s="97" t="n">
        <f aca="false">+G26*C26</f>
        <v>0</v>
      </c>
      <c r="L26" s="71"/>
      <c r="M26" s="71"/>
      <c r="IQ26" s="71"/>
      <c r="IR26" s="71"/>
      <c r="IS26" s="71"/>
      <c r="IT26" s="71"/>
      <c r="IU26" s="71"/>
    </row>
    <row r="27" customFormat="false" ht="15" hidden="false" customHeight="false" outlineLevel="0" collapsed="false">
      <c r="A27" s="118" t="s">
        <v>496</v>
      </c>
      <c r="B27" s="139" t="s">
        <v>497</v>
      </c>
      <c r="C27" s="97" t="n">
        <v>0.75</v>
      </c>
      <c r="D27" s="97" t="s">
        <v>478</v>
      </c>
      <c r="E27" s="98"/>
      <c r="F27" s="99" t="s">
        <v>51</v>
      </c>
      <c r="G27" s="97"/>
      <c r="H27" s="100" t="s">
        <v>12</v>
      </c>
      <c r="I27" s="97" t="n">
        <f aca="false">+K27*E27</f>
        <v>0</v>
      </c>
      <c r="J27" s="100" t="s">
        <v>12</v>
      </c>
      <c r="K27" s="97" t="n">
        <f aca="false">+G27*C27</f>
        <v>0</v>
      </c>
      <c r="L27" s="47"/>
      <c r="M27" s="47"/>
    </row>
    <row r="28" customFormat="false" ht="15" hidden="false" customHeight="false" outlineLevel="0" collapsed="false">
      <c r="A28" s="118" t="s">
        <v>498</v>
      </c>
      <c r="B28" s="139" t="s">
        <v>499</v>
      </c>
      <c r="C28" s="97" t="n">
        <v>0.375</v>
      </c>
      <c r="D28" s="97" t="s">
        <v>478</v>
      </c>
      <c r="E28" s="98"/>
      <c r="F28" s="99" t="s">
        <v>51</v>
      </c>
      <c r="G28" s="97"/>
      <c r="H28" s="100" t="s">
        <v>12</v>
      </c>
      <c r="I28" s="97" t="n">
        <f aca="false">+K28*E28</f>
        <v>0</v>
      </c>
      <c r="J28" s="100" t="s">
        <v>12</v>
      </c>
      <c r="K28" s="97" t="n">
        <f aca="false">+G28*C28</f>
        <v>0</v>
      </c>
      <c r="L28" s="47"/>
      <c r="M28" s="47"/>
    </row>
    <row r="29" customFormat="false" ht="15" hidden="false" customHeight="false" outlineLevel="0" collapsed="false">
      <c r="A29" s="142" t="s">
        <v>500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47"/>
      <c r="M29" s="47"/>
    </row>
    <row r="30" customFormat="false" ht="15" hidden="false" customHeight="false" outlineLevel="0" collapsed="false">
      <c r="A30" s="139" t="n">
        <v>9.13</v>
      </c>
      <c r="B30" s="139" t="s">
        <v>501</v>
      </c>
      <c r="C30" s="97" t="n">
        <v>435</v>
      </c>
      <c r="D30" s="97" t="s">
        <v>502</v>
      </c>
      <c r="E30" s="98"/>
      <c r="F30" s="97" t="s">
        <v>12</v>
      </c>
      <c r="G30" s="97"/>
      <c r="H30" s="100" t="s">
        <v>12</v>
      </c>
      <c r="I30" s="97" t="n">
        <f aca="false">+K30*E30</f>
        <v>0</v>
      </c>
      <c r="J30" s="100" t="s">
        <v>12</v>
      </c>
      <c r="K30" s="97" t="n">
        <f aca="false">+G30*C30</f>
        <v>0</v>
      </c>
      <c r="L30" s="47"/>
      <c r="M30" s="47"/>
    </row>
    <row r="31" customFormat="false" ht="15" hidden="false" customHeight="false" outlineLevel="0" collapsed="false">
      <c r="A31" s="139" t="n">
        <v>9.14</v>
      </c>
      <c r="B31" s="139" t="s">
        <v>503</v>
      </c>
      <c r="C31" s="97" t="n">
        <v>71.5</v>
      </c>
      <c r="D31" s="97" t="s">
        <v>502</v>
      </c>
      <c r="E31" s="98"/>
      <c r="F31" s="97" t="s">
        <v>12</v>
      </c>
      <c r="G31" s="97"/>
      <c r="H31" s="100" t="s">
        <v>12</v>
      </c>
      <c r="I31" s="97" t="n">
        <f aca="false">+K31*E31</f>
        <v>0</v>
      </c>
      <c r="J31" s="100" t="s">
        <v>12</v>
      </c>
      <c r="K31" s="97" t="n">
        <f aca="false">+G31*C31</f>
        <v>0</v>
      </c>
      <c r="L31" s="47"/>
      <c r="M31" s="47"/>
    </row>
    <row r="32" customFormat="false" ht="15" hidden="false" customHeight="false" outlineLevel="0" collapsed="false">
      <c r="A32" s="139" t="n">
        <v>9.15</v>
      </c>
      <c r="B32" s="139" t="s">
        <v>504</v>
      </c>
      <c r="C32" s="97" t="n">
        <v>127</v>
      </c>
      <c r="D32" s="97" t="s">
        <v>502</v>
      </c>
      <c r="E32" s="98"/>
      <c r="F32" s="97" t="s">
        <v>12</v>
      </c>
      <c r="G32" s="97"/>
      <c r="H32" s="100" t="s">
        <v>12</v>
      </c>
      <c r="I32" s="97" t="n">
        <f aca="false">+K32*E32</f>
        <v>0</v>
      </c>
      <c r="J32" s="100" t="s">
        <v>12</v>
      </c>
      <c r="K32" s="97" t="n">
        <f aca="false">+G32*C32</f>
        <v>0</v>
      </c>
      <c r="L32" s="47"/>
      <c r="M32" s="47"/>
    </row>
    <row r="33" customFormat="false" ht="15" hidden="false" customHeight="false" outlineLevel="0" collapsed="false">
      <c r="A33" s="139" t="n">
        <v>9.16</v>
      </c>
      <c r="B33" s="139" t="s">
        <v>505</v>
      </c>
      <c r="C33" s="97" t="n">
        <v>47.6</v>
      </c>
      <c r="D33" s="97" t="s">
        <v>502</v>
      </c>
      <c r="E33" s="98"/>
      <c r="F33" s="97" t="s">
        <v>12</v>
      </c>
      <c r="G33" s="97"/>
      <c r="H33" s="100" t="s">
        <v>12</v>
      </c>
      <c r="I33" s="97" t="n">
        <f aca="false">+K33*E33</f>
        <v>0</v>
      </c>
      <c r="J33" s="100" t="s">
        <v>12</v>
      </c>
      <c r="K33" s="97" t="n">
        <f aca="false">+G33*C33</f>
        <v>0</v>
      </c>
      <c r="L33" s="47"/>
      <c r="M33" s="47"/>
    </row>
    <row r="34" customFormat="false" ht="25.5" hidden="false" customHeight="false" outlineLevel="0" collapsed="false">
      <c r="A34" s="139" t="n">
        <v>9.17</v>
      </c>
      <c r="B34" s="139" t="s">
        <v>506</v>
      </c>
      <c r="C34" s="97" t="n">
        <v>44</v>
      </c>
      <c r="D34" s="97" t="s">
        <v>502</v>
      </c>
      <c r="E34" s="98"/>
      <c r="F34" s="97" t="s">
        <v>12</v>
      </c>
      <c r="G34" s="97"/>
      <c r="H34" s="100" t="s">
        <v>12</v>
      </c>
      <c r="I34" s="97" t="n">
        <f aca="false">+K34*E34</f>
        <v>0</v>
      </c>
      <c r="J34" s="100" t="s">
        <v>12</v>
      </c>
      <c r="K34" s="97" t="n">
        <f aca="false">+G34*C34</f>
        <v>0</v>
      </c>
      <c r="L34" s="47"/>
      <c r="M34" s="47"/>
    </row>
    <row r="35" s="43" customFormat="true" ht="15" hidden="false" customHeight="false" outlineLevel="0" collapsed="false">
      <c r="A35" s="139" t="n">
        <v>9.18</v>
      </c>
      <c r="B35" s="139" t="s">
        <v>507</v>
      </c>
      <c r="C35" s="97" t="n">
        <v>16.69</v>
      </c>
      <c r="D35" s="97" t="s">
        <v>502</v>
      </c>
      <c r="E35" s="98"/>
      <c r="F35" s="97" t="s">
        <v>12</v>
      </c>
      <c r="G35" s="97"/>
      <c r="H35" s="100" t="s">
        <v>12</v>
      </c>
      <c r="I35" s="97" t="n">
        <f aca="false">+K35*E35</f>
        <v>0</v>
      </c>
      <c r="J35" s="100" t="s">
        <v>12</v>
      </c>
      <c r="K35" s="97" t="n">
        <f aca="false">+G35*C35</f>
        <v>0</v>
      </c>
      <c r="L35" s="47"/>
      <c r="M35" s="47"/>
    </row>
    <row r="36" customFormat="false" ht="15" hidden="false" customHeight="false" outlineLevel="0" collapsed="false">
      <c r="A36" s="139" t="n">
        <v>9.19</v>
      </c>
      <c r="B36" s="139" t="s">
        <v>508</v>
      </c>
      <c r="C36" s="97" t="n">
        <v>3</v>
      </c>
      <c r="D36" s="97" t="s">
        <v>29</v>
      </c>
      <c r="E36" s="98"/>
      <c r="F36" s="97" t="s">
        <v>12</v>
      </c>
      <c r="G36" s="97"/>
      <c r="H36" s="100" t="s">
        <v>12</v>
      </c>
      <c r="I36" s="97" t="n">
        <f aca="false">+K36*E36</f>
        <v>0</v>
      </c>
      <c r="J36" s="100" t="s">
        <v>12</v>
      </c>
      <c r="K36" s="97" t="n">
        <f aca="false">+G36*C36</f>
        <v>0</v>
      </c>
    </row>
    <row r="37" customFormat="false" ht="15" hidden="false" customHeight="false" outlineLevel="0" collapsed="false">
      <c r="A37" s="142" t="s">
        <v>509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</row>
    <row r="38" customFormat="false" ht="15" hidden="false" customHeight="false" outlineLevel="0" collapsed="false">
      <c r="A38" s="97" t="s">
        <v>510</v>
      </c>
      <c r="B38" s="97" t="s">
        <v>511</v>
      </c>
      <c r="C38" s="98" t="n">
        <v>15.5</v>
      </c>
      <c r="D38" s="97" t="s">
        <v>502</v>
      </c>
      <c r="E38" s="98"/>
      <c r="F38" s="97" t="s">
        <v>12</v>
      </c>
      <c r="G38" s="97"/>
      <c r="H38" s="97" t="s">
        <v>12</v>
      </c>
      <c r="I38" s="98" t="n">
        <f aca="false">+K38*E38</f>
        <v>0</v>
      </c>
      <c r="J38" s="97" t="s">
        <v>12</v>
      </c>
      <c r="K38" s="97" t="n">
        <f aca="false">+G38*C38</f>
        <v>0</v>
      </c>
    </row>
    <row r="39" customFormat="false" ht="15" hidden="false" customHeight="false" outlineLevel="0" collapsed="false">
      <c r="A39" s="142" t="s">
        <v>512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</row>
    <row r="40" customFormat="false" ht="15" hidden="false" customHeight="false" outlineLevel="0" collapsed="false">
      <c r="A40" s="98" t="n">
        <v>9.21</v>
      </c>
      <c r="B40" s="97" t="s">
        <v>513</v>
      </c>
      <c r="C40" s="97" t="n">
        <v>26.1</v>
      </c>
      <c r="D40" s="100" t="s">
        <v>502</v>
      </c>
      <c r="E40" s="98"/>
      <c r="F40" s="97" t="s">
        <v>12</v>
      </c>
      <c r="G40" s="97"/>
      <c r="H40" s="97" t="s">
        <v>12</v>
      </c>
      <c r="I40" s="97" t="n">
        <f aca="false">+K40*E40</f>
        <v>0</v>
      </c>
      <c r="J40" s="97" t="s">
        <v>12</v>
      </c>
      <c r="K40" s="98" t="n">
        <f aca="false">+G40*C40</f>
        <v>0</v>
      </c>
    </row>
    <row r="41" customFormat="false" ht="15" hidden="false" customHeight="false" outlineLevel="0" collapsed="false">
      <c r="A41" s="98" t="s">
        <v>514</v>
      </c>
      <c r="B41" s="97" t="s">
        <v>515</v>
      </c>
      <c r="C41" s="97" t="n">
        <v>7</v>
      </c>
      <c r="D41" s="100" t="s">
        <v>516</v>
      </c>
      <c r="E41" s="98"/>
      <c r="F41" s="97" t="s">
        <v>12</v>
      </c>
      <c r="G41" s="97"/>
      <c r="H41" s="97" t="s">
        <v>12</v>
      </c>
      <c r="I41" s="97" t="n">
        <f aca="false">+K41*E41</f>
        <v>0</v>
      </c>
      <c r="J41" s="97" t="s">
        <v>12</v>
      </c>
      <c r="K41" s="98" t="n">
        <f aca="false">+G41*C41</f>
        <v>0</v>
      </c>
    </row>
    <row r="42" customFormat="false" ht="15" hidden="false" customHeight="false" outlineLevel="0" collapsed="false">
      <c r="A42" s="142" t="s">
        <v>517</v>
      </c>
      <c r="B42" s="142"/>
      <c r="C42" s="142"/>
      <c r="D42" s="142"/>
      <c r="E42" s="142"/>
      <c r="F42" s="142"/>
      <c r="G42" s="142"/>
      <c r="H42" s="142"/>
      <c r="I42" s="142"/>
      <c r="J42" s="142"/>
      <c r="K42" s="142"/>
    </row>
    <row r="43" customFormat="false" ht="15" hidden="false" customHeight="false" outlineLevel="0" collapsed="false">
      <c r="A43" s="139" t="s">
        <v>518</v>
      </c>
      <c r="B43" s="139" t="s">
        <v>519</v>
      </c>
      <c r="C43" s="139" t="n">
        <v>1</v>
      </c>
      <c r="D43" s="139" t="s">
        <v>29</v>
      </c>
      <c r="E43" s="98"/>
      <c r="F43" s="139"/>
      <c r="G43" s="97"/>
      <c r="H43" s="97" t="s">
        <v>12</v>
      </c>
      <c r="I43" s="97" t="n">
        <f aca="false">+K43*E43</f>
        <v>0</v>
      </c>
      <c r="J43" s="97" t="s">
        <v>12</v>
      </c>
      <c r="K43" s="97" t="n">
        <f aca="false">+G43*C43</f>
        <v>0</v>
      </c>
    </row>
    <row r="44" customFormat="false" ht="15" hidden="false" customHeight="false" outlineLevel="0" collapsed="false">
      <c r="A44" s="139" t="s">
        <v>520</v>
      </c>
      <c r="B44" s="139" t="s">
        <v>521</v>
      </c>
      <c r="C44" s="139" t="n">
        <v>1</v>
      </c>
      <c r="D44" s="139" t="s">
        <v>29</v>
      </c>
      <c r="E44" s="98"/>
      <c r="F44" s="139"/>
      <c r="G44" s="97"/>
      <c r="H44" s="97" t="s">
        <v>12</v>
      </c>
      <c r="I44" s="97" t="n">
        <f aca="false">+K44*E44</f>
        <v>0</v>
      </c>
      <c r="J44" s="97" t="s">
        <v>12</v>
      </c>
      <c r="K44" s="97" t="n">
        <f aca="false">+G44*C44</f>
        <v>0</v>
      </c>
    </row>
    <row r="45" customFormat="false" ht="15" hidden="false" customHeight="false" outlineLevel="0" collapsed="false">
      <c r="A45" s="139" t="s">
        <v>522</v>
      </c>
      <c r="B45" s="139" t="s">
        <v>523</v>
      </c>
      <c r="C45" s="139" t="n">
        <v>1</v>
      </c>
      <c r="D45" s="139" t="s">
        <v>29</v>
      </c>
      <c r="E45" s="98"/>
      <c r="F45" s="139"/>
      <c r="G45" s="97"/>
      <c r="H45" s="97" t="s">
        <v>12</v>
      </c>
      <c r="I45" s="97" t="n">
        <f aca="false">+K45*E45</f>
        <v>0</v>
      </c>
      <c r="J45" s="97" t="s">
        <v>12</v>
      </c>
      <c r="K45" s="97" t="n">
        <f aca="false">+G45*C45</f>
        <v>0</v>
      </c>
    </row>
    <row r="46" customFormat="false" ht="15" hidden="false" customHeight="false" outlineLevel="0" collapsed="false">
      <c r="A46" s="139" t="s">
        <v>524</v>
      </c>
      <c r="B46" s="139" t="s">
        <v>525</v>
      </c>
      <c r="C46" s="139" t="n">
        <v>1</v>
      </c>
      <c r="D46" s="139" t="s">
        <v>29</v>
      </c>
      <c r="E46" s="98"/>
      <c r="F46" s="139"/>
      <c r="G46" s="97"/>
      <c r="H46" s="97" t="s">
        <v>12</v>
      </c>
      <c r="I46" s="97" t="n">
        <f aca="false">+K46*E46</f>
        <v>0</v>
      </c>
      <c r="J46" s="97" t="s">
        <v>12</v>
      </c>
      <c r="K46" s="97" t="n">
        <f aca="false">+G46*C46</f>
        <v>0</v>
      </c>
    </row>
    <row r="47" customFormat="false" ht="15" hidden="false" customHeight="true" outlineLevel="0" collapsed="false">
      <c r="A47" s="142" t="s">
        <v>526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</row>
    <row r="48" customFormat="false" ht="15" hidden="false" customHeight="false" outlineLevel="0" collapsed="false">
      <c r="A48" s="139" t="s">
        <v>527</v>
      </c>
      <c r="B48" s="139" t="s">
        <v>528</v>
      </c>
      <c r="C48" s="139" t="n">
        <v>3</v>
      </c>
      <c r="D48" s="139" t="s">
        <v>29</v>
      </c>
      <c r="E48" s="98"/>
      <c r="F48" s="139"/>
      <c r="G48" s="97"/>
      <c r="H48" s="97" t="s">
        <v>12</v>
      </c>
      <c r="I48" s="97" t="n">
        <f aca="false">+K48*E48</f>
        <v>0</v>
      </c>
      <c r="J48" s="97" t="s">
        <v>12</v>
      </c>
      <c r="K48" s="97" t="n">
        <f aca="false">+G48*C48</f>
        <v>0</v>
      </c>
    </row>
    <row r="49" customFormat="false" ht="15" hidden="false" customHeight="false" outlineLevel="0" collapsed="false">
      <c r="A49" s="139" t="s">
        <v>529</v>
      </c>
      <c r="B49" s="139" t="s">
        <v>530</v>
      </c>
      <c r="C49" s="139" t="n">
        <v>3</v>
      </c>
      <c r="D49" s="139" t="s">
        <v>29</v>
      </c>
      <c r="E49" s="98"/>
      <c r="F49" s="139"/>
      <c r="G49" s="97"/>
      <c r="H49" s="97" t="s">
        <v>12</v>
      </c>
      <c r="I49" s="97" t="n">
        <f aca="false">+K49*E49</f>
        <v>0</v>
      </c>
      <c r="J49" s="97" t="s">
        <v>12</v>
      </c>
      <c r="K49" s="97" t="n">
        <f aca="false">+G49*C49</f>
        <v>0</v>
      </c>
    </row>
    <row r="50" customFormat="false" ht="15" hidden="false" customHeight="false" outlineLevel="0" collapsed="false">
      <c r="A50" s="139" t="s">
        <v>531</v>
      </c>
      <c r="B50" s="139" t="s">
        <v>532</v>
      </c>
      <c r="C50" s="139" t="n">
        <v>1</v>
      </c>
      <c r="D50" s="139" t="s">
        <v>29</v>
      </c>
      <c r="E50" s="98"/>
      <c r="F50" s="139"/>
      <c r="G50" s="97"/>
      <c r="H50" s="97" t="s">
        <v>12</v>
      </c>
      <c r="I50" s="97" t="n">
        <f aca="false">+K50*E50</f>
        <v>0</v>
      </c>
      <c r="J50" s="97" t="s">
        <v>12</v>
      </c>
      <c r="K50" s="97" t="n">
        <f aca="false">+G50*C50</f>
        <v>0</v>
      </c>
    </row>
    <row r="51" customFormat="false" ht="15" hidden="false" customHeight="true" outlineLevel="0" collapsed="false">
      <c r="A51" s="142" t="s">
        <v>533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/>
    </row>
    <row r="52" customFormat="false" ht="15" hidden="false" customHeight="false" outlineLevel="0" collapsed="false">
      <c r="A52" s="139" t="s">
        <v>534</v>
      </c>
      <c r="B52" s="139" t="s">
        <v>535</v>
      </c>
      <c r="C52" s="139" t="n">
        <v>1</v>
      </c>
      <c r="D52" s="139" t="s">
        <v>536</v>
      </c>
      <c r="E52" s="98"/>
      <c r="F52" s="139"/>
      <c r="G52" s="97"/>
      <c r="H52" s="97" t="s">
        <v>12</v>
      </c>
      <c r="I52" s="97" t="n">
        <f aca="false">+K52*E52</f>
        <v>0</v>
      </c>
      <c r="J52" s="97" t="s">
        <v>12</v>
      </c>
      <c r="K52" s="97" t="n">
        <f aca="false">+G52*C52</f>
        <v>0</v>
      </c>
    </row>
    <row r="53" customFormat="false" ht="15" hidden="false" customHeight="false" outlineLevel="0" collapsed="false">
      <c r="A53" s="139" t="s">
        <v>537</v>
      </c>
      <c r="B53" s="139" t="s">
        <v>538</v>
      </c>
      <c r="C53" s="139" t="n">
        <v>1</v>
      </c>
      <c r="D53" s="139" t="s">
        <v>536</v>
      </c>
      <c r="E53" s="98"/>
      <c r="F53" s="139"/>
      <c r="G53" s="97"/>
      <c r="H53" s="97" t="s">
        <v>12</v>
      </c>
      <c r="I53" s="97" t="n">
        <f aca="false">+K53*E53</f>
        <v>0</v>
      </c>
      <c r="J53" s="97" t="s">
        <v>12</v>
      </c>
      <c r="K53" s="97" t="n">
        <f aca="false">+G53*C53</f>
        <v>0</v>
      </c>
    </row>
    <row r="54" customFormat="false" ht="15" hidden="false" customHeight="false" outlineLevel="0" collapsed="false">
      <c r="A54" s="139" t="s">
        <v>539</v>
      </c>
      <c r="B54" s="139" t="s">
        <v>540</v>
      </c>
      <c r="C54" s="139" t="n">
        <v>1</v>
      </c>
      <c r="D54" s="139" t="s">
        <v>536</v>
      </c>
      <c r="E54" s="98"/>
      <c r="F54" s="139"/>
      <c r="G54" s="97"/>
      <c r="H54" s="97" t="s">
        <v>12</v>
      </c>
      <c r="I54" s="97" t="n">
        <f aca="false">+K54*E54</f>
        <v>0</v>
      </c>
      <c r="J54" s="97" t="s">
        <v>12</v>
      </c>
      <c r="K54" s="97" t="n">
        <f aca="false">+G54*C54</f>
        <v>0</v>
      </c>
    </row>
    <row r="55" customFormat="false" ht="15" hidden="false" customHeight="false" outlineLevel="0" collapsed="false">
      <c r="A55" s="139" t="s">
        <v>541</v>
      </c>
      <c r="B55" s="139" t="s">
        <v>542</v>
      </c>
      <c r="C55" s="139" t="n">
        <v>15</v>
      </c>
      <c r="D55" s="139" t="s">
        <v>29</v>
      </c>
      <c r="E55" s="98"/>
      <c r="F55" s="139"/>
      <c r="G55" s="97"/>
      <c r="H55" s="97" t="s">
        <v>12</v>
      </c>
      <c r="I55" s="97" t="n">
        <f aca="false">+K55*E55</f>
        <v>0</v>
      </c>
      <c r="J55" s="97" t="s">
        <v>12</v>
      </c>
      <c r="K55" s="97" t="n">
        <f aca="false">+G55*C55</f>
        <v>0</v>
      </c>
    </row>
    <row r="56" customFormat="false" ht="15" hidden="false" customHeight="false" outlineLevel="0" collapsed="false">
      <c r="A56" s="139" t="s">
        <v>543</v>
      </c>
      <c r="B56" s="139" t="s">
        <v>544</v>
      </c>
      <c r="C56" s="139" t="n">
        <v>6</v>
      </c>
      <c r="D56" s="139" t="s">
        <v>29</v>
      </c>
      <c r="E56" s="98"/>
      <c r="F56" s="139"/>
      <c r="G56" s="97"/>
      <c r="H56" s="97" t="s">
        <v>12</v>
      </c>
      <c r="I56" s="97" t="n">
        <f aca="false">+K56*E56</f>
        <v>0</v>
      </c>
      <c r="J56" s="97" t="s">
        <v>12</v>
      </c>
      <c r="K56" s="97" t="n">
        <f aca="false">+G56*C56</f>
        <v>0</v>
      </c>
    </row>
    <row r="57" customFormat="false" ht="15" hidden="false" customHeight="false" outlineLevel="0" collapsed="false">
      <c r="A57" s="139" t="s">
        <v>545</v>
      </c>
      <c r="B57" s="139" t="s">
        <v>546</v>
      </c>
      <c r="C57" s="139" t="n">
        <v>2</v>
      </c>
      <c r="D57" s="139" t="s">
        <v>29</v>
      </c>
      <c r="E57" s="98"/>
      <c r="F57" s="139"/>
      <c r="G57" s="139"/>
      <c r="H57" s="97" t="s">
        <v>12</v>
      </c>
      <c r="I57" s="97" t="n">
        <f aca="false">+K57*E57</f>
        <v>0</v>
      </c>
      <c r="J57" s="97" t="s">
        <v>12</v>
      </c>
      <c r="K57" s="97" t="n">
        <f aca="false">+G57*C57</f>
        <v>0</v>
      </c>
    </row>
    <row r="58" customFormat="false" ht="15" hidden="false" customHeight="true" outlineLevel="0" collapsed="false">
      <c r="A58" s="142" t="s">
        <v>547</v>
      </c>
      <c r="B58" s="142"/>
      <c r="C58" s="142"/>
      <c r="D58" s="142"/>
      <c r="E58" s="142"/>
      <c r="F58" s="142"/>
      <c r="G58" s="142"/>
      <c r="H58" s="142"/>
      <c r="I58" s="142"/>
      <c r="J58" s="142"/>
      <c r="K58" s="142"/>
    </row>
    <row r="59" customFormat="false" ht="15" hidden="false" customHeight="false" outlineLevel="0" collapsed="false">
      <c r="A59" s="139" t="s">
        <v>548</v>
      </c>
      <c r="B59" s="139" t="s">
        <v>549</v>
      </c>
      <c r="C59" s="139" t="n">
        <v>91</v>
      </c>
      <c r="D59" s="139" t="s">
        <v>502</v>
      </c>
      <c r="E59" s="98"/>
      <c r="F59" s="139"/>
      <c r="G59" s="97"/>
      <c r="H59" s="97" t="s">
        <v>12</v>
      </c>
      <c r="I59" s="97" t="n">
        <f aca="false">+K59*E59</f>
        <v>0</v>
      </c>
      <c r="J59" s="97" t="s">
        <v>12</v>
      </c>
      <c r="K59" s="97" t="n">
        <f aca="false">+G59*C59</f>
        <v>0</v>
      </c>
    </row>
    <row r="60" customFormat="false" ht="15" hidden="false" customHeight="false" outlineLevel="0" collapsed="false">
      <c r="A60" s="139" t="s">
        <v>550</v>
      </c>
      <c r="B60" s="139" t="s">
        <v>551</v>
      </c>
      <c r="C60" s="139" t="n">
        <v>11</v>
      </c>
      <c r="D60" s="139" t="s">
        <v>29</v>
      </c>
      <c r="E60" s="98"/>
      <c r="F60" s="139"/>
      <c r="G60" s="97"/>
      <c r="H60" s="97" t="s">
        <v>12</v>
      </c>
      <c r="I60" s="97" t="n">
        <f aca="false">+K60*E60</f>
        <v>0</v>
      </c>
      <c r="J60" s="97" t="s">
        <v>12</v>
      </c>
      <c r="K60" s="97" t="n">
        <f aca="false">+G60*C60</f>
        <v>0</v>
      </c>
    </row>
    <row r="61" customFormat="false" ht="15" hidden="false" customHeight="false" outlineLevel="0" collapsed="false">
      <c r="A61" s="139" t="s">
        <v>552</v>
      </c>
      <c r="B61" s="139" t="s">
        <v>553</v>
      </c>
      <c r="C61" s="139" t="n">
        <v>5</v>
      </c>
      <c r="D61" s="139" t="s">
        <v>29</v>
      </c>
      <c r="E61" s="98"/>
      <c r="F61" s="139"/>
      <c r="G61" s="97"/>
      <c r="H61" s="97" t="s">
        <v>12</v>
      </c>
      <c r="I61" s="97" t="n">
        <f aca="false">+K61*E61</f>
        <v>0</v>
      </c>
      <c r="J61" s="97" t="s">
        <v>12</v>
      </c>
      <c r="K61" s="97" t="n">
        <f aca="false">+G61*C61</f>
        <v>0</v>
      </c>
    </row>
    <row r="62" customFormat="false" ht="15" hidden="false" customHeight="false" outlineLevel="0" collapsed="false">
      <c r="A62" s="139" t="s">
        <v>554</v>
      </c>
      <c r="B62" s="139" t="s">
        <v>555</v>
      </c>
      <c r="C62" s="139" t="n">
        <v>8</v>
      </c>
      <c r="D62" s="139" t="s">
        <v>29</v>
      </c>
      <c r="E62" s="98"/>
      <c r="F62" s="139"/>
      <c r="G62" s="97"/>
      <c r="H62" s="97" t="s">
        <v>12</v>
      </c>
      <c r="I62" s="97" t="n">
        <f aca="false">+K62*E62</f>
        <v>0</v>
      </c>
      <c r="J62" s="97" t="s">
        <v>12</v>
      </c>
      <c r="K62" s="97" t="n">
        <f aca="false">+G62*C62</f>
        <v>0</v>
      </c>
    </row>
    <row r="63" customFormat="false" ht="15" hidden="false" customHeight="false" outlineLevel="0" collapsed="false">
      <c r="A63" s="139" t="s">
        <v>556</v>
      </c>
      <c r="B63" s="139" t="s">
        <v>557</v>
      </c>
      <c r="C63" s="139" t="n">
        <v>155</v>
      </c>
      <c r="D63" s="139" t="s">
        <v>29</v>
      </c>
      <c r="E63" s="98"/>
      <c r="F63" s="139"/>
      <c r="G63" s="97"/>
      <c r="H63" s="97" t="s">
        <v>12</v>
      </c>
      <c r="I63" s="97" t="n">
        <f aca="false">+K63*E63</f>
        <v>0</v>
      </c>
      <c r="J63" s="97" t="s">
        <v>12</v>
      </c>
      <c r="K63" s="97" t="n">
        <f aca="false">+G63*C63</f>
        <v>0</v>
      </c>
    </row>
    <row r="64" customFormat="false" ht="15" hidden="false" customHeight="false" outlineLevel="0" collapsed="false">
      <c r="A64" s="142" t="s">
        <v>558</v>
      </c>
      <c r="B64" s="142"/>
      <c r="C64" s="142"/>
      <c r="D64" s="142"/>
      <c r="E64" s="142"/>
      <c r="F64" s="142"/>
      <c r="G64" s="142"/>
      <c r="H64" s="142"/>
      <c r="I64" s="142"/>
      <c r="J64" s="142"/>
      <c r="K64" s="142"/>
    </row>
    <row r="65" customFormat="false" ht="15" hidden="false" customHeight="false" outlineLevel="0" collapsed="false">
      <c r="A65" s="139" t="s">
        <v>559</v>
      </c>
      <c r="B65" s="139" t="s">
        <v>560</v>
      </c>
      <c r="C65" s="139" t="n">
        <v>1</v>
      </c>
      <c r="D65" s="139" t="s">
        <v>536</v>
      </c>
      <c r="E65" s="98"/>
      <c r="F65" s="139"/>
      <c r="G65" s="97"/>
      <c r="H65" s="97" t="s">
        <v>12</v>
      </c>
      <c r="I65" s="97" t="n">
        <f aca="false">+K65*E65</f>
        <v>0</v>
      </c>
      <c r="J65" s="97" t="s">
        <v>12</v>
      </c>
      <c r="K65" s="97" t="n">
        <f aca="false">+G65*C65</f>
        <v>0</v>
      </c>
    </row>
    <row r="66" customFormat="false" ht="15" hidden="false" customHeight="false" outlineLevel="0" collapsed="false">
      <c r="A66" s="143"/>
      <c r="B66" s="143"/>
      <c r="C66" s="143"/>
      <c r="D66" s="143"/>
      <c r="E66" s="143"/>
      <c r="F66" s="143"/>
      <c r="G66" s="123"/>
      <c r="H66" s="123"/>
      <c r="I66" s="106" t="n">
        <f aca="false">SUM(I15:I65)</f>
        <v>0</v>
      </c>
      <c r="J66" s="123"/>
      <c r="K66" s="106" t="n">
        <f aca="false">SUM(K15:K65)</f>
        <v>0</v>
      </c>
    </row>
    <row r="67" s="75" customFormat="true" ht="20.1" hidden="false" customHeight="true" outlineLevel="0" collapsed="false">
      <c r="A67" s="65"/>
      <c r="B67" s="73"/>
      <c r="C67" s="67"/>
      <c r="D67" s="73"/>
      <c r="E67" s="73"/>
      <c r="F67" s="69"/>
      <c r="G67" s="70" t="s">
        <v>40</v>
      </c>
      <c r="H67" s="67"/>
      <c r="I67" s="70"/>
      <c r="J67" s="69" t="s">
        <v>12</v>
      </c>
      <c r="K67" s="70" t="n">
        <f aca="false">SUM(K15:K65)</f>
        <v>0</v>
      </c>
      <c r="L67" s="74"/>
      <c r="M67" s="74"/>
      <c r="N67" s="74"/>
      <c r="IR67" s="74"/>
      <c r="IS67" s="74"/>
      <c r="IT67" s="74"/>
      <c r="IU67" s="74"/>
      <c r="IV67" s="74"/>
    </row>
    <row r="68" s="75" customFormat="true" ht="20.1" hidden="false" customHeight="true" outlineLevel="0" collapsed="false">
      <c r="A68" s="65"/>
      <c r="B68" s="73"/>
      <c r="C68" s="67"/>
      <c r="D68" s="73"/>
      <c r="E68" s="73"/>
      <c r="F68" s="69"/>
      <c r="G68" s="70" t="s">
        <v>231</v>
      </c>
      <c r="H68" s="127" t="n">
        <v>0.05</v>
      </c>
      <c r="I68" s="70"/>
      <c r="J68" s="69" t="s">
        <v>12</v>
      </c>
      <c r="K68" s="70" t="n">
        <f aca="false">+K67*H68</f>
        <v>0</v>
      </c>
      <c r="L68" s="74"/>
      <c r="M68" s="74"/>
      <c r="N68" s="74"/>
      <c r="IR68" s="74"/>
      <c r="IS68" s="74"/>
      <c r="IT68" s="74"/>
      <c r="IU68" s="74"/>
      <c r="IV68" s="74"/>
    </row>
    <row r="69" s="75" customFormat="true" ht="20.1" hidden="false" customHeight="true" outlineLevel="0" collapsed="false">
      <c r="A69" s="65"/>
      <c r="B69" s="73"/>
      <c r="C69" s="69"/>
      <c r="D69" s="73"/>
      <c r="E69" s="73"/>
      <c r="F69" s="69"/>
      <c r="G69" s="70" t="s">
        <v>8</v>
      </c>
      <c r="H69" s="67"/>
      <c r="I69" s="70"/>
      <c r="J69" s="69" t="s">
        <v>12</v>
      </c>
      <c r="K69" s="70" t="n">
        <f aca="false">(K67+K68)*C70</f>
        <v>0</v>
      </c>
      <c r="L69" s="74"/>
      <c r="M69" s="74"/>
      <c r="N69" s="74"/>
      <c r="IR69" s="74"/>
      <c r="IS69" s="74"/>
      <c r="IT69" s="74"/>
      <c r="IU69" s="74"/>
      <c r="IV69" s="74"/>
    </row>
    <row r="70" s="75" customFormat="true" ht="20.1" hidden="false" customHeight="true" outlineLevel="0" collapsed="false">
      <c r="A70" s="65"/>
      <c r="B70" s="76" t="s">
        <v>41</v>
      </c>
      <c r="C70" s="77" t="n">
        <v>0.22</v>
      </c>
      <c r="D70" s="73"/>
      <c r="E70" s="73"/>
      <c r="F70" s="69"/>
      <c r="G70" s="70" t="s">
        <v>42</v>
      </c>
      <c r="H70" s="67"/>
      <c r="I70" s="70"/>
      <c r="J70" s="69" t="s">
        <v>12</v>
      </c>
      <c r="K70" s="70" t="n">
        <f aca="false">K69+K68+K67</f>
        <v>0</v>
      </c>
      <c r="L70" s="74"/>
      <c r="M70" s="74"/>
      <c r="N70" s="74"/>
      <c r="IR70" s="74"/>
      <c r="IS70" s="74"/>
      <c r="IT70" s="74"/>
      <c r="IU70" s="74"/>
      <c r="IV70" s="74"/>
    </row>
    <row r="71" s="75" customFormat="true" ht="20.1" hidden="false" customHeight="true" outlineLevel="0" collapsed="false">
      <c r="A71" s="65"/>
      <c r="B71" s="76" t="s">
        <v>43</v>
      </c>
      <c r="C71" s="78" t="n">
        <v>0.714</v>
      </c>
      <c r="D71" s="73"/>
      <c r="E71" s="73"/>
      <c r="F71" s="69"/>
      <c r="G71" s="70" t="s">
        <v>44</v>
      </c>
      <c r="H71" s="67"/>
      <c r="I71" s="70"/>
      <c r="J71" s="69" t="s">
        <v>12</v>
      </c>
      <c r="K71" s="70" t="n">
        <f aca="false">+I66*C71*(1+H68)</f>
        <v>0</v>
      </c>
      <c r="L71" s="74"/>
      <c r="M71" s="74"/>
      <c r="N71" s="74"/>
    </row>
    <row r="72" s="75" customFormat="true" ht="20.1" hidden="false" customHeight="true" outlineLevel="0" collapsed="false">
      <c r="A72" s="65"/>
      <c r="B72" s="73"/>
      <c r="C72" s="69"/>
      <c r="D72" s="73"/>
      <c r="E72" s="79"/>
      <c r="F72" s="80" t="s">
        <v>561</v>
      </c>
      <c r="G72" s="81"/>
      <c r="H72" s="82"/>
      <c r="I72" s="80"/>
      <c r="J72" s="80" t="s">
        <v>12</v>
      </c>
      <c r="K72" s="80" t="n">
        <f aca="false">+K70</f>
        <v>0</v>
      </c>
      <c r="L72" s="74"/>
      <c r="M72" s="74"/>
      <c r="N72" s="74"/>
      <c r="IR72" s="74"/>
      <c r="IS72" s="74"/>
      <c r="IT72" s="74"/>
      <c r="IU72" s="74"/>
      <c r="IV72" s="74"/>
    </row>
    <row r="73" s="75" customFormat="true" ht="20.1" hidden="false" customHeight="true" outlineLevel="0" collapsed="false">
      <c r="A73" s="65"/>
      <c r="B73" s="73"/>
      <c r="C73" s="69"/>
      <c r="D73" s="73"/>
      <c r="E73" s="79"/>
      <c r="F73" s="80" t="s">
        <v>562</v>
      </c>
      <c r="G73" s="81"/>
      <c r="H73" s="82"/>
      <c r="I73" s="80"/>
      <c r="J73" s="80" t="s">
        <v>12</v>
      </c>
      <c r="K73" s="80" t="n">
        <f aca="false">K72+K71</f>
        <v>0</v>
      </c>
      <c r="L73" s="74"/>
      <c r="M73" s="74"/>
      <c r="N73" s="74"/>
      <c r="IR73" s="74"/>
      <c r="IS73" s="74"/>
      <c r="IT73" s="74"/>
      <c r="IU73" s="74"/>
      <c r="IV73" s="74"/>
    </row>
  </sheetData>
  <mergeCells count="23">
    <mergeCell ref="A4:K5"/>
    <mergeCell ref="E6:F6"/>
    <mergeCell ref="G7:K7"/>
    <mergeCell ref="A9:K9"/>
    <mergeCell ref="A12:K12"/>
    <mergeCell ref="F13:G13"/>
    <mergeCell ref="H13:I13"/>
    <mergeCell ref="J13:K13"/>
    <mergeCell ref="A14:B14"/>
    <mergeCell ref="A16:B16"/>
    <mergeCell ref="A18:B18"/>
    <mergeCell ref="C18:D18"/>
    <mergeCell ref="E18:F18"/>
    <mergeCell ref="G18:H18"/>
    <mergeCell ref="I18:J18"/>
    <mergeCell ref="A29:K29"/>
    <mergeCell ref="A37:K37"/>
    <mergeCell ref="A39:K39"/>
    <mergeCell ref="A42:K42"/>
    <mergeCell ref="A47:K47"/>
    <mergeCell ref="A51:K51"/>
    <mergeCell ref="A58:K58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3" width="40.7"/>
    <col collapsed="false" customWidth="true" hidden="false" outlineLevel="0" max="3" min="3" style="44" width="8.28"/>
    <col collapsed="false" customWidth="true" hidden="false" outlineLevel="0" max="5" min="4" style="43" width="8.28"/>
    <col collapsed="false" customWidth="true" hidden="false" outlineLevel="0" max="6" min="6" style="44" width="4.13"/>
    <col collapsed="false" customWidth="true" hidden="false" outlineLevel="0" max="7" min="7" style="45" width="13.28"/>
    <col collapsed="false" customWidth="true" hidden="false" outlineLevel="0" max="8" min="8" style="44" width="4.42"/>
    <col collapsed="false" customWidth="true" hidden="false" outlineLevel="0" max="9" min="9" style="44" width="14.56"/>
    <col collapsed="false" customWidth="true" hidden="false" outlineLevel="0" max="10" min="10" style="44" width="4.85"/>
    <col collapsed="false" customWidth="true" hidden="false" outlineLevel="0" max="11" min="11" style="45" width="13.13"/>
    <col collapsed="false" customWidth="true" hidden="false" outlineLevel="0" max="12" min="12" style="46" width="11.42"/>
    <col collapsed="false" customWidth="true" hidden="false" outlineLevel="0" max="251" min="13" style="43" width="11.42"/>
    <col collapsed="false" customWidth="false" hidden="false" outlineLevel="0" max="257" min="252" style="47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8"/>
      <c r="H1" s="49"/>
      <c r="I1" s="49"/>
      <c r="J1" s="49"/>
      <c r="K1" s="48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8"/>
      <c r="H2" s="49"/>
      <c r="I2" s="49"/>
      <c r="J2" s="49"/>
      <c r="K2" s="48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8"/>
      <c r="H3" s="49"/>
      <c r="I3" s="49"/>
      <c r="J3" s="49"/>
      <c r="K3" s="48"/>
    </row>
    <row r="4" customFormat="false" ht="15" hidden="false" customHeight="false" outlineLevel="0" collapsed="false">
      <c r="A4" s="50" t="str">
        <f aca="false">+'Cuadro Resumen'!$B$4</f>
        <v>Proyecto: RECONSTRUCCIÓN DE Av LUIS ALBERTO DE HERRERA ENTRE Av OCHO DE OCTUBRE Y MAZZINI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8"/>
      <c r="H6" s="49"/>
      <c r="I6" s="49"/>
      <c r="J6" s="49"/>
      <c r="K6" s="48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23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8"/>
      <c r="H8" s="49"/>
      <c r="I8" s="49"/>
      <c r="J8" s="49"/>
      <c r="K8" s="48"/>
    </row>
    <row r="9" customFormat="false" ht="18" hidden="false" customHeight="false" outlineLevel="0" collapsed="false">
      <c r="A9" s="51" t="s">
        <v>24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8"/>
      <c r="H10" s="49"/>
      <c r="I10" s="49"/>
      <c r="J10" s="49"/>
      <c r="K10" s="48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8"/>
      <c r="H11" s="49"/>
      <c r="I11" s="49"/>
      <c r="J11" s="49"/>
      <c r="K11" s="48"/>
    </row>
    <row r="12" customFormat="false" ht="21.6" hidden="false" customHeight="true" outlineLevel="0" collapsed="false">
      <c r="A12" s="52" t="s">
        <v>25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3" customFormat="true" ht="33.75" hidden="false" customHeight="true" outlineLevel="0" collapsed="false">
      <c r="A13" s="53" t="s">
        <v>26</v>
      </c>
      <c r="B13" s="54" t="s">
        <v>27</v>
      </c>
      <c r="C13" s="55" t="s">
        <v>28</v>
      </c>
      <c r="D13" s="55" t="s">
        <v>29</v>
      </c>
      <c r="E13" s="55" t="s">
        <v>30</v>
      </c>
      <c r="F13" s="56" t="s">
        <v>31</v>
      </c>
      <c r="G13" s="56"/>
      <c r="H13" s="56" t="s">
        <v>32</v>
      </c>
      <c r="I13" s="56"/>
      <c r="J13" s="57" t="s">
        <v>33</v>
      </c>
      <c r="K13" s="57"/>
    </row>
    <row r="14" s="63" customFormat="true" ht="30" hidden="false" customHeight="true" outlineLevel="0" collapsed="false">
      <c r="A14" s="58" t="s">
        <v>34</v>
      </c>
      <c r="B14" s="59" t="s">
        <v>35</v>
      </c>
      <c r="C14" s="60" t="n">
        <v>1</v>
      </c>
      <c r="D14" s="60" t="s">
        <v>36</v>
      </c>
      <c r="E14" s="61"/>
      <c r="F14" s="62" t="s">
        <v>12</v>
      </c>
      <c r="G14" s="60"/>
      <c r="H14" s="62" t="s">
        <v>12</v>
      </c>
      <c r="I14" s="60" t="n">
        <f aca="false">K14*E14</f>
        <v>0</v>
      </c>
      <c r="J14" s="62" t="s">
        <v>12</v>
      </c>
      <c r="K14" s="60" t="n">
        <f aca="false">G14*C14</f>
        <v>0</v>
      </c>
    </row>
    <row r="15" s="63" customFormat="true" ht="30" hidden="false" customHeight="true" outlineLevel="0" collapsed="false">
      <c r="A15" s="58" t="s">
        <v>37</v>
      </c>
      <c r="B15" s="59" t="s">
        <v>38</v>
      </c>
      <c r="C15" s="60" t="n">
        <v>1</v>
      </c>
      <c r="D15" s="60" t="s">
        <v>36</v>
      </c>
      <c r="E15" s="61"/>
      <c r="F15" s="62" t="s">
        <v>12</v>
      </c>
      <c r="G15" s="60"/>
      <c r="H15" s="62" t="s">
        <v>12</v>
      </c>
      <c r="I15" s="60" t="n">
        <f aca="false">K15*E15</f>
        <v>0</v>
      </c>
      <c r="J15" s="62" t="s">
        <v>12</v>
      </c>
      <c r="K15" s="60" t="n">
        <f aca="false">G15*C15</f>
        <v>0</v>
      </c>
      <c r="L15" s="64"/>
      <c r="M15" s="64"/>
      <c r="N15" s="64"/>
      <c r="IR15" s="64"/>
      <c r="IS15" s="64"/>
      <c r="IT15" s="64"/>
      <c r="IU15" s="64"/>
      <c r="IV15" s="64"/>
    </row>
    <row r="16" s="63" customFormat="true" ht="30" hidden="false" customHeight="true" outlineLevel="0" collapsed="false">
      <c r="A16" s="58" t="s">
        <v>39</v>
      </c>
      <c r="B16" s="59" t="s">
        <v>18</v>
      </c>
      <c r="C16" s="60" t="n">
        <v>1</v>
      </c>
      <c r="D16" s="60" t="s">
        <v>36</v>
      </c>
      <c r="E16" s="61"/>
      <c r="F16" s="62" t="s">
        <v>12</v>
      </c>
      <c r="G16" s="60"/>
      <c r="H16" s="62" t="s">
        <v>12</v>
      </c>
      <c r="I16" s="60" t="n">
        <f aca="false">K16*E16</f>
        <v>0</v>
      </c>
      <c r="J16" s="62" t="s">
        <v>12</v>
      </c>
      <c r="K16" s="60" t="n">
        <f aca="false">G16*C16</f>
        <v>0</v>
      </c>
      <c r="L16" s="64"/>
      <c r="M16" s="64"/>
      <c r="N16" s="64"/>
      <c r="IR16" s="64"/>
      <c r="IS16" s="64"/>
      <c r="IT16" s="64"/>
      <c r="IU16" s="64"/>
      <c r="IV16" s="64"/>
    </row>
    <row r="17" s="72" customFormat="true" ht="20.1" hidden="false" customHeight="true" outlineLevel="0" collapsed="false">
      <c r="A17" s="65"/>
      <c r="B17" s="66"/>
      <c r="C17" s="67"/>
      <c r="D17" s="68"/>
      <c r="E17" s="68"/>
      <c r="F17" s="69"/>
      <c r="G17" s="70"/>
      <c r="H17" s="67"/>
      <c r="I17" s="70"/>
      <c r="J17" s="67"/>
      <c r="K17" s="70"/>
      <c r="L17" s="71"/>
      <c r="M17" s="71"/>
      <c r="N17" s="71"/>
      <c r="IR17" s="71"/>
      <c r="IS17" s="71"/>
      <c r="IT17" s="71"/>
      <c r="IU17" s="71"/>
      <c r="IV17" s="71"/>
    </row>
    <row r="18" s="75" customFormat="true" ht="20.1" hidden="false" customHeight="true" outlineLevel="0" collapsed="false">
      <c r="A18" s="65"/>
      <c r="B18" s="73"/>
      <c r="C18" s="67"/>
      <c r="D18" s="73"/>
      <c r="E18" s="73"/>
      <c r="F18" s="69"/>
      <c r="G18" s="70" t="s">
        <v>40</v>
      </c>
      <c r="H18" s="67"/>
      <c r="I18" s="70"/>
      <c r="J18" s="69" t="s">
        <v>12</v>
      </c>
      <c r="K18" s="70" t="n">
        <f aca="false">SUM(K14:K16)</f>
        <v>0</v>
      </c>
      <c r="L18" s="74"/>
      <c r="M18" s="74"/>
      <c r="N18" s="74"/>
      <c r="IR18" s="74"/>
      <c r="IS18" s="74"/>
      <c r="IT18" s="74"/>
      <c r="IU18" s="74"/>
      <c r="IV18" s="74"/>
    </row>
    <row r="19" s="75" customFormat="true" ht="20.1" hidden="false" customHeight="true" outlineLevel="0" collapsed="false">
      <c r="A19" s="65"/>
      <c r="B19" s="73"/>
      <c r="C19" s="69"/>
      <c r="D19" s="73"/>
      <c r="E19" s="73"/>
      <c r="F19" s="69"/>
      <c r="G19" s="70" t="s">
        <v>8</v>
      </c>
      <c r="H19" s="67"/>
      <c r="I19" s="70"/>
      <c r="J19" s="69" t="s">
        <v>12</v>
      </c>
      <c r="K19" s="70" t="n">
        <f aca="false">K18*C20</f>
        <v>0</v>
      </c>
      <c r="L19" s="74"/>
      <c r="M19" s="74"/>
      <c r="N19" s="74"/>
      <c r="IR19" s="74"/>
      <c r="IS19" s="74"/>
      <c r="IT19" s="74"/>
      <c r="IU19" s="74"/>
      <c r="IV19" s="74"/>
    </row>
    <row r="20" s="75" customFormat="true" ht="20.1" hidden="false" customHeight="true" outlineLevel="0" collapsed="false">
      <c r="A20" s="65"/>
      <c r="B20" s="76" t="s">
        <v>41</v>
      </c>
      <c r="C20" s="77" t="n">
        <v>0.22</v>
      </c>
      <c r="D20" s="73"/>
      <c r="E20" s="73"/>
      <c r="F20" s="69"/>
      <c r="G20" s="70" t="s">
        <v>42</v>
      </c>
      <c r="H20" s="67"/>
      <c r="I20" s="70"/>
      <c r="J20" s="69" t="s">
        <v>12</v>
      </c>
      <c r="K20" s="70" t="n">
        <f aca="false">K19+K18</f>
        <v>0</v>
      </c>
      <c r="L20" s="74"/>
      <c r="M20" s="74"/>
      <c r="N20" s="74"/>
      <c r="IR20" s="74"/>
      <c r="IS20" s="74"/>
      <c r="IT20" s="74"/>
      <c r="IU20" s="74"/>
      <c r="IV20" s="74"/>
    </row>
    <row r="21" s="75" customFormat="true" ht="20.1" hidden="false" customHeight="true" outlineLevel="0" collapsed="false">
      <c r="A21" s="65"/>
      <c r="B21" s="76" t="s">
        <v>43</v>
      </c>
      <c r="C21" s="78" t="n">
        <v>0.714</v>
      </c>
      <c r="D21" s="73"/>
      <c r="E21" s="73"/>
      <c r="F21" s="69"/>
      <c r="G21" s="70" t="s">
        <v>44</v>
      </c>
      <c r="H21" s="67"/>
      <c r="I21" s="70"/>
      <c r="J21" s="69" t="s">
        <v>12</v>
      </c>
      <c r="K21" s="70" t="n">
        <f aca="false">SUM(I14:I16)*C21</f>
        <v>0</v>
      </c>
      <c r="L21" s="74"/>
      <c r="M21" s="74"/>
      <c r="N21" s="74"/>
    </row>
    <row r="22" s="75" customFormat="true" ht="20.1" hidden="false" customHeight="true" outlineLevel="0" collapsed="false">
      <c r="A22" s="65"/>
      <c r="B22" s="73"/>
      <c r="C22" s="69"/>
      <c r="D22" s="73"/>
      <c r="E22" s="79"/>
      <c r="F22" s="80" t="s">
        <v>45</v>
      </c>
      <c r="G22" s="81"/>
      <c r="H22" s="82"/>
      <c r="I22" s="80"/>
      <c r="J22" s="80" t="s">
        <v>12</v>
      </c>
      <c r="K22" s="80" t="n">
        <f aca="false">+K20</f>
        <v>0</v>
      </c>
      <c r="L22" s="74"/>
      <c r="M22" s="74"/>
      <c r="N22" s="74"/>
      <c r="IR22" s="74"/>
      <c r="IS22" s="74"/>
      <c r="IT22" s="74"/>
      <c r="IU22" s="74"/>
      <c r="IV22" s="74"/>
    </row>
    <row r="23" s="75" customFormat="true" ht="20.1" hidden="false" customHeight="true" outlineLevel="0" collapsed="false">
      <c r="A23" s="65"/>
      <c r="B23" s="73"/>
      <c r="C23" s="69"/>
      <c r="D23" s="73"/>
      <c r="E23" s="79"/>
      <c r="F23" s="80" t="s">
        <v>46</v>
      </c>
      <c r="G23" s="81"/>
      <c r="H23" s="82"/>
      <c r="I23" s="80"/>
      <c r="J23" s="80" t="s">
        <v>12</v>
      </c>
      <c r="K23" s="80" t="n">
        <f aca="false">K22+K21</f>
        <v>0</v>
      </c>
      <c r="L23" s="74"/>
      <c r="M23" s="74"/>
      <c r="N23" s="74"/>
      <c r="IR23" s="74"/>
      <c r="IS23" s="74"/>
      <c r="IT23" s="74"/>
      <c r="IU23" s="74"/>
      <c r="IV23" s="74"/>
    </row>
    <row r="24" customFormat="false" ht="15" hidden="false" customHeight="false" outlineLevel="0" collapsed="false">
      <c r="A24" s="83"/>
      <c r="B24" s="47"/>
      <c r="C24" s="49"/>
      <c r="D24" s="47"/>
      <c r="E24" s="47"/>
      <c r="F24" s="49"/>
      <c r="G24" s="48"/>
      <c r="H24" s="49"/>
      <c r="I24" s="49"/>
      <c r="J24" s="49"/>
      <c r="K24" s="48"/>
      <c r="L24" s="47"/>
      <c r="M24" s="47"/>
      <c r="N24" s="47"/>
    </row>
    <row r="25" customFormat="false" ht="15" hidden="false" customHeight="false" outlineLevel="0" collapsed="false">
      <c r="A25" s="84"/>
      <c r="L25" s="47"/>
      <c r="M25" s="47"/>
      <c r="N25" s="47"/>
    </row>
    <row r="26" customFormat="false" ht="15" hidden="false" customHeight="false" outlineLevel="0" collapsed="false">
      <c r="A26" s="84"/>
      <c r="L26" s="47"/>
      <c r="M26" s="47"/>
      <c r="N26" s="47"/>
    </row>
    <row r="27" customFormat="false" ht="15" hidden="false" customHeight="false" outlineLevel="0" collapsed="false">
      <c r="A27" s="84"/>
      <c r="L27" s="47"/>
      <c r="M27" s="47"/>
      <c r="N27" s="47"/>
    </row>
    <row r="28" customFormat="false" ht="15" hidden="false" customHeight="false" outlineLevel="0" collapsed="false">
      <c r="A28" s="84"/>
      <c r="L28" s="47"/>
      <c r="M28" s="47"/>
      <c r="N28" s="47"/>
    </row>
    <row r="29" customFormat="false" ht="15" hidden="false" customHeight="false" outlineLevel="0" collapsed="false">
      <c r="A29" s="84"/>
      <c r="L29" s="47"/>
      <c r="M29" s="47"/>
      <c r="N29" s="47"/>
    </row>
    <row r="30" customFormat="false" ht="15" hidden="false" customHeight="false" outlineLevel="0" collapsed="false">
      <c r="A30" s="84"/>
      <c r="L30" s="47"/>
      <c r="M30" s="47"/>
      <c r="N30" s="47"/>
    </row>
    <row r="31" customFormat="false" ht="15" hidden="false" customHeight="false" outlineLevel="0" collapsed="false">
      <c r="A31" s="84"/>
      <c r="L31" s="47"/>
      <c r="M31" s="47"/>
      <c r="N31" s="47"/>
    </row>
    <row r="32" customFormat="false" ht="15" hidden="false" customHeight="false" outlineLevel="0" collapsed="false">
      <c r="A32" s="84"/>
      <c r="L32" s="47"/>
      <c r="M32" s="47"/>
      <c r="N32" s="47"/>
      <c r="IR32" s="43"/>
      <c r="IS32" s="43"/>
      <c r="IT32" s="43"/>
      <c r="IU32" s="43"/>
      <c r="IV32" s="43"/>
    </row>
    <row r="33" customFormat="false" ht="15" hidden="false" customHeight="false" outlineLevel="0" collapsed="false">
      <c r="A33" s="84"/>
      <c r="L33" s="47"/>
      <c r="M33" s="47"/>
      <c r="N33" s="47"/>
      <c r="IR33" s="43"/>
      <c r="IS33" s="43"/>
      <c r="IT33" s="43"/>
      <c r="IU33" s="43"/>
      <c r="IV33" s="43"/>
    </row>
    <row r="34" customFormat="false" ht="15" hidden="false" customHeight="false" outlineLevel="0" collapsed="false">
      <c r="A34" s="84"/>
      <c r="L34" s="47"/>
      <c r="M34" s="47"/>
      <c r="N34" s="47"/>
      <c r="IR34" s="43"/>
      <c r="IS34" s="43"/>
      <c r="IT34" s="43"/>
      <c r="IU34" s="43"/>
      <c r="IV34" s="43"/>
    </row>
    <row r="35" customFormat="false" ht="15" hidden="false" customHeight="false" outlineLevel="0" collapsed="false">
      <c r="A35" s="84"/>
      <c r="L35" s="47"/>
      <c r="M35" s="47"/>
      <c r="N35" s="47"/>
      <c r="IR35" s="43"/>
      <c r="IS35" s="43"/>
      <c r="IT35" s="43"/>
      <c r="IU35" s="43"/>
      <c r="IV35" s="43"/>
    </row>
    <row r="36" customFormat="false" ht="15" hidden="false" customHeight="false" outlineLevel="0" collapsed="false">
      <c r="A36" s="84"/>
      <c r="L36" s="47"/>
      <c r="M36" s="47"/>
      <c r="N36" s="47"/>
      <c r="IR36" s="43"/>
      <c r="IS36" s="43"/>
      <c r="IT36" s="43"/>
      <c r="IU36" s="43"/>
      <c r="IV36" s="43"/>
    </row>
    <row r="37" customFormat="false" ht="15" hidden="false" customHeight="false" outlineLevel="0" collapsed="false">
      <c r="A37" s="84"/>
      <c r="L37" s="47"/>
      <c r="M37" s="47"/>
      <c r="N37" s="47"/>
      <c r="IR37" s="43"/>
      <c r="IS37" s="43"/>
      <c r="IT37" s="43"/>
      <c r="IU37" s="43"/>
      <c r="IV37" s="43"/>
    </row>
    <row r="38" customFormat="false" ht="15" hidden="false" customHeight="false" outlineLevel="0" collapsed="false">
      <c r="A38" s="84"/>
      <c r="L38" s="47"/>
      <c r="M38" s="47"/>
      <c r="N38" s="47"/>
      <c r="IR38" s="43"/>
      <c r="IS38" s="43"/>
      <c r="IT38" s="43"/>
      <c r="IU38" s="43"/>
      <c r="IV38" s="43"/>
    </row>
    <row r="39" customFormat="false" ht="15" hidden="false" customHeight="false" outlineLevel="0" collapsed="false">
      <c r="L39" s="47"/>
      <c r="M39" s="47"/>
      <c r="N39" s="47"/>
      <c r="IR39" s="43"/>
      <c r="IS39" s="43"/>
      <c r="IT39" s="43"/>
      <c r="IU39" s="43"/>
      <c r="IV39" s="43"/>
    </row>
    <row r="40" customFormat="false" ht="15" hidden="false" customHeight="false" outlineLevel="0" collapsed="false">
      <c r="L40" s="47"/>
      <c r="M40" s="47"/>
      <c r="N40" s="47"/>
      <c r="IR40" s="43"/>
      <c r="IS40" s="43"/>
      <c r="IT40" s="43"/>
      <c r="IU40" s="43"/>
      <c r="IV40" s="43"/>
    </row>
    <row r="41" customFormat="false" ht="15" hidden="false" customHeight="false" outlineLevel="0" collapsed="false">
      <c r="L41" s="47"/>
      <c r="M41" s="47"/>
      <c r="N41" s="47"/>
      <c r="IR41" s="43"/>
      <c r="IS41" s="43"/>
      <c r="IT41" s="43"/>
      <c r="IU41" s="43"/>
      <c r="IV41" s="43"/>
    </row>
    <row r="42" customFormat="false" ht="15" hidden="false" customHeight="false" outlineLevel="0" collapsed="false">
      <c r="L42" s="47"/>
      <c r="M42" s="47"/>
      <c r="N42" s="47"/>
      <c r="IR42" s="43"/>
      <c r="IS42" s="43"/>
      <c r="IT42" s="43"/>
      <c r="IU42" s="43"/>
      <c r="IV42" s="43"/>
    </row>
    <row r="43" customFormat="false" ht="15" hidden="false" customHeight="false" outlineLevel="0" collapsed="false">
      <c r="L43" s="47"/>
      <c r="M43" s="47"/>
      <c r="N43" s="47"/>
      <c r="IR43" s="43"/>
      <c r="IS43" s="43"/>
      <c r="IT43" s="43"/>
      <c r="IU43" s="43"/>
      <c r="IV43" s="43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45" activeCellId="0" sqref="K45"/>
    </sheetView>
  </sheetViews>
  <sheetFormatPr defaultColWidth="10.1328125" defaultRowHeight="15" zeroHeight="false" outlineLevelRow="0" outlineLevelCol="0"/>
  <cols>
    <col collapsed="false" customWidth="true" hidden="false" outlineLevel="0" max="1" min="1" style="85" width="7.42"/>
    <col collapsed="false" customWidth="true" hidden="false" outlineLevel="0" max="2" min="2" style="43" width="40.85"/>
    <col collapsed="false" customWidth="true" hidden="false" outlineLevel="0" max="3" min="3" style="43" width="11.28"/>
    <col collapsed="false" customWidth="true" hidden="false" outlineLevel="0" max="5" min="4" style="43" width="8.28"/>
    <col collapsed="false" customWidth="true" hidden="false" outlineLevel="0" max="6" min="6" style="44" width="4.13"/>
    <col collapsed="false" customWidth="true" hidden="false" outlineLevel="0" max="7" min="7" style="45" width="14.56"/>
    <col collapsed="false" customWidth="true" hidden="false" outlineLevel="0" max="8" min="8" style="44" width="4.42"/>
    <col collapsed="false" customWidth="true" hidden="false" outlineLevel="0" max="9" min="9" style="44" width="14.13"/>
    <col collapsed="false" customWidth="true" hidden="false" outlineLevel="0" max="10" min="10" style="44" width="4.28"/>
    <col collapsed="false" customWidth="true" hidden="false" outlineLevel="0" max="11" min="11" style="45" width="14.42"/>
    <col collapsed="false" customWidth="true" hidden="false" outlineLevel="0" max="247" min="12" style="43" width="11.42"/>
    <col collapsed="false" customWidth="false" hidden="false" outlineLevel="0" max="257" min="248" style="43" width="10.13"/>
  </cols>
  <sheetData>
    <row r="1" customFormat="false" ht="15.75" hidden="false" customHeight="false" outlineLevel="0" collapsed="false">
      <c r="A1" s="86"/>
      <c r="B1" s="8"/>
      <c r="C1" s="9"/>
      <c r="D1" s="10"/>
      <c r="E1" s="9"/>
      <c r="F1" s="9"/>
      <c r="H1" s="49"/>
      <c r="I1" s="49"/>
      <c r="J1" s="49"/>
      <c r="K1" s="48"/>
    </row>
    <row r="2" customFormat="false" ht="15.75" hidden="false" customHeight="false" outlineLevel="0" collapsed="false">
      <c r="A2" s="86"/>
      <c r="B2" s="8"/>
      <c r="C2" s="9"/>
      <c r="D2" s="10"/>
      <c r="E2" s="9"/>
      <c r="F2" s="9"/>
      <c r="H2" s="49"/>
      <c r="I2" s="49"/>
      <c r="J2" s="49"/>
      <c r="K2" s="48"/>
    </row>
    <row r="3" customFormat="false" ht="15.75" hidden="false" customHeight="false" outlineLevel="0" collapsed="false">
      <c r="A3" s="86"/>
      <c r="B3" s="8"/>
      <c r="C3" s="9"/>
      <c r="D3" s="10"/>
      <c r="E3" s="9"/>
      <c r="F3" s="9"/>
      <c r="H3" s="49"/>
      <c r="I3" s="49"/>
      <c r="J3" s="49"/>
      <c r="K3" s="48"/>
    </row>
    <row r="4" customFormat="false" ht="15" hidden="false" customHeight="false" outlineLevel="0" collapsed="false">
      <c r="A4" s="87" t="s">
        <v>0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</row>
    <row r="6" customFormat="false" ht="15.75" hidden="false" customHeight="false" outlineLevel="0" collapsed="false">
      <c r="A6" s="86"/>
      <c r="B6" s="8"/>
      <c r="C6" s="9"/>
      <c r="D6" s="10"/>
      <c r="E6" s="12"/>
      <c r="F6" s="12"/>
      <c r="H6" s="49"/>
      <c r="I6" s="49"/>
      <c r="J6" s="49"/>
      <c r="K6" s="48"/>
    </row>
    <row r="7" customFormat="false" ht="15.75" hidden="false" customHeight="false" outlineLevel="0" collapsed="false">
      <c r="A7" s="86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15.75" hidden="false" customHeight="false" outlineLevel="0" collapsed="false">
      <c r="A8" s="86"/>
      <c r="B8" s="8"/>
      <c r="C8" s="9"/>
      <c r="D8" s="14"/>
      <c r="E8" s="15"/>
      <c r="F8" s="9"/>
      <c r="H8" s="49"/>
      <c r="I8" s="49"/>
      <c r="J8" s="49"/>
      <c r="K8" s="48"/>
    </row>
    <row r="9" customFormat="false" ht="18" hidden="false" customHeight="false" outlineLevel="0" collapsed="false">
      <c r="A9" s="86"/>
      <c r="B9" s="16" t="s">
        <v>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.75" hidden="false" customHeight="false" outlineLevel="0" collapsed="false">
      <c r="A10" s="86"/>
      <c r="B10" s="8"/>
      <c r="C10" s="9"/>
      <c r="D10" s="14"/>
      <c r="E10" s="15"/>
      <c r="F10" s="9"/>
      <c r="H10" s="49"/>
      <c r="I10" s="49"/>
      <c r="J10" s="49"/>
      <c r="K10" s="48"/>
    </row>
    <row r="11" customFormat="false" ht="8.85" hidden="false" customHeight="true" outlineLevel="0" collapsed="false"/>
    <row r="12" s="88" customFormat="true" ht="22.35" hidden="false" customHeight="true" outlineLevel="0" collapsed="false">
      <c r="A12" s="52" t="s">
        <v>47</v>
      </c>
      <c r="B12" s="52" t="s">
        <v>48</v>
      </c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33.75" hidden="false" customHeight="true" outlineLevel="0" collapsed="false">
      <c r="A13" s="89" t="s">
        <v>26</v>
      </c>
      <c r="B13" s="90" t="s">
        <v>27</v>
      </c>
      <c r="C13" s="91" t="s">
        <v>28</v>
      </c>
      <c r="D13" s="91" t="s">
        <v>29</v>
      </c>
      <c r="E13" s="91" t="s">
        <v>30</v>
      </c>
      <c r="F13" s="92" t="s">
        <v>31</v>
      </c>
      <c r="G13" s="92"/>
      <c r="H13" s="92" t="s">
        <v>32</v>
      </c>
      <c r="I13" s="92"/>
      <c r="J13" s="93" t="s">
        <v>33</v>
      </c>
      <c r="K13" s="93"/>
    </row>
    <row r="14" s="63" customFormat="true" ht="27" hidden="false" customHeight="true" outlineLevel="0" collapsed="false">
      <c r="A14" s="94" t="n">
        <v>2.01</v>
      </c>
      <c r="B14" s="95" t="s">
        <v>49</v>
      </c>
      <c r="C14" s="96" t="n">
        <v>570</v>
      </c>
      <c r="D14" s="97" t="s">
        <v>50</v>
      </c>
      <c r="E14" s="98"/>
      <c r="F14" s="99" t="s">
        <v>51</v>
      </c>
      <c r="G14" s="97"/>
      <c r="H14" s="100" t="s">
        <v>12</v>
      </c>
      <c r="I14" s="97" t="n">
        <f aca="false">K14*E14</f>
        <v>0</v>
      </c>
      <c r="J14" s="100" t="s">
        <v>12</v>
      </c>
      <c r="K14" s="97" t="n">
        <f aca="false">G14*C14</f>
        <v>0</v>
      </c>
    </row>
    <row r="15" s="63" customFormat="true" ht="27" hidden="false" customHeight="true" outlineLevel="0" collapsed="false">
      <c r="A15" s="94" t="n">
        <v>2.02</v>
      </c>
      <c r="B15" s="95" t="s">
        <v>52</v>
      </c>
      <c r="C15" s="96" t="n">
        <v>60</v>
      </c>
      <c r="D15" s="97" t="s">
        <v>53</v>
      </c>
      <c r="E15" s="98"/>
      <c r="F15" s="99" t="s">
        <v>51</v>
      </c>
      <c r="G15" s="97"/>
      <c r="H15" s="100" t="s">
        <v>12</v>
      </c>
      <c r="I15" s="97" t="n">
        <f aca="false">K15*E15</f>
        <v>0</v>
      </c>
      <c r="J15" s="100" t="s">
        <v>12</v>
      </c>
      <c r="K15" s="97" t="n">
        <f aca="false">G15*C15</f>
        <v>0</v>
      </c>
    </row>
    <row r="16" s="63" customFormat="true" ht="42.75" hidden="false" customHeight="true" outlineLevel="0" collapsed="false">
      <c r="A16" s="94" t="n">
        <v>2.03</v>
      </c>
      <c r="B16" s="95" t="s">
        <v>54</v>
      </c>
      <c r="C16" s="96" t="n">
        <v>13440</v>
      </c>
      <c r="D16" s="97" t="s">
        <v>55</v>
      </c>
      <c r="E16" s="98"/>
      <c r="F16" s="99" t="s">
        <v>51</v>
      </c>
      <c r="G16" s="97"/>
      <c r="H16" s="100" t="s">
        <v>12</v>
      </c>
      <c r="I16" s="97" t="n">
        <f aca="false">K16*E16</f>
        <v>0</v>
      </c>
      <c r="J16" s="100" t="s">
        <v>12</v>
      </c>
      <c r="K16" s="97" t="n">
        <f aca="false">G16*C16</f>
        <v>0</v>
      </c>
    </row>
    <row r="17" s="101" customFormat="true" ht="43.5" hidden="false" customHeight="true" outlineLevel="0" collapsed="false">
      <c r="A17" s="94" t="n">
        <v>2.04</v>
      </c>
      <c r="B17" s="95" t="s">
        <v>56</v>
      </c>
      <c r="C17" s="96" t="n">
        <v>640</v>
      </c>
      <c r="D17" s="97" t="s">
        <v>55</v>
      </c>
      <c r="E17" s="98"/>
      <c r="F17" s="99" t="s">
        <v>51</v>
      </c>
      <c r="G17" s="97"/>
      <c r="H17" s="100" t="s">
        <v>12</v>
      </c>
      <c r="I17" s="97" t="n">
        <f aca="false">K17*E17</f>
        <v>0</v>
      </c>
      <c r="J17" s="100" t="s">
        <v>12</v>
      </c>
      <c r="K17" s="97" t="n">
        <f aca="false">G17*C17</f>
        <v>0</v>
      </c>
    </row>
    <row r="18" s="101" customFormat="true" ht="43.5" hidden="false" customHeight="true" outlineLevel="0" collapsed="false">
      <c r="A18" s="94" t="n">
        <v>2.05</v>
      </c>
      <c r="B18" s="95" t="s">
        <v>57</v>
      </c>
      <c r="C18" s="96" t="n">
        <v>8350</v>
      </c>
      <c r="D18" s="97" t="s">
        <v>55</v>
      </c>
      <c r="E18" s="98"/>
      <c r="F18" s="99" t="s">
        <v>51</v>
      </c>
      <c r="G18" s="97"/>
      <c r="H18" s="100" t="s">
        <v>12</v>
      </c>
      <c r="I18" s="97" t="n">
        <f aca="false">K18*E18</f>
        <v>0</v>
      </c>
      <c r="J18" s="100" t="s">
        <v>12</v>
      </c>
      <c r="K18" s="97" t="n">
        <f aca="false">G18*C18</f>
        <v>0</v>
      </c>
    </row>
    <row r="19" s="101" customFormat="true" ht="38.25" hidden="false" customHeight="false" outlineLevel="0" collapsed="false">
      <c r="A19" s="94" t="n">
        <v>2.06</v>
      </c>
      <c r="B19" s="59" t="s">
        <v>58</v>
      </c>
      <c r="C19" s="96" t="n">
        <v>3600</v>
      </c>
      <c r="D19" s="97" t="s">
        <v>55</v>
      </c>
      <c r="E19" s="98"/>
      <c r="F19" s="99" t="s">
        <v>51</v>
      </c>
      <c r="G19" s="97"/>
      <c r="H19" s="100" t="s">
        <v>12</v>
      </c>
      <c r="I19" s="97" t="n">
        <f aca="false">K19*E19</f>
        <v>0</v>
      </c>
      <c r="J19" s="100" t="s">
        <v>12</v>
      </c>
      <c r="K19" s="97" t="n">
        <f aca="false">G19*C19</f>
        <v>0</v>
      </c>
    </row>
    <row r="20" s="101" customFormat="true" ht="12.75" hidden="false" customHeight="false" outlineLevel="0" collapsed="false">
      <c r="A20" s="94" t="n">
        <v>2.07</v>
      </c>
      <c r="B20" s="59" t="s">
        <v>59</v>
      </c>
      <c r="C20" s="96" t="n">
        <v>50</v>
      </c>
      <c r="D20" s="97" t="s">
        <v>60</v>
      </c>
      <c r="E20" s="98"/>
      <c r="F20" s="99"/>
      <c r="G20" s="97"/>
      <c r="H20" s="100"/>
      <c r="I20" s="97" t="n">
        <f aca="false">K20*E20</f>
        <v>0</v>
      </c>
      <c r="J20" s="100"/>
      <c r="K20" s="97" t="n">
        <f aca="false">G20*C20</f>
        <v>0</v>
      </c>
    </row>
    <row r="21" s="101" customFormat="true" ht="15.75" hidden="false" customHeight="true" outlineLevel="0" collapsed="false">
      <c r="A21" s="94" t="n">
        <v>2.08</v>
      </c>
      <c r="B21" s="59" t="s">
        <v>61</v>
      </c>
      <c r="C21" s="96" t="n">
        <v>504</v>
      </c>
      <c r="D21" s="97" t="s">
        <v>60</v>
      </c>
      <c r="E21" s="98"/>
      <c r="F21" s="99" t="s">
        <v>51</v>
      </c>
      <c r="G21" s="97"/>
      <c r="H21" s="100" t="s">
        <v>12</v>
      </c>
      <c r="I21" s="97" t="n">
        <f aca="false">K21*E21</f>
        <v>0</v>
      </c>
      <c r="J21" s="100" t="s">
        <v>12</v>
      </c>
      <c r="K21" s="97" t="n">
        <f aca="false">G21*C21</f>
        <v>0</v>
      </c>
    </row>
    <row r="22" s="101" customFormat="true" ht="25.5" hidden="false" customHeight="false" outlineLevel="0" collapsed="false">
      <c r="A22" s="94" t="n">
        <v>2.09</v>
      </c>
      <c r="B22" s="95" t="s">
        <v>62</v>
      </c>
      <c r="C22" s="96" t="n">
        <v>300</v>
      </c>
      <c r="D22" s="97" t="s">
        <v>60</v>
      </c>
      <c r="E22" s="98"/>
      <c r="F22" s="99" t="s">
        <v>51</v>
      </c>
      <c r="G22" s="97"/>
      <c r="H22" s="100" t="s">
        <v>12</v>
      </c>
      <c r="I22" s="97" t="n">
        <f aca="false">K22*E22</f>
        <v>0</v>
      </c>
      <c r="J22" s="100" t="s">
        <v>12</v>
      </c>
      <c r="K22" s="97" t="n">
        <f aca="false">G22*C22</f>
        <v>0</v>
      </c>
    </row>
    <row r="23" s="63" customFormat="true" ht="27" hidden="false" customHeight="true" outlineLevel="0" collapsed="false">
      <c r="A23" s="94" t="n">
        <v>2.1</v>
      </c>
      <c r="B23" s="95" t="s">
        <v>63</v>
      </c>
      <c r="C23" s="96" t="n">
        <v>300</v>
      </c>
      <c r="D23" s="97" t="s">
        <v>60</v>
      </c>
      <c r="E23" s="98"/>
      <c r="F23" s="99" t="s">
        <v>51</v>
      </c>
      <c r="G23" s="97"/>
      <c r="H23" s="100" t="s">
        <v>12</v>
      </c>
      <c r="I23" s="97" t="n">
        <f aca="false">K23*E23</f>
        <v>0</v>
      </c>
      <c r="J23" s="100" t="s">
        <v>12</v>
      </c>
      <c r="K23" s="97" t="n">
        <f aca="false">G23*C23</f>
        <v>0</v>
      </c>
    </row>
    <row r="24" s="63" customFormat="true" ht="27" hidden="false" customHeight="true" outlineLevel="0" collapsed="false">
      <c r="A24" s="94" t="n">
        <v>2.11</v>
      </c>
      <c r="B24" s="59" t="s">
        <v>64</v>
      </c>
      <c r="C24" s="96" t="n">
        <f aca="false">23620*0.1*0.2</f>
        <v>472.4</v>
      </c>
      <c r="D24" s="97" t="s">
        <v>60</v>
      </c>
      <c r="E24" s="98"/>
      <c r="F24" s="99" t="s">
        <v>51</v>
      </c>
      <c r="G24" s="97"/>
      <c r="H24" s="100" t="s">
        <v>12</v>
      </c>
      <c r="I24" s="97" t="n">
        <f aca="false">K24*E24</f>
        <v>0</v>
      </c>
      <c r="J24" s="100" t="s">
        <v>12</v>
      </c>
      <c r="K24" s="97" t="n">
        <f aca="false">G24*C24</f>
        <v>0</v>
      </c>
    </row>
    <row r="25" s="63" customFormat="true" ht="27" hidden="false" customHeight="true" outlineLevel="0" collapsed="false">
      <c r="A25" s="94" t="n">
        <v>2.12</v>
      </c>
      <c r="B25" s="59" t="s">
        <v>65</v>
      </c>
      <c r="C25" s="96" t="n">
        <f aca="false">23620*0.153</f>
        <v>3613.86</v>
      </c>
      <c r="D25" s="97" t="s">
        <v>60</v>
      </c>
      <c r="E25" s="98"/>
      <c r="F25" s="99" t="s">
        <v>51</v>
      </c>
      <c r="G25" s="97"/>
      <c r="H25" s="100" t="s">
        <v>12</v>
      </c>
      <c r="I25" s="97" t="n">
        <f aca="false">K25*E25</f>
        <v>0</v>
      </c>
      <c r="J25" s="100" t="s">
        <v>12</v>
      </c>
      <c r="K25" s="97" t="n">
        <f aca="false">G25*C25</f>
        <v>0</v>
      </c>
    </row>
    <row r="26" s="63" customFormat="true" ht="27" hidden="false" customHeight="true" outlineLevel="0" collapsed="false">
      <c r="A26" s="94" t="n">
        <v>2.13</v>
      </c>
      <c r="B26" s="95" t="s">
        <v>66</v>
      </c>
      <c r="C26" s="96" t="n">
        <v>21400</v>
      </c>
      <c r="D26" s="97" t="s">
        <v>55</v>
      </c>
      <c r="E26" s="98"/>
      <c r="F26" s="99" t="s">
        <v>51</v>
      </c>
      <c r="G26" s="97"/>
      <c r="H26" s="100" t="s">
        <v>12</v>
      </c>
      <c r="I26" s="97" t="n">
        <f aca="false">K26*E26</f>
        <v>0</v>
      </c>
      <c r="J26" s="100" t="s">
        <v>12</v>
      </c>
      <c r="K26" s="97" t="n">
        <f aca="false">G26*C26</f>
        <v>0</v>
      </c>
    </row>
    <row r="27" s="63" customFormat="true" ht="27" hidden="false" customHeight="true" outlineLevel="0" collapsed="false">
      <c r="A27" s="94" t="n">
        <v>2.14</v>
      </c>
      <c r="B27" s="95" t="s">
        <v>67</v>
      </c>
      <c r="C27" s="96" t="n">
        <v>1475</v>
      </c>
      <c r="D27" s="97" t="s">
        <v>53</v>
      </c>
      <c r="E27" s="98"/>
      <c r="F27" s="99" t="s">
        <v>51</v>
      </c>
      <c r="G27" s="97"/>
      <c r="H27" s="99" t="s">
        <v>51</v>
      </c>
      <c r="I27" s="97" t="n">
        <f aca="false">K27*E27</f>
        <v>0</v>
      </c>
      <c r="J27" s="99" t="s">
        <v>51</v>
      </c>
      <c r="K27" s="97" t="n">
        <f aca="false">G27*C27</f>
        <v>0</v>
      </c>
    </row>
    <row r="28" s="63" customFormat="true" ht="27" hidden="false" customHeight="true" outlineLevel="0" collapsed="false">
      <c r="A28" s="94" t="n">
        <v>2.15</v>
      </c>
      <c r="B28" s="59" t="s">
        <v>68</v>
      </c>
      <c r="C28" s="96" t="n">
        <v>4615</v>
      </c>
      <c r="D28" s="97" t="s">
        <v>53</v>
      </c>
      <c r="E28" s="98"/>
      <c r="F28" s="99" t="s">
        <v>51</v>
      </c>
      <c r="G28" s="97"/>
      <c r="H28" s="100" t="s">
        <v>12</v>
      </c>
      <c r="I28" s="97" t="n">
        <f aca="false">K28*E28</f>
        <v>0</v>
      </c>
      <c r="J28" s="100" t="s">
        <v>12</v>
      </c>
      <c r="K28" s="97" t="n">
        <f aca="false">G28*C28</f>
        <v>0</v>
      </c>
    </row>
    <row r="29" s="63" customFormat="true" ht="30" hidden="false" customHeight="true" outlineLevel="0" collapsed="false">
      <c r="A29" s="94" t="n">
        <v>2.16</v>
      </c>
      <c r="B29" s="95" t="s">
        <v>69</v>
      </c>
      <c r="C29" s="96" t="n">
        <v>2670</v>
      </c>
      <c r="D29" s="97" t="s">
        <v>60</v>
      </c>
      <c r="E29" s="98"/>
      <c r="F29" s="99" t="s">
        <v>51</v>
      </c>
      <c r="G29" s="97"/>
      <c r="H29" s="100" t="s">
        <v>12</v>
      </c>
      <c r="I29" s="97" t="n">
        <f aca="false">K29*E29</f>
        <v>0</v>
      </c>
      <c r="J29" s="100" t="s">
        <v>12</v>
      </c>
      <c r="K29" s="97" t="n">
        <f aca="false">G29*C29</f>
        <v>0</v>
      </c>
    </row>
    <row r="30" s="63" customFormat="true" ht="30" hidden="false" customHeight="true" outlineLevel="0" collapsed="false">
      <c r="A30" s="94" t="n">
        <v>2.17</v>
      </c>
      <c r="B30" s="95" t="s">
        <v>70</v>
      </c>
      <c r="C30" s="96" t="n">
        <f aca="false">522.9+207.7+182.3+158.9+174.6+336+350+412+255+200.9+295.4+196</f>
        <v>3291.7</v>
      </c>
      <c r="D30" s="97" t="s">
        <v>55</v>
      </c>
      <c r="E30" s="98"/>
      <c r="F30" s="99" t="s">
        <v>51</v>
      </c>
      <c r="G30" s="97"/>
      <c r="H30" s="100" t="s">
        <v>12</v>
      </c>
      <c r="I30" s="97" t="n">
        <f aca="false">K30*E30</f>
        <v>0</v>
      </c>
      <c r="J30" s="100" t="s">
        <v>12</v>
      </c>
      <c r="K30" s="97" t="n">
        <f aca="false">G30*C30</f>
        <v>0</v>
      </c>
    </row>
    <row r="31" s="63" customFormat="true" ht="18" hidden="false" customHeight="true" outlineLevel="0" collapsed="false">
      <c r="A31" s="94" t="n">
        <v>2.18</v>
      </c>
      <c r="B31" s="59" t="s">
        <v>71</v>
      </c>
      <c r="C31" s="96" t="n">
        <v>300</v>
      </c>
      <c r="D31" s="97" t="s">
        <v>55</v>
      </c>
      <c r="E31" s="98"/>
      <c r="F31" s="99" t="s">
        <v>51</v>
      </c>
      <c r="G31" s="97"/>
      <c r="H31" s="100" t="s">
        <v>12</v>
      </c>
      <c r="I31" s="97" t="n">
        <f aca="false">K31*E31</f>
        <v>0</v>
      </c>
      <c r="J31" s="100" t="s">
        <v>12</v>
      </c>
      <c r="K31" s="97" t="n">
        <f aca="false">G31*C31</f>
        <v>0</v>
      </c>
    </row>
    <row r="32" s="63" customFormat="true" ht="25.5" hidden="false" customHeight="false" outlineLevel="0" collapsed="false">
      <c r="A32" s="94" t="n">
        <v>2.19</v>
      </c>
      <c r="B32" s="59" t="s">
        <v>72</v>
      </c>
      <c r="C32" s="96" t="n">
        <f aca="false">522.9+207.7+182.3+158.9+174.6+336+350+412+255+200.9+295.4+196-80</f>
        <v>3211.7</v>
      </c>
      <c r="D32" s="97" t="s">
        <v>55</v>
      </c>
      <c r="E32" s="98"/>
      <c r="F32" s="99" t="s">
        <v>51</v>
      </c>
      <c r="G32" s="97"/>
      <c r="H32" s="100" t="s">
        <v>12</v>
      </c>
      <c r="I32" s="97" t="n">
        <f aca="false">K32*E32</f>
        <v>0</v>
      </c>
      <c r="J32" s="100" t="s">
        <v>12</v>
      </c>
      <c r="K32" s="97" t="n">
        <f aca="false">G32*C32</f>
        <v>0</v>
      </c>
    </row>
    <row r="33" s="63" customFormat="true" ht="27" hidden="false" customHeight="true" outlineLevel="0" collapsed="false">
      <c r="A33" s="94" t="n">
        <v>2.2</v>
      </c>
      <c r="B33" s="59" t="s">
        <v>73</v>
      </c>
      <c r="C33" s="96" t="n">
        <v>80</v>
      </c>
      <c r="D33" s="97" t="s">
        <v>55</v>
      </c>
      <c r="E33" s="98"/>
      <c r="F33" s="99" t="s">
        <v>51</v>
      </c>
      <c r="G33" s="97"/>
      <c r="H33" s="100" t="s">
        <v>12</v>
      </c>
      <c r="I33" s="97" t="n">
        <f aca="false">K33*E33</f>
        <v>0</v>
      </c>
      <c r="J33" s="100" t="s">
        <v>12</v>
      </c>
      <c r="K33" s="97" t="n">
        <f aca="false">G33*C33</f>
        <v>0</v>
      </c>
    </row>
    <row r="34" s="63" customFormat="true" ht="25.5" hidden="false" customHeight="false" outlineLevel="0" collapsed="false">
      <c r="A34" s="94" t="n">
        <v>2.21</v>
      </c>
      <c r="B34" s="95" t="s">
        <v>74</v>
      </c>
      <c r="C34" s="96" t="n">
        <v>163</v>
      </c>
      <c r="D34" s="97" t="s">
        <v>55</v>
      </c>
      <c r="E34" s="98"/>
      <c r="F34" s="99" t="s">
        <v>51</v>
      </c>
      <c r="G34" s="97"/>
      <c r="H34" s="100" t="s">
        <v>12</v>
      </c>
      <c r="I34" s="97" t="n">
        <f aca="false">K34*E34</f>
        <v>0</v>
      </c>
      <c r="J34" s="100" t="s">
        <v>12</v>
      </c>
      <c r="K34" s="97" t="n">
        <f aca="false">G34*C34</f>
        <v>0</v>
      </c>
    </row>
    <row r="35" s="63" customFormat="true" ht="25.5" hidden="false" customHeight="false" outlineLevel="0" collapsed="false">
      <c r="A35" s="94" t="n">
        <v>2.22</v>
      </c>
      <c r="B35" s="95" t="s">
        <v>75</v>
      </c>
      <c r="C35" s="96" t="n">
        <v>1000</v>
      </c>
      <c r="D35" s="97" t="s">
        <v>55</v>
      </c>
      <c r="E35" s="98"/>
      <c r="F35" s="99" t="s">
        <v>51</v>
      </c>
      <c r="G35" s="97"/>
      <c r="H35" s="100" t="s">
        <v>12</v>
      </c>
      <c r="I35" s="97" t="n">
        <f aca="false">K35*E35</f>
        <v>0</v>
      </c>
      <c r="J35" s="100" t="s">
        <v>12</v>
      </c>
      <c r="K35" s="97" t="n">
        <f aca="false">G35*C35</f>
        <v>0</v>
      </c>
    </row>
    <row r="36" s="63" customFormat="true" ht="38.25" hidden="false" customHeight="false" outlineLevel="0" collapsed="false">
      <c r="A36" s="94" t="n">
        <v>2.23</v>
      </c>
      <c r="B36" s="95" t="s">
        <v>76</v>
      </c>
      <c r="C36" s="96" t="n">
        <v>2670</v>
      </c>
      <c r="D36" s="97" t="s">
        <v>55</v>
      </c>
      <c r="E36" s="98"/>
      <c r="F36" s="99" t="s">
        <v>51</v>
      </c>
      <c r="G36" s="97"/>
      <c r="H36" s="100" t="s">
        <v>12</v>
      </c>
      <c r="I36" s="97" t="n">
        <f aca="false">K36*E36</f>
        <v>0</v>
      </c>
      <c r="J36" s="100" t="s">
        <v>12</v>
      </c>
      <c r="K36" s="97" t="n">
        <f aca="false">G36*C36</f>
        <v>0</v>
      </c>
    </row>
    <row r="37" s="63" customFormat="true" ht="38.25" hidden="false" customHeight="true" outlineLevel="0" collapsed="false">
      <c r="A37" s="94" t="n">
        <v>2.24</v>
      </c>
      <c r="B37" s="95" t="s">
        <v>77</v>
      </c>
      <c r="C37" s="96" t="n">
        <v>640</v>
      </c>
      <c r="D37" s="97" t="s">
        <v>55</v>
      </c>
      <c r="E37" s="98"/>
      <c r="F37" s="99" t="s">
        <v>51</v>
      </c>
      <c r="G37" s="97"/>
      <c r="H37" s="100" t="s">
        <v>12</v>
      </c>
      <c r="I37" s="97" t="n">
        <f aca="false">K37*E37</f>
        <v>0</v>
      </c>
      <c r="J37" s="100" t="s">
        <v>12</v>
      </c>
      <c r="K37" s="97" t="n">
        <f aca="false">G37*C37</f>
        <v>0</v>
      </c>
    </row>
    <row r="38" s="72" customFormat="true" ht="8.85" hidden="false" customHeight="true" outlineLevel="0" collapsed="false">
      <c r="A38" s="102"/>
      <c r="B38" s="103"/>
      <c r="C38" s="104"/>
      <c r="D38" s="102"/>
      <c r="E38" s="104"/>
      <c r="F38" s="105"/>
      <c r="G38" s="106"/>
      <c r="H38" s="104"/>
      <c r="I38" s="106"/>
      <c r="J38" s="104"/>
      <c r="K38" s="106"/>
    </row>
    <row r="39" s="75" customFormat="true" ht="20.1" hidden="false" customHeight="true" outlineLevel="0" collapsed="false">
      <c r="A39" s="68"/>
      <c r="B39" s="73"/>
      <c r="C39" s="67"/>
      <c r="D39" s="73"/>
      <c r="E39" s="73"/>
      <c r="F39" s="69"/>
      <c r="G39" s="106" t="s">
        <v>40</v>
      </c>
      <c r="H39" s="67"/>
      <c r="I39" s="70"/>
      <c r="J39" s="69" t="s">
        <v>12</v>
      </c>
      <c r="K39" s="70" t="n">
        <f aca="false">SUM(K14:K37)</f>
        <v>0</v>
      </c>
      <c r="IO39" s="74"/>
      <c r="IP39" s="74"/>
      <c r="IQ39" s="74"/>
      <c r="IR39" s="74"/>
      <c r="IS39" s="74"/>
      <c r="IT39" s="74"/>
      <c r="IU39" s="74"/>
      <c r="IV39" s="74"/>
    </row>
    <row r="40" s="75" customFormat="true" ht="20.1" hidden="false" customHeight="true" outlineLevel="0" collapsed="false">
      <c r="A40" s="68"/>
      <c r="B40" s="73"/>
      <c r="C40" s="67"/>
      <c r="D40" s="73"/>
      <c r="E40" s="73"/>
      <c r="F40" s="69"/>
      <c r="G40" s="106" t="s">
        <v>78</v>
      </c>
      <c r="H40" s="107" t="n">
        <v>0.05</v>
      </c>
      <c r="I40" s="70"/>
      <c r="J40" s="69" t="s">
        <v>12</v>
      </c>
      <c r="K40" s="70" t="n">
        <f aca="false">+K39*H40</f>
        <v>0</v>
      </c>
      <c r="IO40" s="74"/>
      <c r="IP40" s="74"/>
      <c r="IQ40" s="74"/>
      <c r="IR40" s="74"/>
      <c r="IS40" s="74"/>
      <c r="IT40" s="74"/>
      <c r="IU40" s="74"/>
      <c r="IV40" s="74"/>
    </row>
    <row r="41" s="75" customFormat="true" ht="20.1" hidden="false" customHeight="true" outlineLevel="0" collapsed="false">
      <c r="A41" s="68"/>
      <c r="B41" s="73"/>
      <c r="C41" s="69"/>
      <c r="D41" s="73"/>
      <c r="E41" s="73"/>
      <c r="F41" s="69"/>
      <c r="G41" s="106" t="s">
        <v>8</v>
      </c>
      <c r="H41" s="67"/>
      <c r="I41" s="70"/>
      <c r="J41" s="69" t="s">
        <v>12</v>
      </c>
      <c r="K41" s="70" t="n">
        <f aca="false">(K39+K40)*C42</f>
        <v>0</v>
      </c>
      <c r="IO41" s="74"/>
      <c r="IP41" s="74"/>
      <c r="IQ41" s="74"/>
      <c r="IR41" s="74"/>
      <c r="IS41" s="74"/>
      <c r="IT41" s="74"/>
      <c r="IU41" s="74"/>
      <c r="IV41" s="74"/>
    </row>
    <row r="42" s="75" customFormat="true" ht="20.1" hidden="false" customHeight="true" outlineLevel="0" collapsed="false">
      <c r="A42" s="68"/>
      <c r="B42" s="76" t="s">
        <v>41</v>
      </c>
      <c r="C42" s="77" t="n">
        <v>0.22</v>
      </c>
      <c r="D42" s="73"/>
      <c r="E42" s="73"/>
      <c r="F42" s="69"/>
      <c r="G42" s="106" t="s">
        <v>42</v>
      </c>
      <c r="H42" s="67"/>
      <c r="I42" s="70"/>
      <c r="J42" s="69" t="s">
        <v>12</v>
      </c>
      <c r="K42" s="70" t="n">
        <f aca="false">K41+K40+K39</f>
        <v>0</v>
      </c>
      <c r="IO42" s="74"/>
      <c r="IP42" s="74"/>
      <c r="IQ42" s="74"/>
      <c r="IR42" s="74"/>
      <c r="IS42" s="74"/>
      <c r="IT42" s="74"/>
      <c r="IU42" s="74"/>
      <c r="IV42" s="74"/>
    </row>
    <row r="43" s="75" customFormat="true" ht="20.1" hidden="false" customHeight="true" outlineLevel="0" collapsed="false">
      <c r="A43" s="68"/>
      <c r="B43" s="76" t="s">
        <v>43</v>
      </c>
      <c r="C43" s="78" t="n">
        <v>0.714</v>
      </c>
      <c r="D43" s="73"/>
      <c r="E43" s="73"/>
      <c r="F43" s="69"/>
      <c r="G43" s="106" t="s">
        <v>44</v>
      </c>
      <c r="H43" s="67"/>
      <c r="I43" s="70"/>
      <c r="J43" s="69" t="s">
        <v>12</v>
      </c>
      <c r="K43" s="70" t="n">
        <f aca="false">SUM(I14:I37)*C43*(1+H40)</f>
        <v>0</v>
      </c>
      <c r="M43" s="108"/>
    </row>
    <row r="44" s="75" customFormat="true" ht="20.1" hidden="false" customHeight="true" outlineLevel="0" collapsed="false">
      <c r="A44" s="68"/>
      <c r="B44" s="73"/>
      <c r="C44" s="69"/>
      <c r="D44" s="73"/>
      <c r="E44" s="79"/>
      <c r="F44" s="80" t="s">
        <v>79</v>
      </c>
      <c r="G44" s="106"/>
      <c r="H44" s="82"/>
      <c r="I44" s="80"/>
      <c r="J44" s="80" t="s">
        <v>12</v>
      </c>
      <c r="K44" s="80" t="n">
        <f aca="false">+K42</f>
        <v>0</v>
      </c>
      <c r="IO44" s="74"/>
      <c r="IP44" s="74"/>
      <c r="IQ44" s="74"/>
      <c r="IR44" s="74"/>
      <c r="IS44" s="74"/>
      <c r="IT44" s="74"/>
      <c r="IU44" s="74"/>
      <c r="IV44" s="74"/>
    </row>
    <row r="45" s="75" customFormat="true" ht="20.1" hidden="false" customHeight="true" outlineLevel="0" collapsed="false">
      <c r="A45" s="68"/>
      <c r="B45" s="73"/>
      <c r="C45" s="69"/>
      <c r="D45" s="73"/>
      <c r="E45" s="79"/>
      <c r="F45" s="80" t="s">
        <v>80</v>
      </c>
      <c r="G45" s="106"/>
      <c r="H45" s="82"/>
      <c r="I45" s="80"/>
      <c r="J45" s="80" t="s">
        <v>12</v>
      </c>
      <c r="K45" s="80" t="n">
        <f aca="false">K44+K43</f>
        <v>0</v>
      </c>
      <c r="IO45" s="74"/>
      <c r="IP45" s="74"/>
      <c r="IQ45" s="74"/>
      <c r="IR45" s="74"/>
      <c r="IS45" s="74"/>
      <c r="IT45" s="74"/>
      <c r="IU45" s="74"/>
      <c r="IV45" s="74"/>
    </row>
    <row r="46" customFormat="false" ht="15" hidden="false" customHeight="false" outlineLevel="0" collapsed="false">
      <c r="A46" s="109"/>
    </row>
    <row r="47" customFormat="false" ht="15" hidden="false" customHeight="false" outlineLevel="0" collapsed="false">
      <c r="A47" s="109"/>
    </row>
    <row r="48" customFormat="false" ht="15" hidden="false" customHeight="false" outlineLevel="0" collapsed="false">
      <c r="A48" s="109"/>
    </row>
    <row r="49" customFormat="false" ht="15" hidden="false" customHeight="false" outlineLevel="0" collapsed="false">
      <c r="A49" s="109"/>
    </row>
    <row r="50" customFormat="false" ht="15" hidden="false" customHeight="false" outlineLevel="0" collapsed="false">
      <c r="A50" s="109"/>
    </row>
    <row r="51" customFormat="false" ht="15" hidden="false" customHeight="false" outlineLevel="0" collapsed="false">
      <c r="A51" s="109"/>
    </row>
    <row r="52" customFormat="false" ht="15" hidden="false" customHeight="false" outlineLevel="0" collapsed="false">
      <c r="A52" s="109"/>
    </row>
    <row r="53" customFormat="false" ht="15" hidden="false" customHeight="false" outlineLevel="0" collapsed="false">
      <c r="A53" s="109"/>
    </row>
    <row r="54" customFormat="false" ht="15" hidden="false" customHeight="false" outlineLevel="0" collapsed="false">
      <c r="A54" s="109"/>
    </row>
    <row r="55" customFormat="false" ht="15" hidden="false" customHeight="false" outlineLevel="0" collapsed="false">
      <c r="A55" s="109"/>
    </row>
    <row r="56" customFormat="false" ht="15" hidden="false" customHeight="false" outlineLevel="0" collapsed="false">
      <c r="A56" s="109"/>
    </row>
    <row r="57" customFormat="false" ht="15" hidden="false" customHeight="false" outlineLevel="0" collapsed="false">
      <c r="A57" s="109"/>
    </row>
    <row r="58" customFormat="false" ht="15" hidden="false" customHeight="false" outlineLevel="0" collapsed="false">
      <c r="A58" s="109"/>
    </row>
    <row r="59" customFormat="false" ht="15" hidden="false" customHeight="false" outlineLevel="0" collapsed="false">
      <c r="A59" s="109"/>
    </row>
    <row r="60" customFormat="false" ht="15" hidden="false" customHeight="false" outlineLevel="0" collapsed="false">
      <c r="A60" s="109"/>
    </row>
  </sheetData>
  <mergeCells count="8">
    <mergeCell ref="A4:K5"/>
    <mergeCell ref="E6:F6"/>
    <mergeCell ref="G7:K7"/>
    <mergeCell ref="B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K90" activeCellId="0" sqref="K90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3" width="41.99"/>
    <col collapsed="false" customWidth="true" hidden="false" outlineLevel="0" max="3" min="3" style="44" width="8.42"/>
    <col collapsed="false" customWidth="true" hidden="false" outlineLevel="0" max="4" min="4" style="43" width="8.28"/>
    <col collapsed="false" customWidth="true" hidden="false" outlineLevel="0" max="5" min="5" style="43" width="8.13"/>
    <col collapsed="false" customWidth="true" hidden="false" outlineLevel="0" max="6" min="6" style="44" width="4.85"/>
    <col collapsed="false" customWidth="true" hidden="false" outlineLevel="0" max="7" min="7" style="45" width="13.13"/>
    <col collapsed="false" customWidth="true" hidden="false" outlineLevel="0" max="8" min="8" style="44" width="4.85"/>
    <col collapsed="false" customWidth="true" hidden="false" outlineLevel="0" max="9" min="9" style="44" width="13.85"/>
    <col collapsed="false" customWidth="true" hidden="false" outlineLevel="0" max="10" min="10" style="44" width="5.28"/>
    <col collapsed="false" customWidth="true" hidden="false" outlineLevel="0" max="11" min="11" style="45" width="14.42"/>
    <col collapsed="false" customWidth="true" hidden="false" outlineLevel="0" max="248" min="12" style="43" width="11.42"/>
    <col collapsed="false" customWidth="false" hidden="false" outlineLevel="0" max="257" min="249" style="47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8"/>
      <c r="H1" s="49"/>
      <c r="I1" s="49"/>
      <c r="J1" s="49"/>
      <c r="K1" s="48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8"/>
      <c r="H2" s="49"/>
      <c r="I2" s="49"/>
      <c r="J2" s="49"/>
      <c r="K2" s="48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8"/>
      <c r="H3" s="49"/>
      <c r="I3" s="49"/>
      <c r="J3" s="49"/>
      <c r="K3" s="48"/>
    </row>
    <row r="4" customFormat="false" ht="15" hidden="false" customHeight="false" outlineLevel="0" collapsed="false">
      <c r="A4" s="50" t="str">
        <f aca="false">+'Cuadro Resumen'!$B$4</f>
        <v>Proyecto: RECONSTRUCCIÓN DE Av LUIS ALBERTO DE HERRERA ENTRE Av OCHO DE OCTUBRE Y MAZZINI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8"/>
      <c r="H6" s="49"/>
      <c r="I6" s="49"/>
      <c r="J6" s="49"/>
      <c r="K6" s="48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8"/>
      <c r="H8" s="49"/>
      <c r="I8" s="49"/>
      <c r="J8" s="49"/>
      <c r="K8" s="48"/>
    </row>
    <row r="9" customFormat="false" ht="18" hidden="false" customHeight="false" outlineLevel="0" collapsed="false">
      <c r="A9" s="51" t="s">
        <v>24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8"/>
      <c r="H10" s="49"/>
      <c r="I10" s="49"/>
      <c r="J10" s="49"/>
      <c r="K10" s="48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8"/>
      <c r="H11" s="49"/>
      <c r="I11" s="49"/>
      <c r="J11" s="49"/>
      <c r="K11" s="48"/>
    </row>
    <row r="12" customFormat="false" ht="21.6" hidden="false" customHeight="true" outlineLevel="0" collapsed="false">
      <c r="A12" s="52" t="s">
        <v>81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3" customFormat="true" ht="33.75" hidden="false" customHeight="true" outlineLevel="0" collapsed="false">
      <c r="A13" s="110" t="s">
        <v>26</v>
      </c>
      <c r="B13" s="90" t="s">
        <v>27</v>
      </c>
      <c r="C13" s="91" t="s">
        <v>28</v>
      </c>
      <c r="D13" s="91" t="s">
        <v>29</v>
      </c>
      <c r="E13" s="91" t="s">
        <v>30</v>
      </c>
      <c r="F13" s="92" t="s">
        <v>31</v>
      </c>
      <c r="G13" s="92"/>
      <c r="H13" s="92" t="s">
        <v>32</v>
      </c>
      <c r="I13" s="92"/>
      <c r="J13" s="93" t="s">
        <v>33</v>
      </c>
      <c r="K13" s="93"/>
    </row>
    <row r="14" s="63" customFormat="true" ht="21.75" hidden="false" customHeight="true" outlineLevel="0" collapsed="false">
      <c r="A14" s="111" t="s">
        <v>82</v>
      </c>
      <c r="B14" s="111"/>
      <c r="C14" s="112"/>
      <c r="D14" s="112"/>
      <c r="E14" s="113"/>
      <c r="F14" s="114"/>
      <c r="G14" s="112"/>
      <c r="H14" s="115"/>
      <c r="I14" s="112"/>
      <c r="J14" s="115"/>
      <c r="K14" s="112"/>
    </row>
    <row r="15" s="63" customFormat="true" ht="12.75" hidden="false" customHeight="false" outlineLevel="0" collapsed="false">
      <c r="A15" s="116" t="s">
        <v>83</v>
      </c>
      <c r="B15" s="116"/>
      <c r="C15" s="97"/>
      <c r="D15" s="97"/>
      <c r="E15" s="98"/>
      <c r="F15" s="99"/>
      <c r="G15" s="97"/>
      <c r="H15" s="100"/>
      <c r="I15" s="97"/>
      <c r="J15" s="100"/>
      <c r="K15" s="97"/>
      <c r="IO15" s="64"/>
      <c r="IP15" s="64"/>
      <c r="IQ15" s="64"/>
      <c r="IR15" s="64"/>
      <c r="IS15" s="64"/>
    </row>
    <row r="16" s="63" customFormat="true" ht="12.75" hidden="false" customHeight="false" outlineLevel="0" collapsed="false">
      <c r="A16" s="117" t="s">
        <v>84</v>
      </c>
      <c r="B16" s="117"/>
      <c r="C16" s="97"/>
      <c r="D16" s="97"/>
      <c r="E16" s="98"/>
      <c r="F16" s="99"/>
      <c r="G16" s="97"/>
      <c r="H16" s="100"/>
      <c r="I16" s="97"/>
      <c r="J16" s="100"/>
      <c r="K16" s="97"/>
      <c r="IO16" s="64"/>
      <c r="IP16" s="64"/>
      <c r="IQ16" s="64"/>
      <c r="IR16" s="64"/>
      <c r="IS16" s="64"/>
    </row>
    <row r="17" s="101" customFormat="true" ht="12.75" hidden="false" customHeight="false" outlineLevel="0" collapsed="false">
      <c r="A17" s="118" t="s">
        <v>85</v>
      </c>
      <c r="B17" s="59" t="s">
        <v>86</v>
      </c>
      <c r="C17" s="97" t="n">
        <v>64</v>
      </c>
      <c r="D17" s="97" t="s">
        <v>53</v>
      </c>
      <c r="E17" s="98"/>
      <c r="F17" s="99" t="s">
        <v>12</v>
      </c>
      <c r="G17" s="97"/>
      <c r="H17" s="100" t="s">
        <v>12</v>
      </c>
      <c r="I17" s="97" t="n">
        <f aca="false">+E17*K17</f>
        <v>0</v>
      </c>
      <c r="J17" s="100" t="s">
        <v>12</v>
      </c>
      <c r="K17" s="97" t="n">
        <f aca="false">+G17*C17</f>
        <v>0</v>
      </c>
    </row>
    <row r="18" s="72" customFormat="true" ht="15" hidden="false" customHeight="false" outlineLevel="0" collapsed="false">
      <c r="A18" s="118" t="s">
        <v>87</v>
      </c>
      <c r="B18" s="59" t="s">
        <v>88</v>
      </c>
      <c r="C18" s="97" t="n">
        <v>24</v>
      </c>
      <c r="D18" s="97" t="s">
        <v>53</v>
      </c>
      <c r="E18" s="98"/>
      <c r="F18" s="99" t="s">
        <v>12</v>
      </c>
      <c r="G18" s="97"/>
      <c r="H18" s="100" t="s">
        <v>12</v>
      </c>
      <c r="I18" s="97" t="n">
        <f aca="false">+E18*K18</f>
        <v>0</v>
      </c>
      <c r="J18" s="100" t="s">
        <v>12</v>
      </c>
      <c r="K18" s="97" t="n">
        <f aca="false">+G18*C18</f>
        <v>0</v>
      </c>
      <c r="IO18" s="71"/>
      <c r="IP18" s="71"/>
      <c r="IQ18" s="71"/>
      <c r="IR18" s="71"/>
      <c r="IS18" s="71"/>
    </row>
    <row r="19" s="72" customFormat="true" ht="15" hidden="false" customHeight="false" outlineLevel="0" collapsed="false">
      <c r="A19" s="117" t="s">
        <v>89</v>
      </c>
      <c r="B19" s="117"/>
      <c r="C19" s="97"/>
      <c r="D19" s="97"/>
      <c r="E19" s="98"/>
      <c r="F19" s="99"/>
      <c r="G19" s="97"/>
      <c r="H19" s="100"/>
      <c r="I19" s="97"/>
      <c r="J19" s="100"/>
      <c r="K19" s="97"/>
      <c r="IO19" s="71"/>
      <c r="IP19" s="71"/>
      <c r="IQ19" s="71"/>
      <c r="IR19" s="71"/>
      <c r="IS19" s="71"/>
    </row>
    <row r="20" s="72" customFormat="true" ht="15" hidden="false" customHeight="false" outlineLevel="0" collapsed="false">
      <c r="A20" s="118" t="s">
        <v>90</v>
      </c>
      <c r="B20" s="59" t="s">
        <v>86</v>
      </c>
      <c r="C20" s="97" t="n">
        <v>127</v>
      </c>
      <c r="D20" s="97" t="s">
        <v>53</v>
      </c>
      <c r="E20" s="98"/>
      <c r="F20" s="99" t="s">
        <v>12</v>
      </c>
      <c r="G20" s="97"/>
      <c r="H20" s="100" t="s">
        <v>12</v>
      </c>
      <c r="I20" s="97" t="n">
        <f aca="false">+E20*K20</f>
        <v>0</v>
      </c>
      <c r="J20" s="100" t="s">
        <v>12</v>
      </c>
      <c r="K20" s="97" t="n">
        <f aca="false">+G20*C20</f>
        <v>0</v>
      </c>
      <c r="IO20" s="71"/>
      <c r="IP20" s="71"/>
      <c r="IQ20" s="71"/>
      <c r="IR20" s="71"/>
      <c r="IS20" s="71"/>
    </row>
    <row r="21" s="72" customFormat="true" ht="15" hidden="false" customHeight="false" outlineLevel="0" collapsed="false">
      <c r="A21" s="117" t="s">
        <v>91</v>
      </c>
      <c r="B21" s="117"/>
      <c r="C21" s="97"/>
      <c r="D21" s="97"/>
      <c r="E21" s="98"/>
      <c r="F21" s="99"/>
      <c r="G21" s="97"/>
      <c r="H21" s="100"/>
      <c r="I21" s="97"/>
      <c r="J21" s="100"/>
      <c r="K21" s="97"/>
      <c r="IO21" s="71"/>
      <c r="IP21" s="71"/>
      <c r="IQ21" s="71"/>
      <c r="IR21" s="71"/>
      <c r="IS21" s="71"/>
    </row>
    <row r="22" s="72" customFormat="true" ht="15" hidden="false" customHeight="false" outlineLevel="0" collapsed="false">
      <c r="A22" s="118" t="s">
        <v>92</v>
      </c>
      <c r="B22" s="59" t="s">
        <v>88</v>
      </c>
      <c r="C22" s="97" t="n">
        <v>9</v>
      </c>
      <c r="D22" s="97" t="s">
        <v>53</v>
      </c>
      <c r="E22" s="98"/>
      <c r="F22" s="99" t="s">
        <v>12</v>
      </c>
      <c r="G22" s="97"/>
      <c r="H22" s="100" t="s">
        <v>12</v>
      </c>
      <c r="I22" s="97" t="n">
        <f aca="false">+E22*K22</f>
        <v>0</v>
      </c>
      <c r="J22" s="100" t="s">
        <v>12</v>
      </c>
      <c r="K22" s="97" t="n">
        <f aca="false">+G22*C22</f>
        <v>0</v>
      </c>
    </row>
    <row r="23" s="72" customFormat="true" ht="15" hidden="false" customHeight="false" outlineLevel="0" collapsed="false">
      <c r="A23" s="117" t="s">
        <v>93</v>
      </c>
      <c r="B23" s="117"/>
      <c r="C23" s="97"/>
      <c r="D23" s="97"/>
      <c r="E23" s="98"/>
      <c r="F23" s="99"/>
      <c r="G23" s="97"/>
      <c r="H23" s="100"/>
      <c r="I23" s="97"/>
      <c r="J23" s="100"/>
      <c r="K23" s="97"/>
      <c r="IO23" s="71"/>
      <c r="IP23" s="71"/>
      <c r="IQ23" s="71"/>
      <c r="IR23" s="71"/>
      <c r="IS23" s="71"/>
    </row>
    <row r="24" s="72" customFormat="true" ht="15" hidden="false" customHeight="false" outlineLevel="0" collapsed="false">
      <c r="A24" s="118" t="s">
        <v>94</v>
      </c>
      <c r="B24" s="59" t="s">
        <v>88</v>
      </c>
      <c r="C24" s="97" t="n">
        <v>9</v>
      </c>
      <c r="D24" s="97" t="s">
        <v>53</v>
      </c>
      <c r="E24" s="98"/>
      <c r="F24" s="99" t="s">
        <v>12</v>
      </c>
      <c r="G24" s="97"/>
      <c r="H24" s="100" t="s">
        <v>12</v>
      </c>
      <c r="I24" s="97" t="n">
        <f aca="false">+E24*K24</f>
        <v>0</v>
      </c>
      <c r="J24" s="100" t="s">
        <v>12</v>
      </c>
      <c r="K24" s="97" t="n">
        <f aca="false">+G24*C24</f>
        <v>0</v>
      </c>
      <c r="IO24" s="71"/>
      <c r="IP24" s="71"/>
      <c r="IQ24" s="71"/>
      <c r="IR24" s="71"/>
      <c r="IS24" s="71"/>
    </row>
    <row r="25" s="72" customFormat="true" ht="15" hidden="false" customHeight="false" outlineLevel="0" collapsed="false">
      <c r="A25" s="116" t="s">
        <v>95</v>
      </c>
      <c r="B25" s="116"/>
      <c r="C25" s="97"/>
      <c r="D25" s="97"/>
      <c r="E25" s="98"/>
      <c r="F25" s="99"/>
      <c r="G25" s="97"/>
      <c r="H25" s="100"/>
      <c r="I25" s="97"/>
      <c r="J25" s="100"/>
      <c r="K25" s="97"/>
      <c r="IO25" s="71"/>
      <c r="IP25" s="71"/>
      <c r="IQ25" s="71"/>
      <c r="IR25" s="71"/>
      <c r="IS25" s="71"/>
    </row>
    <row r="26" customFormat="false" ht="15" hidden="false" customHeight="false" outlineLevel="0" collapsed="false">
      <c r="A26" s="119" t="s">
        <v>96</v>
      </c>
      <c r="B26" s="59" t="s">
        <v>97</v>
      </c>
      <c r="C26" s="97" t="n">
        <v>4</v>
      </c>
      <c r="D26" s="97" t="s">
        <v>98</v>
      </c>
      <c r="E26" s="98"/>
      <c r="F26" s="99" t="s">
        <v>12</v>
      </c>
      <c r="G26" s="97"/>
      <c r="H26" s="100" t="s">
        <v>12</v>
      </c>
      <c r="I26" s="97" t="n">
        <f aca="false">+E26*K26</f>
        <v>0</v>
      </c>
      <c r="J26" s="100" t="s">
        <v>12</v>
      </c>
      <c r="K26" s="97" t="n">
        <f aca="false">+G26*C26</f>
        <v>0</v>
      </c>
    </row>
    <row r="27" customFormat="false" ht="15" hidden="false" customHeight="false" outlineLevel="0" collapsed="false">
      <c r="A27" s="116" t="s">
        <v>99</v>
      </c>
      <c r="B27" s="116"/>
      <c r="C27" s="97"/>
      <c r="D27" s="97"/>
      <c r="E27" s="98"/>
      <c r="F27" s="99"/>
      <c r="G27" s="97"/>
      <c r="H27" s="100"/>
      <c r="I27" s="97"/>
      <c r="J27" s="100"/>
      <c r="K27" s="97"/>
    </row>
    <row r="28" customFormat="false" ht="15" hidden="false" customHeight="false" outlineLevel="0" collapsed="false">
      <c r="A28" s="118" t="s">
        <v>100</v>
      </c>
      <c r="B28" s="59" t="s">
        <v>101</v>
      </c>
      <c r="C28" s="97" t="n">
        <v>2</v>
      </c>
      <c r="D28" s="97" t="s">
        <v>98</v>
      </c>
      <c r="E28" s="98"/>
      <c r="F28" s="99" t="s">
        <v>12</v>
      </c>
      <c r="G28" s="97"/>
      <c r="H28" s="100" t="s">
        <v>12</v>
      </c>
      <c r="I28" s="97" t="n">
        <f aca="false">+E28*K28</f>
        <v>0</v>
      </c>
      <c r="J28" s="100" t="s">
        <v>12</v>
      </c>
      <c r="K28" s="97" t="n">
        <f aca="false">+G28*C28</f>
        <v>0</v>
      </c>
    </row>
    <row r="29" customFormat="false" ht="15" hidden="false" customHeight="false" outlineLevel="0" collapsed="false">
      <c r="A29" s="118" t="s">
        <v>102</v>
      </c>
      <c r="B29" s="59" t="s">
        <v>103</v>
      </c>
      <c r="C29" s="97" t="n">
        <v>9</v>
      </c>
      <c r="D29" s="97" t="s">
        <v>98</v>
      </c>
      <c r="E29" s="98"/>
      <c r="F29" s="99" t="s">
        <v>12</v>
      </c>
      <c r="G29" s="97"/>
      <c r="H29" s="100" t="s">
        <v>12</v>
      </c>
      <c r="I29" s="97" t="n">
        <f aca="false">+E29*K29</f>
        <v>0</v>
      </c>
      <c r="J29" s="100" t="s">
        <v>12</v>
      </c>
      <c r="K29" s="97" t="n">
        <f aca="false">+G29*C29</f>
        <v>0</v>
      </c>
    </row>
    <row r="30" customFormat="false" ht="28.35" hidden="false" customHeight="true" outlineLevel="0" collapsed="false">
      <c r="A30" s="118" t="s">
        <v>104</v>
      </c>
      <c r="B30" s="59" t="s">
        <v>105</v>
      </c>
      <c r="C30" s="97" t="n">
        <v>1</v>
      </c>
      <c r="D30" s="97" t="s">
        <v>106</v>
      </c>
      <c r="E30" s="98"/>
      <c r="F30" s="99" t="s">
        <v>12</v>
      </c>
      <c r="G30" s="97"/>
      <c r="H30" s="100" t="s">
        <v>12</v>
      </c>
      <c r="I30" s="97" t="n">
        <f aca="false">+E30*K30</f>
        <v>0</v>
      </c>
      <c r="J30" s="100" t="s">
        <v>12</v>
      </c>
      <c r="K30" s="97" t="n">
        <f aca="false">+G30*C30</f>
        <v>0</v>
      </c>
    </row>
    <row r="31" customFormat="false" ht="28.35" hidden="false" customHeight="true" outlineLevel="0" collapsed="false">
      <c r="A31" s="118" t="s">
        <v>107</v>
      </c>
      <c r="B31" s="59" t="s">
        <v>108</v>
      </c>
      <c r="C31" s="97" t="n">
        <v>1</v>
      </c>
      <c r="D31" s="97" t="s">
        <v>106</v>
      </c>
      <c r="E31" s="98"/>
      <c r="F31" s="99" t="s">
        <v>12</v>
      </c>
      <c r="G31" s="97"/>
      <c r="H31" s="100" t="s">
        <v>12</v>
      </c>
      <c r="I31" s="97" t="n">
        <f aca="false">+E31*K31</f>
        <v>0</v>
      </c>
      <c r="J31" s="100" t="s">
        <v>12</v>
      </c>
      <c r="K31" s="97" t="n">
        <f aca="false">+G31*C31</f>
        <v>0</v>
      </c>
    </row>
    <row r="32" customFormat="false" ht="25.5" hidden="false" customHeight="false" outlineLevel="0" collapsed="false">
      <c r="A32" s="118" t="s">
        <v>109</v>
      </c>
      <c r="B32" s="59" t="s">
        <v>110</v>
      </c>
      <c r="C32" s="97" t="n">
        <v>1</v>
      </c>
      <c r="D32" s="97" t="s">
        <v>106</v>
      </c>
      <c r="E32" s="98"/>
      <c r="F32" s="99" t="s">
        <v>12</v>
      </c>
      <c r="G32" s="97"/>
      <c r="H32" s="100" t="s">
        <v>12</v>
      </c>
      <c r="I32" s="97" t="n">
        <f aca="false">+E32*K32</f>
        <v>0</v>
      </c>
      <c r="J32" s="100" t="s">
        <v>12</v>
      </c>
      <c r="K32" s="97" t="n">
        <f aca="false">+G32*C32</f>
        <v>0</v>
      </c>
    </row>
    <row r="33" customFormat="false" ht="15" hidden="false" customHeight="false" outlineLevel="0" collapsed="false">
      <c r="A33" s="116" t="s">
        <v>111</v>
      </c>
      <c r="B33" s="116"/>
      <c r="C33" s="97"/>
      <c r="D33" s="97"/>
      <c r="E33" s="98"/>
      <c r="F33" s="99"/>
      <c r="G33" s="97"/>
      <c r="H33" s="100"/>
      <c r="I33" s="97"/>
      <c r="J33" s="100"/>
      <c r="K33" s="97"/>
    </row>
    <row r="34" s="43" customFormat="true" ht="15" hidden="false" customHeight="false" outlineLevel="0" collapsed="false">
      <c r="A34" s="118" t="s">
        <v>112</v>
      </c>
      <c r="B34" s="59" t="s">
        <v>113</v>
      </c>
      <c r="C34" s="97" t="n">
        <v>2</v>
      </c>
      <c r="D34" s="97" t="s">
        <v>98</v>
      </c>
      <c r="E34" s="98"/>
      <c r="F34" s="99" t="s">
        <v>12</v>
      </c>
      <c r="G34" s="97"/>
      <c r="H34" s="100" t="s">
        <v>12</v>
      </c>
      <c r="I34" s="97" t="n">
        <f aca="false">+E34*K34</f>
        <v>0</v>
      </c>
      <c r="J34" s="100" t="s">
        <v>12</v>
      </c>
      <c r="K34" s="97" t="n">
        <f aca="false">+G34*C34</f>
        <v>0</v>
      </c>
    </row>
    <row r="35" s="43" customFormat="true" ht="15" hidden="false" customHeight="false" outlineLevel="0" collapsed="false">
      <c r="A35" s="119" t="s">
        <v>114</v>
      </c>
      <c r="B35" s="59" t="s">
        <v>115</v>
      </c>
      <c r="C35" s="97" t="n">
        <v>1</v>
      </c>
      <c r="D35" s="97" t="s">
        <v>98</v>
      </c>
      <c r="E35" s="98"/>
      <c r="F35" s="99" t="s">
        <v>12</v>
      </c>
      <c r="G35" s="97"/>
      <c r="H35" s="100" t="s">
        <v>12</v>
      </c>
      <c r="I35" s="97" t="n">
        <f aca="false">+E35*K35</f>
        <v>0</v>
      </c>
      <c r="J35" s="100" t="s">
        <v>12</v>
      </c>
      <c r="K35" s="97" t="n">
        <f aca="false">+G35*C35</f>
        <v>0</v>
      </c>
    </row>
    <row r="36" s="43" customFormat="true" ht="15" hidden="false" customHeight="false" outlineLevel="0" collapsed="false">
      <c r="A36" s="118" t="s">
        <v>116</v>
      </c>
      <c r="B36" s="59" t="s">
        <v>117</v>
      </c>
      <c r="C36" s="97" t="n">
        <v>2</v>
      </c>
      <c r="D36" s="97" t="s">
        <v>98</v>
      </c>
      <c r="E36" s="98"/>
      <c r="F36" s="99" t="s">
        <v>12</v>
      </c>
      <c r="G36" s="97"/>
      <c r="H36" s="100" t="s">
        <v>12</v>
      </c>
      <c r="I36" s="97" t="n">
        <f aca="false">+E36*K36</f>
        <v>0</v>
      </c>
      <c r="J36" s="100" t="s">
        <v>12</v>
      </c>
      <c r="K36" s="97" t="n">
        <f aca="false">+G36*C36</f>
        <v>0</v>
      </c>
    </row>
    <row r="37" s="43" customFormat="true" ht="15" hidden="false" customHeight="false" outlineLevel="0" collapsed="false">
      <c r="A37" s="118" t="s">
        <v>118</v>
      </c>
      <c r="B37" s="59" t="s">
        <v>119</v>
      </c>
      <c r="C37" s="97" t="n">
        <v>1</v>
      </c>
      <c r="D37" s="97" t="s">
        <v>98</v>
      </c>
      <c r="E37" s="98"/>
      <c r="F37" s="99" t="s">
        <v>12</v>
      </c>
      <c r="G37" s="97"/>
      <c r="H37" s="100" t="s">
        <v>12</v>
      </c>
      <c r="I37" s="97" t="n">
        <f aca="false">+E37*K37</f>
        <v>0</v>
      </c>
      <c r="J37" s="100" t="s">
        <v>12</v>
      </c>
      <c r="K37" s="97" t="n">
        <f aca="false">+G37*C37</f>
        <v>0</v>
      </c>
    </row>
    <row r="38" s="43" customFormat="true" ht="15" hidden="false" customHeight="false" outlineLevel="0" collapsed="false">
      <c r="A38" s="116" t="s">
        <v>120</v>
      </c>
      <c r="B38" s="116"/>
      <c r="C38" s="97"/>
      <c r="D38" s="97"/>
      <c r="E38" s="98"/>
      <c r="F38" s="99"/>
      <c r="G38" s="97"/>
      <c r="H38" s="100"/>
      <c r="I38" s="97"/>
      <c r="J38" s="100"/>
      <c r="K38" s="97"/>
    </row>
    <row r="39" s="43" customFormat="true" ht="15" hidden="false" customHeight="false" outlineLevel="0" collapsed="false">
      <c r="A39" s="118" t="s">
        <v>121</v>
      </c>
      <c r="B39" s="59" t="s">
        <v>122</v>
      </c>
      <c r="C39" s="97" t="n">
        <v>14</v>
      </c>
      <c r="D39" s="97" t="s">
        <v>98</v>
      </c>
      <c r="E39" s="98"/>
      <c r="F39" s="99" t="s">
        <v>12</v>
      </c>
      <c r="G39" s="97"/>
      <c r="H39" s="100" t="s">
        <v>12</v>
      </c>
      <c r="I39" s="97" t="n">
        <f aca="false">+E39*K39</f>
        <v>0</v>
      </c>
      <c r="J39" s="100" t="s">
        <v>12</v>
      </c>
      <c r="K39" s="97" t="n">
        <f aca="false">+G39*C39</f>
        <v>0</v>
      </c>
    </row>
    <row r="40" s="43" customFormat="true" ht="15" hidden="false" customHeight="false" outlineLevel="0" collapsed="false">
      <c r="A40" s="118" t="s">
        <v>123</v>
      </c>
      <c r="B40" s="59" t="s">
        <v>124</v>
      </c>
      <c r="C40" s="97" t="n">
        <v>9</v>
      </c>
      <c r="D40" s="97" t="s">
        <v>98</v>
      </c>
      <c r="E40" s="98"/>
      <c r="F40" s="99" t="s">
        <v>12</v>
      </c>
      <c r="G40" s="97"/>
      <c r="H40" s="100" t="s">
        <v>12</v>
      </c>
      <c r="I40" s="97" t="n">
        <f aca="false">+E40*K40</f>
        <v>0</v>
      </c>
      <c r="J40" s="100" t="s">
        <v>12</v>
      </c>
      <c r="K40" s="97" t="n">
        <f aca="false">+G40*C40</f>
        <v>0</v>
      </c>
    </row>
    <row r="41" s="63" customFormat="true" ht="21.75" hidden="false" customHeight="true" outlineLevel="0" collapsed="false">
      <c r="A41" s="111" t="s">
        <v>125</v>
      </c>
      <c r="B41" s="111"/>
      <c r="C41" s="112"/>
      <c r="D41" s="112"/>
      <c r="E41" s="113"/>
      <c r="F41" s="114"/>
      <c r="G41" s="112"/>
      <c r="H41" s="115"/>
      <c r="I41" s="112"/>
      <c r="J41" s="115"/>
      <c r="K41" s="112"/>
    </row>
    <row r="42" s="43" customFormat="true" ht="15" hidden="false" customHeight="false" outlineLevel="0" collapsed="false">
      <c r="A42" s="116" t="s">
        <v>126</v>
      </c>
      <c r="B42" s="116"/>
      <c r="C42" s="97"/>
      <c r="D42" s="97"/>
      <c r="E42" s="98"/>
      <c r="F42" s="99"/>
      <c r="G42" s="97"/>
      <c r="H42" s="100"/>
      <c r="I42" s="97"/>
      <c r="J42" s="100"/>
      <c r="K42" s="97"/>
    </row>
    <row r="43" s="43" customFormat="true" ht="28.35" hidden="false" customHeight="true" outlineLevel="0" collapsed="false">
      <c r="A43" s="118" t="s">
        <v>127</v>
      </c>
      <c r="B43" s="59" t="s">
        <v>128</v>
      </c>
      <c r="C43" s="97" t="n">
        <v>1</v>
      </c>
      <c r="D43" s="97" t="s">
        <v>106</v>
      </c>
      <c r="E43" s="98"/>
      <c r="F43" s="99" t="s">
        <v>12</v>
      </c>
      <c r="G43" s="97"/>
      <c r="H43" s="100" t="s">
        <v>12</v>
      </c>
      <c r="I43" s="97" t="n">
        <f aca="false">+E43*K43</f>
        <v>0</v>
      </c>
      <c r="J43" s="100" t="s">
        <v>12</v>
      </c>
      <c r="K43" s="97" t="n">
        <f aca="false">+G43*C43</f>
        <v>0</v>
      </c>
    </row>
    <row r="44" s="43" customFormat="true" ht="15" hidden="false" customHeight="false" outlineLevel="0" collapsed="false">
      <c r="A44" s="116" t="s">
        <v>129</v>
      </c>
      <c r="B44" s="116"/>
      <c r="C44" s="97"/>
      <c r="D44" s="97"/>
      <c r="E44" s="98"/>
      <c r="F44" s="99"/>
      <c r="G44" s="97"/>
      <c r="H44" s="100"/>
      <c r="I44" s="97"/>
      <c r="J44" s="100"/>
      <c r="K44" s="97"/>
    </row>
    <row r="45" s="43" customFormat="true" ht="38.25" hidden="false" customHeight="false" outlineLevel="0" collapsed="false">
      <c r="A45" s="118" t="s">
        <v>130</v>
      </c>
      <c r="B45" s="59" t="s">
        <v>131</v>
      </c>
      <c r="C45" s="97" t="n">
        <v>1</v>
      </c>
      <c r="D45" s="97" t="s">
        <v>106</v>
      </c>
      <c r="E45" s="98"/>
      <c r="F45" s="99" t="s">
        <v>12</v>
      </c>
      <c r="G45" s="97"/>
      <c r="H45" s="100" t="s">
        <v>12</v>
      </c>
      <c r="I45" s="97" t="n">
        <f aca="false">+E45*K45</f>
        <v>0</v>
      </c>
      <c r="J45" s="100" t="s">
        <v>12</v>
      </c>
      <c r="K45" s="97" t="n">
        <f aca="false">+G45*C45</f>
        <v>0</v>
      </c>
    </row>
    <row r="46" s="43" customFormat="true" ht="15" hidden="false" customHeight="false" outlineLevel="0" collapsed="false">
      <c r="A46" s="116" t="s">
        <v>132</v>
      </c>
      <c r="B46" s="116"/>
      <c r="C46" s="97"/>
      <c r="D46" s="97"/>
      <c r="E46" s="98"/>
      <c r="F46" s="99"/>
      <c r="G46" s="97"/>
      <c r="H46" s="100"/>
      <c r="I46" s="97"/>
      <c r="J46" s="100"/>
      <c r="K46" s="97"/>
    </row>
    <row r="47" s="43" customFormat="true" ht="15" hidden="false" customHeight="false" outlineLevel="0" collapsed="false">
      <c r="A47" s="117" t="s">
        <v>95</v>
      </c>
      <c r="B47" s="117"/>
      <c r="C47" s="97"/>
      <c r="D47" s="97"/>
      <c r="E47" s="98"/>
      <c r="F47" s="99"/>
      <c r="G47" s="97"/>
      <c r="H47" s="100"/>
      <c r="I47" s="97"/>
      <c r="J47" s="100"/>
      <c r="K47" s="97"/>
    </row>
    <row r="48" s="43" customFormat="true" ht="25.5" hidden="false" customHeight="false" outlineLevel="0" collapsed="false">
      <c r="A48" s="118" t="s">
        <v>133</v>
      </c>
      <c r="B48" s="59" t="s">
        <v>134</v>
      </c>
      <c r="C48" s="97" t="n">
        <v>10</v>
      </c>
      <c r="D48" s="97" t="s">
        <v>53</v>
      </c>
      <c r="E48" s="98"/>
      <c r="F48" s="99" t="s">
        <v>12</v>
      </c>
      <c r="G48" s="97"/>
      <c r="H48" s="100" t="s">
        <v>12</v>
      </c>
      <c r="I48" s="97" t="n">
        <f aca="false">+E48*K48</f>
        <v>0</v>
      </c>
      <c r="J48" s="100" t="s">
        <v>12</v>
      </c>
      <c r="K48" s="97" t="n">
        <f aca="false">+G48*C48</f>
        <v>0</v>
      </c>
    </row>
    <row r="49" s="43" customFormat="true" ht="15" hidden="false" customHeight="false" outlineLevel="0" collapsed="false">
      <c r="A49" s="117" t="s">
        <v>135</v>
      </c>
      <c r="B49" s="117"/>
      <c r="C49" s="97"/>
      <c r="D49" s="97"/>
      <c r="E49" s="98"/>
      <c r="F49" s="99"/>
      <c r="G49" s="97"/>
      <c r="H49" s="100"/>
      <c r="I49" s="97"/>
      <c r="J49" s="100"/>
      <c r="K49" s="97"/>
    </row>
    <row r="50" s="43" customFormat="true" ht="25.5" hidden="false" customHeight="false" outlineLevel="0" collapsed="false">
      <c r="A50" s="118" t="s">
        <v>136</v>
      </c>
      <c r="B50" s="59" t="s">
        <v>137</v>
      </c>
      <c r="C50" s="97" t="n">
        <v>3</v>
      </c>
      <c r="D50" s="97" t="s">
        <v>98</v>
      </c>
      <c r="E50" s="98"/>
      <c r="F50" s="99" t="s">
        <v>12</v>
      </c>
      <c r="G50" s="97"/>
      <c r="H50" s="100" t="s">
        <v>12</v>
      </c>
      <c r="I50" s="97" t="n">
        <f aca="false">+E50*K50</f>
        <v>0</v>
      </c>
      <c r="J50" s="100" t="s">
        <v>12</v>
      </c>
      <c r="K50" s="97" t="n">
        <f aca="false">+G50*C50</f>
        <v>0</v>
      </c>
    </row>
    <row r="51" s="43" customFormat="true" ht="15" hidden="false" customHeight="false" outlineLevel="0" collapsed="false">
      <c r="A51" s="116" t="s">
        <v>138</v>
      </c>
      <c r="B51" s="116"/>
      <c r="C51" s="97"/>
      <c r="D51" s="97"/>
      <c r="E51" s="98"/>
      <c r="F51" s="99"/>
      <c r="G51" s="97"/>
      <c r="H51" s="100"/>
      <c r="I51" s="97"/>
      <c r="J51" s="100"/>
      <c r="K51" s="97"/>
    </row>
    <row r="52" s="43" customFormat="true" ht="15" hidden="false" customHeight="false" outlineLevel="0" collapsed="false">
      <c r="A52" s="117" t="s">
        <v>139</v>
      </c>
      <c r="B52" s="117"/>
      <c r="C52" s="97"/>
      <c r="D52" s="97"/>
      <c r="E52" s="98"/>
      <c r="F52" s="99"/>
      <c r="G52" s="97"/>
      <c r="H52" s="100"/>
      <c r="I52" s="97"/>
      <c r="J52" s="100"/>
      <c r="K52" s="97"/>
    </row>
    <row r="53" s="43" customFormat="true" ht="15" hidden="false" customHeight="false" outlineLevel="0" collapsed="false">
      <c r="A53" s="118" t="s">
        <v>140</v>
      </c>
      <c r="B53" s="59" t="s">
        <v>141</v>
      </c>
      <c r="C53" s="97" t="n">
        <v>6711.167</v>
      </c>
      <c r="D53" s="97" t="s">
        <v>60</v>
      </c>
      <c r="E53" s="98"/>
      <c r="F53" s="99" t="s">
        <v>12</v>
      </c>
      <c r="G53" s="97"/>
      <c r="H53" s="100" t="s">
        <v>12</v>
      </c>
      <c r="I53" s="97" t="n">
        <f aca="false">+E53*K53</f>
        <v>0</v>
      </c>
      <c r="J53" s="100" t="s">
        <v>12</v>
      </c>
      <c r="K53" s="97" t="n">
        <f aca="false">+G53*C53</f>
        <v>0</v>
      </c>
    </row>
    <row r="54" s="43" customFormat="true" ht="15" hidden="false" customHeight="false" outlineLevel="0" collapsed="false">
      <c r="A54" s="118" t="s">
        <v>142</v>
      </c>
      <c r="B54" s="59" t="s">
        <v>143</v>
      </c>
      <c r="C54" s="97" t="n">
        <v>1644.51</v>
      </c>
      <c r="D54" s="97" t="s">
        <v>60</v>
      </c>
      <c r="E54" s="98"/>
      <c r="F54" s="99" t="s">
        <v>12</v>
      </c>
      <c r="G54" s="97"/>
      <c r="H54" s="100" t="s">
        <v>12</v>
      </c>
      <c r="I54" s="97" t="n">
        <f aca="false">+E54*K54</f>
        <v>0</v>
      </c>
      <c r="J54" s="100" t="s">
        <v>12</v>
      </c>
      <c r="K54" s="97" t="n">
        <f aca="false">+G54*C54</f>
        <v>0</v>
      </c>
    </row>
    <row r="55" s="43" customFormat="true" ht="15" hidden="false" customHeight="false" outlineLevel="0" collapsed="false">
      <c r="A55" s="116" t="s">
        <v>144</v>
      </c>
      <c r="B55" s="116"/>
      <c r="C55" s="97"/>
      <c r="D55" s="97"/>
      <c r="E55" s="98"/>
      <c r="F55" s="99"/>
      <c r="G55" s="97"/>
      <c r="H55" s="100"/>
      <c r="I55" s="97"/>
      <c r="J55" s="100"/>
      <c r="K55" s="97"/>
    </row>
    <row r="56" s="43" customFormat="true" ht="15" hidden="false" customHeight="false" outlineLevel="0" collapsed="false">
      <c r="A56" s="118" t="s">
        <v>145</v>
      </c>
      <c r="B56" s="59" t="s">
        <v>146</v>
      </c>
      <c r="C56" s="97" t="n">
        <v>485.0148</v>
      </c>
      <c r="D56" s="97" t="s">
        <v>55</v>
      </c>
      <c r="E56" s="98"/>
      <c r="F56" s="99" t="s">
        <v>12</v>
      </c>
      <c r="G56" s="97"/>
      <c r="H56" s="100" t="s">
        <v>12</v>
      </c>
      <c r="I56" s="97" t="n">
        <f aca="false">+E56*K56</f>
        <v>0</v>
      </c>
      <c r="J56" s="100" t="s">
        <v>12</v>
      </c>
      <c r="K56" s="97" t="n">
        <f aca="false">+G56*C56</f>
        <v>0</v>
      </c>
    </row>
    <row r="57" s="43" customFormat="true" ht="15" hidden="false" customHeight="false" outlineLevel="0" collapsed="false">
      <c r="A57" s="118" t="s">
        <v>147</v>
      </c>
      <c r="B57" s="59" t="s">
        <v>148</v>
      </c>
      <c r="C57" s="97" t="n">
        <v>1566.2</v>
      </c>
      <c r="D57" s="97" t="s">
        <v>55</v>
      </c>
      <c r="E57" s="98"/>
      <c r="F57" s="99" t="s">
        <v>12</v>
      </c>
      <c r="G57" s="97"/>
      <c r="H57" s="100" t="s">
        <v>12</v>
      </c>
      <c r="I57" s="97" t="n">
        <f aca="false">+E57*K57</f>
        <v>0</v>
      </c>
      <c r="J57" s="100" t="s">
        <v>12</v>
      </c>
      <c r="K57" s="97" t="n">
        <f aca="false">+G57*C57</f>
        <v>0</v>
      </c>
    </row>
    <row r="58" s="43" customFormat="true" ht="15" hidden="false" customHeight="false" outlineLevel="0" collapsed="false">
      <c r="A58" s="118" t="s">
        <v>149</v>
      </c>
      <c r="B58" s="59" t="s">
        <v>150</v>
      </c>
      <c r="C58" s="97" t="n">
        <v>1566.2</v>
      </c>
      <c r="D58" s="97" t="s">
        <v>55</v>
      </c>
      <c r="E58" s="98"/>
      <c r="F58" s="99" t="s">
        <v>12</v>
      </c>
      <c r="G58" s="97"/>
      <c r="H58" s="100" t="s">
        <v>12</v>
      </c>
      <c r="I58" s="97" t="n">
        <f aca="false">+E58*K58</f>
        <v>0</v>
      </c>
      <c r="J58" s="100" t="s">
        <v>12</v>
      </c>
      <c r="K58" s="97" t="n">
        <f aca="false">+G58*C58</f>
        <v>0</v>
      </c>
    </row>
    <row r="59" s="43" customFormat="true" ht="15" hidden="false" customHeight="false" outlineLevel="0" collapsed="false">
      <c r="A59" s="118" t="s">
        <v>151</v>
      </c>
      <c r="B59" s="59" t="s">
        <v>152</v>
      </c>
      <c r="C59" s="97" t="n">
        <v>1</v>
      </c>
      <c r="D59" s="97" t="s">
        <v>106</v>
      </c>
      <c r="E59" s="98"/>
      <c r="F59" s="99" t="s">
        <v>12</v>
      </c>
      <c r="G59" s="97"/>
      <c r="H59" s="100" t="s">
        <v>12</v>
      </c>
      <c r="I59" s="97" t="n">
        <f aca="false">+E59*K59</f>
        <v>0</v>
      </c>
      <c r="J59" s="100" t="s">
        <v>12</v>
      </c>
      <c r="K59" s="97" t="n">
        <f aca="false">+G59*C59</f>
        <v>0</v>
      </c>
    </row>
    <row r="60" s="43" customFormat="true" ht="15" hidden="false" customHeight="false" outlineLevel="0" collapsed="false">
      <c r="A60" s="118" t="s">
        <v>153</v>
      </c>
      <c r="B60" s="59" t="s">
        <v>154</v>
      </c>
      <c r="C60" s="97" t="n">
        <v>74.666</v>
      </c>
      <c r="D60" s="97" t="s">
        <v>60</v>
      </c>
      <c r="E60" s="98"/>
      <c r="F60" s="99" t="s">
        <v>12</v>
      </c>
      <c r="G60" s="97"/>
      <c r="H60" s="100" t="s">
        <v>12</v>
      </c>
      <c r="I60" s="97" t="n">
        <f aca="false">+E60*K60</f>
        <v>0</v>
      </c>
      <c r="J60" s="100" t="s">
        <v>12</v>
      </c>
      <c r="K60" s="97" t="n">
        <f aca="false">+G60*C60</f>
        <v>0</v>
      </c>
    </row>
    <row r="61" s="43" customFormat="true" ht="15" hidden="false" customHeight="false" outlineLevel="0" collapsed="false">
      <c r="A61" s="118" t="s">
        <v>155</v>
      </c>
      <c r="B61" s="59" t="s">
        <v>156</v>
      </c>
      <c r="C61" s="97" t="n">
        <v>50.6176</v>
      </c>
      <c r="D61" s="97" t="s">
        <v>60</v>
      </c>
      <c r="E61" s="98"/>
      <c r="F61" s="99" t="s">
        <v>12</v>
      </c>
      <c r="G61" s="97"/>
      <c r="H61" s="100" t="s">
        <v>12</v>
      </c>
      <c r="I61" s="97" t="n">
        <f aca="false">+E61*K61</f>
        <v>0</v>
      </c>
      <c r="J61" s="100" t="s">
        <v>12</v>
      </c>
      <c r="K61" s="97" t="n">
        <f aca="false">+G61*C61</f>
        <v>0</v>
      </c>
    </row>
    <row r="62" s="43" customFormat="true" ht="15" hidden="false" customHeight="false" outlineLevel="0" collapsed="false">
      <c r="A62" s="116" t="s">
        <v>157</v>
      </c>
      <c r="B62" s="116"/>
      <c r="C62" s="97"/>
      <c r="D62" s="97"/>
      <c r="E62" s="98"/>
      <c r="F62" s="99"/>
      <c r="G62" s="97"/>
      <c r="H62" s="100"/>
      <c r="I62" s="97"/>
      <c r="J62" s="100"/>
      <c r="K62" s="97"/>
    </row>
    <row r="63" s="43" customFormat="true" ht="25.5" hidden="false" customHeight="false" outlineLevel="0" collapsed="false">
      <c r="A63" s="118" t="s">
        <v>158</v>
      </c>
      <c r="B63" s="59" t="s">
        <v>159</v>
      </c>
      <c r="C63" s="97" t="n">
        <v>3</v>
      </c>
      <c r="D63" s="97" t="s">
        <v>98</v>
      </c>
      <c r="E63" s="98"/>
      <c r="F63" s="99" t="s">
        <v>12</v>
      </c>
      <c r="G63" s="97"/>
      <c r="H63" s="100" t="s">
        <v>12</v>
      </c>
      <c r="I63" s="97" t="n">
        <f aca="false">+E63*K63</f>
        <v>0</v>
      </c>
      <c r="J63" s="100" t="s">
        <v>12</v>
      </c>
      <c r="K63" s="97" t="n">
        <f aca="false">+G63*C63</f>
        <v>0</v>
      </c>
    </row>
    <row r="64" s="43" customFormat="true" ht="25.5" hidden="false" customHeight="false" outlineLevel="0" collapsed="false">
      <c r="A64" s="118" t="s">
        <v>160</v>
      </c>
      <c r="B64" s="59" t="s">
        <v>161</v>
      </c>
      <c r="C64" s="97" t="n">
        <v>1</v>
      </c>
      <c r="D64" s="97" t="s">
        <v>98</v>
      </c>
      <c r="E64" s="98"/>
      <c r="F64" s="99" t="s">
        <v>12</v>
      </c>
      <c r="G64" s="97"/>
      <c r="H64" s="100" t="s">
        <v>12</v>
      </c>
      <c r="I64" s="97" t="n">
        <f aca="false">+E64*K64</f>
        <v>0</v>
      </c>
      <c r="J64" s="100" t="s">
        <v>12</v>
      </c>
      <c r="K64" s="97" t="n">
        <f aca="false">+G64*C64</f>
        <v>0</v>
      </c>
    </row>
    <row r="65" s="43" customFormat="true" ht="15" hidden="false" customHeight="false" outlineLevel="0" collapsed="false">
      <c r="A65" s="116" t="s">
        <v>162</v>
      </c>
      <c r="B65" s="116"/>
      <c r="C65" s="97"/>
      <c r="D65" s="97"/>
      <c r="E65" s="98"/>
      <c r="F65" s="99"/>
      <c r="G65" s="97"/>
      <c r="H65" s="100"/>
      <c r="I65" s="97"/>
      <c r="J65" s="100"/>
      <c r="K65" s="97"/>
    </row>
    <row r="66" s="43" customFormat="true" ht="25.5" hidden="false" customHeight="false" outlineLevel="0" collapsed="false">
      <c r="A66" s="118" t="s">
        <v>163</v>
      </c>
      <c r="B66" s="59" t="s">
        <v>164</v>
      </c>
      <c r="C66" s="97" t="n">
        <v>1</v>
      </c>
      <c r="D66" s="97" t="s">
        <v>98</v>
      </c>
      <c r="E66" s="98"/>
      <c r="F66" s="99" t="s">
        <v>12</v>
      </c>
      <c r="G66" s="97"/>
      <c r="H66" s="100" t="s">
        <v>12</v>
      </c>
      <c r="I66" s="97" t="n">
        <f aca="false">+E66*K66</f>
        <v>0</v>
      </c>
      <c r="J66" s="100" t="s">
        <v>12</v>
      </c>
      <c r="K66" s="97" t="n">
        <f aca="false">+G66*C66</f>
        <v>0</v>
      </c>
    </row>
    <row r="67" s="43" customFormat="true" ht="15" hidden="false" customHeight="false" outlineLevel="0" collapsed="false">
      <c r="A67" s="118" t="s">
        <v>165</v>
      </c>
      <c r="B67" s="59" t="s">
        <v>166</v>
      </c>
      <c r="C67" s="97" t="n">
        <v>4</v>
      </c>
      <c r="D67" s="97" t="s">
        <v>98</v>
      </c>
      <c r="E67" s="98"/>
      <c r="F67" s="99" t="s">
        <v>12</v>
      </c>
      <c r="G67" s="97"/>
      <c r="H67" s="100" t="s">
        <v>12</v>
      </c>
      <c r="I67" s="97" t="n">
        <f aca="false">+E67*K67</f>
        <v>0</v>
      </c>
      <c r="J67" s="100" t="s">
        <v>12</v>
      </c>
      <c r="K67" s="97" t="n">
        <f aca="false">+G67*C67</f>
        <v>0</v>
      </c>
    </row>
    <row r="68" s="43" customFormat="true" ht="15" hidden="false" customHeight="false" outlineLevel="0" collapsed="false">
      <c r="A68" s="118" t="s">
        <v>167</v>
      </c>
      <c r="B68" s="59" t="s">
        <v>168</v>
      </c>
      <c r="C68" s="97" t="n">
        <v>1</v>
      </c>
      <c r="D68" s="97" t="s">
        <v>98</v>
      </c>
      <c r="E68" s="98"/>
      <c r="F68" s="99" t="s">
        <v>12</v>
      </c>
      <c r="G68" s="97"/>
      <c r="H68" s="100" t="s">
        <v>12</v>
      </c>
      <c r="I68" s="97" t="n">
        <f aca="false">+E68*K68</f>
        <v>0</v>
      </c>
      <c r="J68" s="100" t="s">
        <v>12</v>
      </c>
      <c r="K68" s="97" t="n">
        <f aca="false">+G68*C68</f>
        <v>0</v>
      </c>
    </row>
    <row r="69" s="43" customFormat="true" ht="15" hidden="false" customHeight="false" outlineLevel="0" collapsed="false">
      <c r="A69" s="118"/>
      <c r="B69" s="120" t="s">
        <v>169</v>
      </c>
      <c r="C69" s="97"/>
      <c r="D69" s="97"/>
      <c r="E69" s="98"/>
      <c r="F69" s="99"/>
      <c r="G69" s="97"/>
      <c r="H69" s="100"/>
      <c r="I69" s="97"/>
      <c r="J69" s="100"/>
      <c r="K69" s="97"/>
    </row>
    <row r="70" s="43" customFormat="true" ht="25.5" hidden="false" customHeight="false" outlineLevel="0" collapsed="false">
      <c r="A70" s="118" t="s">
        <v>170</v>
      </c>
      <c r="B70" s="59" t="s">
        <v>171</v>
      </c>
      <c r="C70" s="97" t="n">
        <v>1</v>
      </c>
      <c r="D70" s="97" t="s">
        <v>98</v>
      </c>
      <c r="E70" s="98"/>
      <c r="F70" s="99" t="s">
        <v>12</v>
      </c>
      <c r="G70" s="97"/>
      <c r="H70" s="100" t="s">
        <v>12</v>
      </c>
      <c r="I70" s="97" t="n">
        <f aca="false">+E70*K70</f>
        <v>0</v>
      </c>
      <c r="J70" s="100" t="s">
        <v>12</v>
      </c>
      <c r="K70" s="97" t="n">
        <f aca="false">+G70*C70</f>
        <v>0</v>
      </c>
    </row>
    <row r="71" s="43" customFormat="true" ht="15" hidden="false" customHeight="false" outlineLevel="0" collapsed="false">
      <c r="A71" s="118" t="s">
        <v>172</v>
      </c>
      <c r="B71" s="59" t="s">
        <v>173</v>
      </c>
      <c r="C71" s="97" t="n">
        <v>6</v>
      </c>
      <c r="D71" s="97" t="s">
        <v>53</v>
      </c>
      <c r="E71" s="98"/>
      <c r="F71" s="99" t="s">
        <v>12</v>
      </c>
      <c r="G71" s="97"/>
      <c r="H71" s="100" t="s">
        <v>12</v>
      </c>
      <c r="I71" s="97" t="n">
        <f aca="false">+E71*K71</f>
        <v>0</v>
      </c>
      <c r="J71" s="100" t="s">
        <v>12</v>
      </c>
      <c r="K71" s="97" t="n">
        <f aca="false">+G71*C71</f>
        <v>0</v>
      </c>
    </row>
    <row r="72" s="43" customFormat="true" ht="25.5" hidden="false" customHeight="false" outlineLevel="0" collapsed="false">
      <c r="A72" s="118" t="s">
        <v>174</v>
      </c>
      <c r="B72" s="59" t="s">
        <v>175</v>
      </c>
      <c r="C72" s="97" t="n">
        <v>1</v>
      </c>
      <c r="D72" s="97" t="s">
        <v>98</v>
      </c>
      <c r="E72" s="98"/>
      <c r="F72" s="99" t="s">
        <v>12</v>
      </c>
      <c r="G72" s="97"/>
      <c r="H72" s="100" t="s">
        <v>12</v>
      </c>
      <c r="I72" s="97" t="n">
        <f aca="false">+E72*K72</f>
        <v>0</v>
      </c>
      <c r="J72" s="100" t="s">
        <v>12</v>
      </c>
      <c r="K72" s="97" t="n">
        <f aca="false">+G72*C72</f>
        <v>0</v>
      </c>
    </row>
    <row r="73" s="43" customFormat="true" ht="15" hidden="false" customHeight="false" outlineLevel="0" collapsed="false">
      <c r="A73" s="118" t="s">
        <v>176</v>
      </c>
      <c r="B73" s="59" t="s">
        <v>177</v>
      </c>
      <c r="C73" s="97" t="n">
        <v>5</v>
      </c>
      <c r="D73" s="97" t="s">
        <v>53</v>
      </c>
      <c r="E73" s="98"/>
      <c r="F73" s="99" t="s">
        <v>12</v>
      </c>
      <c r="G73" s="97"/>
      <c r="H73" s="100" t="s">
        <v>12</v>
      </c>
      <c r="I73" s="97" t="n">
        <f aca="false">+E73*K73</f>
        <v>0</v>
      </c>
      <c r="J73" s="100" t="s">
        <v>12</v>
      </c>
      <c r="K73" s="97" t="n">
        <f aca="false">+G73*C73</f>
        <v>0</v>
      </c>
    </row>
    <row r="74" s="43" customFormat="true" ht="15" hidden="false" customHeight="false" outlineLevel="0" collapsed="false">
      <c r="A74" s="118" t="s">
        <v>178</v>
      </c>
      <c r="B74" s="59" t="s">
        <v>179</v>
      </c>
      <c r="C74" s="97" t="n">
        <v>1</v>
      </c>
      <c r="D74" s="97" t="s">
        <v>98</v>
      </c>
      <c r="E74" s="98"/>
      <c r="F74" s="99" t="s">
        <v>12</v>
      </c>
      <c r="G74" s="97"/>
      <c r="H74" s="100" t="s">
        <v>12</v>
      </c>
      <c r="I74" s="97" t="n">
        <f aca="false">+E74*K74</f>
        <v>0</v>
      </c>
      <c r="J74" s="100" t="s">
        <v>12</v>
      </c>
      <c r="K74" s="97" t="n">
        <f aca="false">+G74*C74</f>
        <v>0</v>
      </c>
    </row>
    <row r="75" s="43" customFormat="true" ht="25.5" hidden="false" customHeight="false" outlineLevel="0" collapsed="false">
      <c r="A75" s="118" t="s">
        <v>180</v>
      </c>
      <c r="B75" s="59" t="s">
        <v>181</v>
      </c>
      <c r="C75" s="97" t="n">
        <v>17</v>
      </c>
      <c r="D75" s="97" t="s">
        <v>53</v>
      </c>
      <c r="E75" s="98"/>
      <c r="F75" s="99" t="s">
        <v>12</v>
      </c>
      <c r="G75" s="97"/>
      <c r="H75" s="100" t="s">
        <v>12</v>
      </c>
      <c r="I75" s="97" t="n">
        <f aca="false">+E75*K75</f>
        <v>0</v>
      </c>
      <c r="J75" s="100" t="s">
        <v>12</v>
      </c>
      <c r="K75" s="97" t="n">
        <f aca="false">+G75*C75</f>
        <v>0</v>
      </c>
    </row>
    <row r="76" s="43" customFormat="true" ht="15" hidden="false" customHeight="false" outlineLevel="0" collapsed="false">
      <c r="A76" s="118"/>
      <c r="B76" s="120" t="s">
        <v>182</v>
      </c>
      <c r="C76" s="97"/>
      <c r="D76" s="97"/>
      <c r="E76" s="98"/>
      <c r="F76" s="99"/>
      <c r="G76" s="97"/>
      <c r="H76" s="100"/>
      <c r="I76" s="97"/>
      <c r="J76" s="100"/>
      <c r="K76" s="97"/>
    </row>
    <row r="77" s="43" customFormat="true" ht="25.5" hidden="false" customHeight="false" outlineLevel="0" collapsed="false">
      <c r="A77" s="118" t="s">
        <v>183</v>
      </c>
      <c r="B77" s="59" t="s">
        <v>184</v>
      </c>
      <c r="C77" s="97" t="n">
        <v>1</v>
      </c>
      <c r="D77" s="97" t="s">
        <v>98</v>
      </c>
      <c r="E77" s="98"/>
      <c r="F77" s="99" t="s">
        <v>12</v>
      </c>
      <c r="G77" s="97"/>
      <c r="H77" s="100" t="s">
        <v>12</v>
      </c>
      <c r="I77" s="97" t="n">
        <f aca="false">+E77*K77</f>
        <v>0</v>
      </c>
      <c r="J77" s="100" t="s">
        <v>12</v>
      </c>
      <c r="K77" s="97" t="n">
        <f aca="false">+G77*C77</f>
        <v>0</v>
      </c>
    </row>
    <row r="78" s="43" customFormat="true" ht="25.5" hidden="false" customHeight="false" outlineLevel="0" collapsed="false">
      <c r="A78" s="118" t="s">
        <v>185</v>
      </c>
      <c r="B78" s="59" t="s">
        <v>186</v>
      </c>
      <c r="C78" s="97" t="n">
        <v>1</v>
      </c>
      <c r="D78" s="97" t="s">
        <v>98</v>
      </c>
      <c r="E78" s="98"/>
      <c r="F78" s="99" t="s">
        <v>12</v>
      </c>
      <c r="G78" s="97"/>
      <c r="H78" s="100" t="s">
        <v>12</v>
      </c>
      <c r="I78" s="97" t="n">
        <f aca="false">+E78*K78</f>
        <v>0</v>
      </c>
      <c r="J78" s="100" t="s">
        <v>12</v>
      </c>
      <c r="K78" s="97" t="n">
        <f aca="false">+G78*C78</f>
        <v>0</v>
      </c>
    </row>
    <row r="79" s="43" customFormat="true" ht="15" hidden="false" customHeight="false" outlineLevel="0" collapsed="false">
      <c r="A79" s="116" t="s">
        <v>187</v>
      </c>
      <c r="B79" s="116" t="s">
        <v>187</v>
      </c>
      <c r="C79" s="97"/>
      <c r="D79" s="97"/>
      <c r="E79" s="98"/>
      <c r="F79" s="99"/>
      <c r="G79" s="97"/>
      <c r="H79" s="100"/>
      <c r="I79" s="97"/>
      <c r="J79" s="100"/>
      <c r="K79" s="97"/>
    </row>
    <row r="80" s="43" customFormat="true" ht="25.5" hidden="false" customHeight="false" outlineLevel="0" collapsed="false">
      <c r="A80" s="118" t="s">
        <v>188</v>
      </c>
      <c r="B80" s="59" t="s">
        <v>189</v>
      </c>
      <c r="C80" s="97" t="n">
        <v>1</v>
      </c>
      <c r="D80" s="97" t="s">
        <v>106</v>
      </c>
      <c r="E80" s="98"/>
      <c r="F80" s="99" t="s">
        <v>12</v>
      </c>
      <c r="G80" s="97"/>
      <c r="H80" s="100" t="s">
        <v>12</v>
      </c>
      <c r="I80" s="97" t="n">
        <f aca="false">+E80*K80</f>
        <v>0</v>
      </c>
      <c r="J80" s="100" t="s">
        <v>12</v>
      </c>
      <c r="K80" s="97" t="n">
        <f aca="false">+G80*C80</f>
        <v>0</v>
      </c>
    </row>
    <row r="81" s="43" customFormat="true" ht="15" hidden="false" customHeight="false" outlineLevel="0" collapsed="false">
      <c r="A81" s="116" t="s">
        <v>190</v>
      </c>
      <c r="B81" s="116"/>
      <c r="C81" s="97"/>
      <c r="D81" s="97"/>
      <c r="E81" s="98"/>
      <c r="F81" s="99"/>
      <c r="G81" s="97"/>
      <c r="H81" s="100"/>
      <c r="I81" s="97"/>
      <c r="J81" s="100"/>
      <c r="K81" s="97"/>
    </row>
    <row r="82" s="43" customFormat="true" ht="15" hidden="false" customHeight="false" outlineLevel="0" collapsed="false">
      <c r="A82" s="118" t="s">
        <v>191</v>
      </c>
      <c r="B82" s="59" t="s">
        <v>192</v>
      </c>
      <c r="C82" s="97" t="n">
        <v>1</v>
      </c>
      <c r="D82" s="97" t="s">
        <v>106</v>
      </c>
      <c r="E82" s="98"/>
      <c r="F82" s="99" t="s">
        <v>12</v>
      </c>
      <c r="G82" s="97"/>
      <c r="H82" s="100" t="s">
        <v>12</v>
      </c>
      <c r="I82" s="97" t="n">
        <f aca="false">+E82*K82</f>
        <v>0</v>
      </c>
      <c r="J82" s="100" t="s">
        <v>12</v>
      </c>
      <c r="K82" s="97" t="n">
        <f aca="false">+G82*C82</f>
        <v>0</v>
      </c>
    </row>
    <row r="83" s="43" customFormat="true" ht="15" hidden="false" customHeight="false" outlineLevel="0" collapsed="false">
      <c r="A83" s="116" t="s">
        <v>193</v>
      </c>
      <c r="B83" s="116"/>
      <c r="C83" s="97"/>
      <c r="D83" s="97"/>
      <c r="E83" s="98"/>
      <c r="F83" s="99"/>
      <c r="G83" s="97"/>
      <c r="H83" s="100"/>
      <c r="I83" s="97"/>
      <c r="J83" s="100"/>
      <c r="K83" s="97"/>
    </row>
    <row r="84" s="43" customFormat="true" ht="15" hidden="false" customHeight="false" outlineLevel="0" collapsed="false">
      <c r="A84" s="118" t="s">
        <v>194</v>
      </c>
      <c r="B84" s="59" t="s">
        <v>195</v>
      </c>
      <c r="C84" s="97" t="n">
        <v>783.1</v>
      </c>
      <c r="D84" s="97" t="s">
        <v>60</v>
      </c>
      <c r="E84" s="98"/>
      <c r="F84" s="99" t="s">
        <v>12</v>
      </c>
      <c r="G84" s="97"/>
      <c r="H84" s="100" t="s">
        <v>12</v>
      </c>
      <c r="I84" s="97" t="n">
        <f aca="false">+E84*K84</f>
        <v>0</v>
      </c>
      <c r="J84" s="100" t="s">
        <v>12</v>
      </c>
      <c r="K84" s="97" t="n">
        <f aca="false">+G84*C84</f>
        <v>0</v>
      </c>
    </row>
    <row r="85" s="43" customFormat="true" ht="28.35" hidden="false" customHeight="true" outlineLevel="0" collapsed="false">
      <c r="A85" s="121"/>
      <c r="B85" s="122"/>
      <c r="C85" s="123"/>
      <c r="D85" s="123"/>
      <c r="E85" s="124"/>
      <c r="F85" s="125"/>
      <c r="G85" s="123"/>
      <c r="H85" s="126"/>
      <c r="I85" s="123"/>
      <c r="J85" s="126"/>
      <c r="K85" s="123"/>
    </row>
    <row r="86" s="75" customFormat="true" ht="20.1" hidden="false" customHeight="true" outlineLevel="0" collapsed="false">
      <c r="A86" s="65"/>
      <c r="B86" s="73"/>
      <c r="C86" s="67"/>
      <c r="D86" s="73"/>
      <c r="E86" s="73"/>
      <c r="F86" s="69"/>
      <c r="G86" s="70" t="s">
        <v>40</v>
      </c>
      <c r="H86" s="67"/>
      <c r="I86" s="70"/>
      <c r="J86" s="69" t="s">
        <v>12</v>
      </c>
      <c r="K86" s="70" t="n">
        <f aca="false">SUM(K14:K84)</f>
        <v>0</v>
      </c>
      <c r="IO86" s="74"/>
      <c r="IP86" s="74"/>
      <c r="IQ86" s="74"/>
      <c r="IR86" s="74"/>
      <c r="IS86" s="74"/>
    </row>
    <row r="87" s="75" customFormat="true" ht="20.1" hidden="false" customHeight="true" outlineLevel="0" collapsed="false">
      <c r="A87" s="65"/>
      <c r="B87" s="73"/>
      <c r="C87" s="67"/>
      <c r="D87" s="73"/>
      <c r="E87" s="73"/>
      <c r="F87" s="69"/>
      <c r="G87" s="70" t="s">
        <v>78</v>
      </c>
      <c r="H87" s="127" t="n">
        <v>0.05</v>
      </c>
      <c r="I87" s="70"/>
      <c r="J87" s="69" t="s">
        <v>12</v>
      </c>
      <c r="K87" s="70" t="n">
        <f aca="false">+K86*H87</f>
        <v>0</v>
      </c>
      <c r="IO87" s="74"/>
      <c r="IP87" s="74"/>
      <c r="IQ87" s="74"/>
      <c r="IR87" s="74"/>
      <c r="IS87" s="74"/>
    </row>
    <row r="88" s="75" customFormat="true" ht="20.1" hidden="false" customHeight="true" outlineLevel="0" collapsed="false">
      <c r="A88" s="65"/>
      <c r="B88" s="73"/>
      <c r="C88" s="69"/>
      <c r="D88" s="73"/>
      <c r="E88" s="73"/>
      <c r="F88" s="69"/>
      <c r="G88" s="70" t="s">
        <v>8</v>
      </c>
      <c r="H88" s="67"/>
      <c r="I88" s="70"/>
      <c r="J88" s="69" t="s">
        <v>12</v>
      </c>
      <c r="K88" s="70" t="n">
        <f aca="false">(K86+K87)*C89</f>
        <v>0</v>
      </c>
      <c r="IO88" s="74"/>
      <c r="IP88" s="74"/>
      <c r="IQ88" s="74"/>
      <c r="IR88" s="74"/>
      <c r="IS88" s="74"/>
    </row>
    <row r="89" s="75" customFormat="true" ht="20.1" hidden="false" customHeight="true" outlineLevel="0" collapsed="false">
      <c r="A89" s="65"/>
      <c r="B89" s="76" t="s">
        <v>41</v>
      </c>
      <c r="C89" s="77" t="n">
        <v>0.22</v>
      </c>
      <c r="D89" s="73"/>
      <c r="E89" s="73"/>
      <c r="F89" s="69"/>
      <c r="G89" s="70" t="s">
        <v>42</v>
      </c>
      <c r="H89" s="67"/>
      <c r="I89" s="70"/>
      <c r="J89" s="69" t="s">
        <v>12</v>
      </c>
      <c r="K89" s="70" t="n">
        <f aca="false">K88+K87+K86</f>
        <v>0</v>
      </c>
      <c r="IO89" s="74"/>
      <c r="IP89" s="74"/>
      <c r="IQ89" s="74"/>
      <c r="IR89" s="74"/>
      <c r="IS89" s="74"/>
    </row>
    <row r="90" s="75" customFormat="true" ht="20.1" hidden="false" customHeight="true" outlineLevel="0" collapsed="false">
      <c r="A90" s="65"/>
      <c r="B90" s="76" t="s">
        <v>43</v>
      </c>
      <c r="C90" s="78" t="n">
        <v>0.714</v>
      </c>
      <c r="D90" s="73"/>
      <c r="E90" s="73"/>
      <c r="F90" s="69"/>
      <c r="G90" s="70" t="s">
        <v>44</v>
      </c>
      <c r="H90" s="67"/>
      <c r="I90" s="70"/>
      <c r="J90" s="69" t="s">
        <v>12</v>
      </c>
      <c r="K90" s="70" t="n">
        <f aca="false">SUM(I14:I84)*C90*(1+H87)</f>
        <v>0</v>
      </c>
    </row>
    <row r="91" s="75" customFormat="true" ht="20.1" hidden="false" customHeight="true" outlineLevel="0" collapsed="false">
      <c r="A91" s="65"/>
      <c r="B91" s="73"/>
      <c r="C91" s="69"/>
      <c r="D91" s="73"/>
      <c r="E91" s="79"/>
      <c r="F91" s="80" t="s">
        <v>196</v>
      </c>
      <c r="G91" s="81"/>
      <c r="H91" s="82"/>
      <c r="I91" s="80"/>
      <c r="J91" s="80" t="s">
        <v>12</v>
      </c>
      <c r="K91" s="80" t="n">
        <f aca="false">+K89</f>
        <v>0</v>
      </c>
      <c r="IO91" s="74"/>
      <c r="IP91" s="74"/>
      <c r="IQ91" s="74"/>
      <c r="IR91" s="74"/>
      <c r="IS91" s="74"/>
    </row>
    <row r="92" s="75" customFormat="true" ht="20.1" hidden="false" customHeight="true" outlineLevel="0" collapsed="false">
      <c r="A92" s="65"/>
      <c r="B92" s="73"/>
      <c r="C92" s="69"/>
      <c r="D92" s="73"/>
      <c r="E92" s="79"/>
      <c r="F92" s="80" t="s">
        <v>197</v>
      </c>
      <c r="G92" s="81"/>
      <c r="H92" s="82"/>
      <c r="I92" s="80"/>
      <c r="J92" s="80" t="s">
        <v>12</v>
      </c>
      <c r="K92" s="80" t="n">
        <f aca="false">K91+K90</f>
        <v>0</v>
      </c>
      <c r="IO92" s="74"/>
      <c r="IP92" s="74"/>
      <c r="IQ92" s="74"/>
      <c r="IR92" s="74"/>
      <c r="IS92" s="74"/>
    </row>
  </sheetData>
  <mergeCells count="32">
    <mergeCell ref="A4:K5"/>
    <mergeCell ref="E6:F6"/>
    <mergeCell ref="G7:K7"/>
    <mergeCell ref="A9:K9"/>
    <mergeCell ref="A12:K12"/>
    <mergeCell ref="F13:G13"/>
    <mergeCell ref="H13:I13"/>
    <mergeCell ref="J13:K13"/>
    <mergeCell ref="A14:B14"/>
    <mergeCell ref="A15:B15"/>
    <mergeCell ref="A16:B16"/>
    <mergeCell ref="A19:B19"/>
    <mergeCell ref="A21:B21"/>
    <mergeCell ref="A23:B23"/>
    <mergeCell ref="A25:B25"/>
    <mergeCell ref="A27:B27"/>
    <mergeCell ref="A33:B33"/>
    <mergeCell ref="A38:B38"/>
    <mergeCell ref="A41:B41"/>
    <mergeCell ref="A42:B42"/>
    <mergeCell ref="A44:B44"/>
    <mergeCell ref="A46:B46"/>
    <mergeCell ref="A47:B47"/>
    <mergeCell ref="A49:B49"/>
    <mergeCell ref="A51:B51"/>
    <mergeCell ref="A52:B52"/>
    <mergeCell ref="A55:B55"/>
    <mergeCell ref="A62:B62"/>
    <mergeCell ref="A65:B65"/>
    <mergeCell ref="A79:B79"/>
    <mergeCell ref="A81:B81"/>
    <mergeCell ref="A83:B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0" activeCellId="0" sqref="K30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3" width="44.28"/>
    <col collapsed="false" customWidth="true" hidden="false" outlineLevel="0" max="3" min="3" style="44" width="8.42"/>
    <col collapsed="false" customWidth="true" hidden="false" outlineLevel="0" max="4" min="4" style="43" width="8.28"/>
    <col collapsed="false" customWidth="true" hidden="false" outlineLevel="0" max="5" min="5" style="43" width="8.13"/>
    <col collapsed="false" customWidth="true" hidden="false" outlineLevel="0" max="6" min="6" style="44" width="4.13"/>
    <col collapsed="false" customWidth="true" hidden="false" outlineLevel="0" max="7" min="7" style="45" width="13.7"/>
    <col collapsed="false" customWidth="true" hidden="false" outlineLevel="0" max="8" min="8" style="44" width="4.42"/>
    <col collapsed="false" customWidth="true" hidden="false" outlineLevel="0" max="9" min="9" style="44" width="13.42"/>
    <col collapsed="false" customWidth="true" hidden="false" outlineLevel="0" max="10" min="10" style="44" width="5.28"/>
    <col collapsed="false" customWidth="true" hidden="false" outlineLevel="0" max="11" min="11" style="45" width="13.13"/>
    <col collapsed="false" customWidth="true" hidden="false" outlineLevel="0" max="12" min="12" style="46" width="11.42"/>
    <col collapsed="false" customWidth="true" hidden="false" outlineLevel="0" max="251" min="13" style="43" width="11.42"/>
    <col collapsed="false" customWidth="false" hidden="false" outlineLevel="0" max="257" min="252" style="47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8"/>
      <c r="H1" s="49"/>
      <c r="I1" s="49"/>
      <c r="J1" s="49"/>
      <c r="K1" s="48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8"/>
      <c r="H2" s="49"/>
      <c r="I2" s="49"/>
      <c r="J2" s="49"/>
      <c r="K2" s="48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8"/>
      <c r="H3" s="49"/>
      <c r="I3" s="49"/>
      <c r="J3" s="49"/>
      <c r="K3" s="48"/>
    </row>
    <row r="4" customFormat="false" ht="15" hidden="false" customHeight="false" outlineLevel="0" collapsed="false">
      <c r="A4" s="50" t="str">
        <f aca="false">+'Cuadro Resumen'!$B$4</f>
        <v>Proyecto: RECONSTRUCCIÓN DE Av LUIS ALBERTO DE HERRERA ENTRE Av OCHO DE OCTUBRE Y MAZZINI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8"/>
      <c r="H6" s="49"/>
      <c r="I6" s="49"/>
      <c r="J6" s="49"/>
      <c r="K6" s="48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8"/>
      <c r="H8" s="49"/>
      <c r="I8" s="49"/>
      <c r="J8" s="49"/>
      <c r="K8" s="48"/>
    </row>
    <row r="9" customFormat="false" ht="18" hidden="false" customHeight="false" outlineLevel="0" collapsed="false">
      <c r="A9" s="51" t="s">
        <v>24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8"/>
      <c r="H10" s="49"/>
      <c r="I10" s="49"/>
      <c r="J10" s="49"/>
      <c r="K10" s="48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8"/>
      <c r="H11" s="49"/>
      <c r="I11" s="49"/>
      <c r="J11" s="49"/>
      <c r="K11" s="48"/>
    </row>
    <row r="12" customFormat="false" ht="21.6" hidden="false" customHeight="true" outlineLevel="0" collapsed="false">
      <c r="A12" s="52" t="s">
        <v>198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3" customFormat="true" ht="33.75" hidden="false" customHeight="true" outlineLevel="0" collapsed="false">
      <c r="A13" s="110" t="s">
        <v>26</v>
      </c>
      <c r="B13" s="90" t="s">
        <v>27</v>
      </c>
      <c r="C13" s="91" t="s">
        <v>28</v>
      </c>
      <c r="D13" s="91" t="s">
        <v>29</v>
      </c>
      <c r="E13" s="91" t="s">
        <v>30</v>
      </c>
      <c r="F13" s="92" t="s">
        <v>31</v>
      </c>
      <c r="G13" s="92"/>
      <c r="H13" s="92" t="s">
        <v>32</v>
      </c>
      <c r="I13" s="92"/>
      <c r="J13" s="93" t="s">
        <v>33</v>
      </c>
      <c r="K13" s="93"/>
    </row>
    <row r="14" s="63" customFormat="true" ht="12.75" hidden="false" customHeight="false" outlineLevel="0" collapsed="false">
      <c r="A14" s="118" t="s">
        <v>199</v>
      </c>
      <c r="B14" s="59" t="s">
        <v>200</v>
      </c>
      <c r="C14" s="97" t="n">
        <v>99</v>
      </c>
      <c r="D14" s="97" t="s">
        <v>60</v>
      </c>
      <c r="E14" s="98"/>
      <c r="F14" s="99" t="s">
        <v>51</v>
      </c>
      <c r="G14" s="97"/>
      <c r="H14" s="100" t="s">
        <v>12</v>
      </c>
      <c r="I14" s="97" t="n">
        <f aca="false">K14*E14</f>
        <v>0</v>
      </c>
      <c r="J14" s="100" t="s">
        <v>12</v>
      </c>
      <c r="K14" s="97" t="n">
        <f aca="false">G14*C14</f>
        <v>0</v>
      </c>
    </row>
    <row r="15" s="63" customFormat="true" ht="38.25" hidden="false" customHeight="false" outlineLevel="0" collapsed="false">
      <c r="A15" s="118" t="s">
        <v>201</v>
      </c>
      <c r="B15" s="59" t="s">
        <v>202</v>
      </c>
      <c r="C15" s="97" t="n">
        <v>374.3125</v>
      </c>
      <c r="D15" s="97" t="s">
        <v>60</v>
      </c>
      <c r="E15" s="98"/>
      <c r="F15" s="99" t="s">
        <v>51</v>
      </c>
      <c r="G15" s="97"/>
      <c r="H15" s="100" t="s">
        <v>12</v>
      </c>
      <c r="I15" s="97" t="n">
        <f aca="false">K15*E15</f>
        <v>0</v>
      </c>
      <c r="J15" s="100" t="s">
        <v>12</v>
      </c>
      <c r="K15" s="97" t="n">
        <f aca="false">G15*C15</f>
        <v>0</v>
      </c>
      <c r="L15" s="64"/>
      <c r="M15" s="64"/>
      <c r="N15" s="64"/>
      <c r="IR15" s="64"/>
      <c r="IS15" s="64"/>
      <c r="IT15" s="64"/>
      <c r="IU15" s="64"/>
      <c r="IV15" s="64"/>
    </row>
    <row r="16" s="63" customFormat="true" ht="12.75" hidden="false" customHeight="false" outlineLevel="0" collapsed="false">
      <c r="A16" s="118" t="s">
        <v>203</v>
      </c>
      <c r="B16" s="59" t="s">
        <v>204</v>
      </c>
      <c r="C16" s="97" t="n">
        <v>198</v>
      </c>
      <c r="D16" s="97" t="s">
        <v>205</v>
      </c>
      <c r="E16" s="98"/>
      <c r="F16" s="99" t="s">
        <v>51</v>
      </c>
      <c r="G16" s="97"/>
      <c r="H16" s="100" t="s">
        <v>12</v>
      </c>
      <c r="I16" s="97" t="n">
        <f aca="false">K16*E16</f>
        <v>0</v>
      </c>
      <c r="J16" s="100" t="s">
        <v>12</v>
      </c>
      <c r="K16" s="97" t="n">
        <f aca="false">G16*C16</f>
        <v>0</v>
      </c>
      <c r="L16" s="64"/>
      <c r="M16" s="64"/>
      <c r="N16" s="64"/>
      <c r="IR16" s="64"/>
      <c r="IS16" s="64"/>
      <c r="IT16" s="64"/>
      <c r="IU16" s="64"/>
      <c r="IV16" s="64"/>
    </row>
    <row r="17" s="63" customFormat="true" ht="63.75" hidden="false" customHeight="false" outlineLevel="0" collapsed="false">
      <c r="A17" s="118" t="s">
        <v>206</v>
      </c>
      <c r="B17" s="59" t="s">
        <v>207</v>
      </c>
      <c r="C17" s="97" t="n">
        <v>97</v>
      </c>
      <c r="D17" s="97" t="s">
        <v>205</v>
      </c>
      <c r="E17" s="98"/>
      <c r="F17" s="99" t="s">
        <v>51</v>
      </c>
      <c r="G17" s="97"/>
      <c r="H17" s="100" t="s">
        <v>12</v>
      </c>
      <c r="I17" s="97" t="n">
        <f aca="false">K17*E17</f>
        <v>0</v>
      </c>
      <c r="J17" s="100" t="s">
        <v>12</v>
      </c>
      <c r="K17" s="97" t="n">
        <f aca="false">G17*C17</f>
        <v>0</v>
      </c>
      <c r="L17" s="64"/>
      <c r="M17" s="64"/>
      <c r="N17" s="64"/>
      <c r="IR17" s="64"/>
      <c r="IS17" s="64"/>
      <c r="IT17" s="64"/>
      <c r="IU17" s="64"/>
      <c r="IV17" s="64"/>
    </row>
    <row r="18" s="101" customFormat="true" ht="63.75" hidden="false" customHeight="false" outlineLevel="0" collapsed="false">
      <c r="A18" s="118" t="s">
        <v>208</v>
      </c>
      <c r="B18" s="59" t="s">
        <v>209</v>
      </c>
      <c r="C18" s="97" t="n">
        <v>2</v>
      </c>
      <c r="D18" s="97" t="s">
        <v>205</v>
      </c>
      <c r="E18" s="98"/>
      <c r="F18" s="99" t="s">
        <v>51</v>
      </c>
      <c r="G18" s="97"/>
      <c r="H18" s="100" t="s">
        <v>12</v>
      </c>
      <c r="I18" s="97" t="n">
        <f aca="false">K18*E18</f>
        <v>0</v>
      </c>
      <c r="J18" s="100" t="s">
        <v>12</v>
      </c>
      <c r="K18" s="97" t="n">
        <f aca="false">G18*C18</f>
        <v>0</v>
      </c>
      <c r="L18" s="64"/>
      <c r="M18" s="64"/>
      <c r="N18" s="64"/>
    </row>
    <row r="19" s="72" customFormat="true" ht="89.25" hidden="false" customHeight="false" outlineLevel="0" collapsed="false">
      <c r="A19" s="118" t="s">
        <v>210</v>
      </c>
      <c r="B19" s="59" t="s">
        <v>211</v>
      </c>
      <c r="C19" s="97" t="n">
        <v>10</v>
      </c>
      <c r="D19" s="97" t="s">
        <v>205</v>
      </c>
      <c r="E19" s="98"/>
      <c r="F19" s="99" t="s">
        <v>51</v>
      </c>
      <c r="G19" s="97"/>
      <c r="H19" s="100" t="s">
        <v>12</v>
      </c>
      <c r="I19" s="97" t="n">
        <f aca="false">K19*E19</f>
        <v>0</v>
      </c>
      <c r="J19" s="100" t="s">
        <v>12</v>
      </c>
      <c r="K19" s="97" t="n">
        <f aca="false">G19*C19</f>
        <v>0</v>
      </c>
      <c r="L19" s="71"/>
      <c r="M19" s="71"/>
      <c r="N19" s="71"/>
      <c r="IR19" s="71"/>
      <c r="IS19" s="71"/>
      <c r="IT19" s="71"/>
      <c r="IU19" s="71"/>
      <c r="IV19" s="71"/>
    </row>
    <row r="20" s="72" customFormat="true" ht="51" hidden="false" customHeight="false" outlineLevel="0" collapsed="false">
      <c r="A20" s="118" t="s">
        <v>212</v>
      </c>
      <c r="B20" s="59" t="s">
        <v>213</v>
      </c>
      <c r="C20" s="97" t="n">
        <v>1</v>
      </c>
      <c r="D20" s="97" t="s">
        <v>205</v>
      </c>
      <c r="E20" s="98"/>
      <c r="F20" s="99" t="s">
        <v>51</v>
      </c>
      <c r="G20" s="97"/>
      <c r="H20" s="100" t="s">
        <v>12</v>
      </c>
      <c r="I20" s="97" t="n">
        <f aca="false">K20*E20</f>
        <v>0</v>
      </c>
      <c r="J20" s="100" t="s">
        <v>12</v>
      </c>
      <c r="K20" s="97" t="n">
        <f aca="false">G20*C20</f>
        <v>0</v>
      </c>
      <c r="L20" s="71"/>
      <c r="M20" s="71"/>
      <c r="N20" s="71"/>
      <c r="IR20" s="71"/>
      <c r="IS20" s="71"/>
      <c r="IT20" s="71"/>
      <c r="IU20" s="71"/>
      <c r="IV20" s="71"/>
    </row>
    <row r="21" s="72" customFormat="true" ht="51" hidden="false" customHeight="false" outlineLevel="0" collapsed="false">
      <c r="A21" s="118" t="s">
        <v>214</v>
      </c>
      <c r="B21" s="59" t="s">
        <v>215</v>
      </c>
      <c r="C21" s="97" t="n">
        <v>1</v>
      </c>
      <c r="D21" s="97" t="s">
        <v>205</v>
      </c>
      <c r="E21" s="98"/>
      <c r="F21" s="99" t="s">
        <v>12</v>
      </c>
      <c r="G21" s="97"/>
      <c r="H21" s="100" t="s">
        <v>12</v>
      </c>
      <c r="I21" s="97" t="n">
        <f aca="false">K21*E21</f>
        <v>0</v>
      </c>
      <c r="J21" s="100" t="s">
        <v>12</v>
      </c>
      <c r="K21" s="97" t="n">
        <f aca="false">G21*C21</f>
        <v>0</v>
      </c>
      <c r="L21" s="71"/>
      <c r="M21" s="71"/>
      <c r="N21" s="71"/>
      <c r="IR21" s="71"/>
      <c r="IS21" s="71"/>
      <c r="IT21" s="71"/>
      <c r="IU21" s="71"/>
      <c r="IV21" s="71"/>
    </row>
    <row r="22" s="72" customFormat="true" ht="15" hidden="false" customHeight="false" outlineLevel="0" collapsed="false">
      <c r="A22" s="118" t="s">
        <v>216</v>
      </c>
      <c r="B22" s="59" t="s">
        <v>217</v>
      </c>
      <c r="C22" s="97" t="n">
        <v>1002.2085</v>
      </c>
      <c r="D22" s="97" t="s">
        <v>60</v>
      </c>
      <c r="E22" s="98"/>
      <c r="F22" s="128" t="s">
        <v>51</v>
      </c>
      <c r="G22" s="97"/>
      <c r="H22" s="100" t="s">
        <v>12</v>
      </c>
      <c r="I22" s="97" t="n">
        <f aca="false">K22*E22</f>
        <v>0</v>
      </c>
      <c r="J22" s="100" t="s">
        <v>12</v>
      </c>
      <c r="K22" s="97" t="n">
        <f aca="false">G22*C22</f>
        <v>0</v>
      </c>
      <c r="L22" s="71"/>
      <c r="M22" s="71"/>
      <c r="N22" s="71"/>
      <c r="IR22" s="71"/>
      <c r="IS22" s="71"/>
      <c r="IT22" s="71"/>
      <c r="IU22" s="71"/>
      <c r="IV22" s="71"/>
    </row>
    <row r="23" s="72" customFormat="true" ht="63.75" hidden="false" customHeight="false" outlineLevel="0" collapsed="false">
      <c r="A23" s="118" t="s">
        <v>218</v>
      </c>
      <c r="B23" s="59" t="s">
        <v>219</v>
      </c>
      <c r="C23" s="97" t="n">
        <v>23</v>
      </c>
      <c r="D23" s="97" t="s">
        <v>205</v>
      </c>
      <c r="E23" s="98"/>
      <c r="F23" s="99" t="s">
        <v>51</v>
      </c>
      <c r="G23" s="97"/>
      <c r="H23" s="100" t="s">
        <v>12</v>
      </c>
      <c r="I23" s="97" t="n">
        <f aca="false">K23*E23</f>
        <v>0</v>
      </c>
      <c r="J23" s="100" t="s">
        <v>12</v>
      </c>
      <c r="K23" s="97" t="n">
        <f aca="false">G23*C23</f>
        <v>0</v>
      </c>
      <c r="L23" s="71"/>
      <c r="M23" s="71"/>
      <c r="N23" s="71"/>
    </row>
    <row r="24" s="72" customFormat="true" ht="76.5" hidden="false" customHeight="false" outlineLevel="0" collapsed="false">
      <c r="A24" s="118" t="s">
        <v>220</v>
      </c>
      <c r="B24" s="59" t="s">
        <v>221</v>
      </c>
      <c r="C24" s="97" t="n">
        <v>48</v>
      </c>
      <c r="D24" s="97" t="s">
        <v>205</v>
      </c>
      <c r="E24" s="98"/>
      <c r="F24" s="99" t="s">
        <v>51</v>
      </c>
      <c r="G24" s="97"/>
      <c r="H24" s="100" t="s">
        <v>12</v>
      </c>
      <c r="I24" s="97" t="n">
        <f aca="false">K24*E24</f>
        <v>0</v>
      </c>
      <c r="J24" s="100" t="s">
        <v>12</v>
      </c>
      <c r="K24" s="97" t="n">
        <f aca="false">G24*C24</f>
        <v>0</v>
      </c>
      <c r="L24" s="71"/>
      <c r="M24" s="71"/>
      <c r="N24" s="71"/>
      <c r="IR24" s="71"/>
      <c r="IS24" s="71"/>
      <c r="IT24" s="71"/>
      <c r="IU24" s="71"/>
      <c r="IV24" s="71"/>
    </row>
    <row r="25" s="72" customFormat="true" ht="38.25" hidden="false" customHeight="false" outlineLevel="0" collapsed="false">
      <c r="A25" s="118" t="s">
        <v>222</v>
      </c>
      <c r="B25" s="59" t="s">
        <v>223</v>
      </c>
      <c r="C25" s="97" t="n">
        <v>14</v>
      </c>
      <c r="D25" s="97" t="s">
        <v>224</v>
      </c>
      <c r="E25" s="98"/>
      <c r="F25" s="99" t="s">
        <v>51</v>
      </c>
      <c r="G25" s="97"/>
      <c r="H25" s="100" t="s">
        <v>12</v>
      </c>
      <c r="I25" s="97" t="n">
        <f aca="false">K25*E25</f>
        <v>0</v>
      </c>
      <c r="J25" s="100" t="s">
        <v>12</v>
      </c>
      <c r="K25" s="97" t="n">
        <f aca="false">G25*C25</f>
        <v>0</v>
      </c>
      <c r="L25" s="71"/>
      <c r="M25" s="71"/>
      <c r="N25" s="71"/>
      <c r="IR25" s="71"/>
      <c r="IS25" s="71"/>
      <c r="IT25" s="71"/>
      <c r="IU25" s="71"/>
      <c r="IV25" s="71"/>
    </row>
    <row r="26" s="72" customFormat="true" ht="51" hidden="false" customHeight="false" outlineLevel="0" collapsed="false">
      <c r="A26" s="118" t="s">
        <v>225</v>
      </c>
      <c r="B26" s="59" t="s">
        <v>226</v>
      </c>
      <c r="C26" s="97" t="n">
        <v>236</v>
      </c>
      <c r="D26" s="97" t="s">
        <v>205</v>
      </c>
      <c r="E26" s="98"/>
      <c r="F26" s="99" t="s">
        <v>51</v>
      </c>
      <c r="G26" s="97"/>
      <c r="H26" s="100" t="s">
        <v>12</v>
      </c>
      <c r="I26" s="97" t="n">
        <f aca="false">K26*E26</f>
        <v>0</v>
      </c>
      <c r="J26" s="100" t="s">
        <v>12</v>
      </c>
      <c r="K26" s="97" t="n">
        <f aca="false">G26*C26</f>
        <v>0</v>
      </c>
      <c r="L26" s="71"/>
      <c r="M26" s="71"/>
      <c r="N26" s="71"/>
      <c r="IR26" s="71"/>
      <c r="IS26" s="71"/>
      <c r="IT26" s="71"/>
      <c r="IU26" s="71"/>
      <c r="IV26" s="71"/>
    </row>
    <row r="27" customFormat="false" ht="51" hidden="false" customHeight="false" outlineLevel="0" collapsed="false">
      <c r="A27" s="118" t="s">
        <v>227</v>
      </c>
      <c r="B27" s="59" t="s">
        <v>228</v>
      </c>
      <c r="C27" s="97" t="n">
        <v>125</v>
      </c>
      <c r="D27" s="97" t="s">
        <v>205</v>
      </c>
      <c r="E27" s="98"/>
      <c r="F27" s="99" t="s">
        <v>51</v>
      </c>
      <c r="G27" s="97"/>
      <c r="H27" s="100" t="s">
        <v>12</v>
      </c>
      <c r="I27" s="97" t="n">
        <f aca="false">K27*E27</f>
        <v>0</v>
      </c>
      <c r="J27" s="100" t="s">
        <v>12</v>
      </c>
      <c r="K27" s="97" t="n">
        <f aca="false">G27*C27</f>
        <v>0</v>
      </c>
      <c r="L27" s="47"/>
      <c r="M27" s="47"/>
      <c r="N27" s="47"/>
    </row>
    <row r="28" customFormat="false" ht="38.25" hidden="false" customHeight="false" outlineLevel="0" collapsed="false">
      <c r="A28" s="118" t="s">
        <v>229</v>
      </c>
      <c r="B28" s="59" t="s">
        <v>230</v>
      </c>
      <c r="C28" s="97" t="n">
        <v>5266.25</v>
      </c>
      <c r="D28" s="97" t="s">
        <v>55</v>
      </c>
      <c r="E28" s="98"/>
      <c r="F28" s="99" t="s">
        <v>51</v>
      </c>
      <c r="G28" s="97"/>
      <c r="H28" s="100" t="s">
        <v>12</v>
      </c>
      <c r="I28" s="97" t="n">
        <f aca="false">K28*E28</f>
        <v>0</v>
      </c>
      <c r="J28" s="100" t="s">
        <v>12</v>
      </c>
      <c r="K28" s="97" t="n">
        <f aca="false">G28*C28</f>
        <v>0</v>
      </c>
      <c r="L28" s="47"/>
      <c r="M28" s="47"/>
      <c r="N28" s="47"/>
    </row>
    <row r="29" customFormat="false" ht="15" hidden="false" customHeight="false" outlineLevel="0" collapsed="false">
      <c r="A29" s="129"/>
      <c r="B29" s="103"/>
      <c r="C29" s="104"/>
      <c r="D29" s="102"/>
      <c r="E29" s="104"/>
      <c r="F29" s="105"/>
      <c r="G29" s="106"/>
      <c r="H29" s="104"/>
      <c r="I29" s="106"/>
      <c r="J29" s="104"/>
      <c r="K29" s="106"/>
    </row>
    <row r="30" s="75" customFormat="true" ht="20.1" hidden="false" customHeight="true" outlineLevel="0" collapsed="false">
      <c r="A30" s="65"/>
      <c r="B30" s="73"/>
      <c r="C30" s="67"/>
      <c r="D30" s="73"/>
      <c r="E30" s="73"/>
      <c r="F30" s="69"/>
      <c r="G30" s="70" t="s">
        <v>40</v>
      </c>
      <c r="H30" s="67"/>
      <c r="I30" s="70"/>
      <c r="J30" s="69" t="s">
        <v>12</v>
      </c>
      <c r="K30" s="70" t="n">
        <f aca="false">SUM(K14:K28)</f>
        <v>0</v>
      </c>
      <c r="L30" s="74"/>
      <c r="M30" s="74"/>
      <c r="N30" s="74"/>
      <c r="IR30" s="74"/>
      <c r="IS30" s="74"/>
      <c r="IT30" s="74"/>
      <c r="IU30" s="74"/>
      <c r="IV30" s="74"/>
    </row>
    <row r="31" s="75" customFormat="true" ht="20.1" hidden="false" customHeight="true" outlineLevel="0" collapsed="false">
      <c r="A31" s="65"/>
      <c r="B31" s="73"/>
      <c r="C31" s="67"/>
      <c r="D31" s="73"/>
      <c r="E31" s="73"/>
      <c r="F31" s="69"/>
      <c r="G31" s="70" t="s">
        <v>231</v>
      </c>
      <c r="H31" s="127" t="n">
        <v>0.05</v>
      </c>
      <c r="I31" s="70"/>
      <c r="J31" s="69" t="s">
        <v>12</v>
      </c>
      <c r="K31" s="70" t="n">
        <f aca="false">+K30*H31</f>
        <v>0</v>
      </c>
      <c r="L31" s="74"/>
      <c r="M31" s="74"/>
      <c r="N31" s="74"/>
      <c r="IR31" s="74"/>
      <c r="IS31" s="74"/>
      <c r="IT31" s="74"/>
      <c r="IU31" s="74"/>
      <c r="IV31" s="74"/>
    </row>
    <row r="32" s="75" customFormat="true" ht="20.1" hidden="false" customHeight="true" outlineLevel="0" collapsed="false">
      <c r="A32" s="65"/>
      <c r="B32" s="73"/>
      <c r="C32" s="69"/>
      <c r="D32" s="73"/>
      <c r="E32" s="73"/>
      <c r="F32" s="69"/>
      <c r="G32" s="70" t="s">
        <v>8</v>
      </c>
      <c r="H32" s="67"/>
      <c r="I32" s="70"/>
      <c r="J32" s="69" t="s">
        <v>12</v>
      </c>
      <c r="K32" s="70" t="n">
        <f aca="false">(K30+K31)*C33</f>
        <v>0</v>
      </c>
      <c r="L32" s="74"/>
      <c r="M32" s="74"/>
      <c r="N32" s="74"/>
      <c r="IR32" s="74"/>
      <c r="IS32" s="74"/>
      <c r="IT32" s="74"/>
      <c r="IU32" s="74"/>
      <c r="IV32" s="74"/>
    </row>
    <row r="33" s="75" customFormat="true" ht="20.1" hidden="false" customHeight="true" outlineLevel="0" collapsed="false">
      <c r="A33" s="65"/>
      <c r="B33" s="76" t="s">
        <v>41</v>
      </c>
      <c r="C33" s="77" t="n">
        <v>0.22</v>
      </c>
      <c r="D33" s="73"/>
      <c r="E33" s="73"/>
      <c r="F33" s="69"/>
      <c r="G33" s="70" t="s">
        <v>42</v>
      </c>
      <c r="H33" s="67"/>
      <c r="I33" s="70"/>
      <c r="J33" s="69" t="s">
        <v>12</v>
      </c>
      <c r="K33" s="70" t="n">
        <f aca="false">K32+K31+K30</f>
        <v>0</v>
      </c>
      <c r="L33" s="74"/>
      <c r="M33" s="74"/>
      <c r="N33" s="74"/>
      <c r="IR33" s="74"/>
      <c r="IS33" s="74"/>
      <c r="IT33" s="74"/>
      <c r="IU33" s="74"/>
      <c r="IV33" s="74"/>
    </row>
    <row r="34" s="75" customFormat="true" ht="20.1" hidden="false" customHeight="true" outlineLevel="0" collapsed="false">
      <c r="A34" s="65"/>
      <c r="B34" s="76" t="s">
        <v>43</v>
      </c>
      <c r="C34" s="78" t="n">
        <v>0.714</v>
      </c>
      <c r="D34" s="73"/>
      <c r="E34" s="73"/>
      <c r="F34" s="69"/>
      <c r="G34" s="70" t="s">
        <v>44</v>
      </c>
      <c r="H34" s="67"/>
      <c r="I34" s="70"/>
      <c r="J34" s="69" t="s">
        <v>12</v>
      </c>
      <c r="K34" s="70" t="n">
        <f aca="false">SUM(I14:I28)*C34*(1+H31)</f>
        <v>0</v>
      </c>
      <c r="L34" s="74"/>
      <c r="M34" s="74"/>
      <c r="N34" s="74"/>
    </row>
    <row r="35" s="75" customFormat="true" ht="20.1" hidden="false" customHeight="true" outlineLevel="0" collapsed="false">
      <c r="A35" s="65"/>
      <c r="B35" s="73"/>
      <c r="C35" s="69"/>
      <c r="D35" s="73"/>
      <c r="E35" s="79"/>
      <c r="F35" s="80" t="s">
        <v>232</v>
      </c>
      <c r="G35" s="81"/>
      <c r="H35" s="82"/>
      <c r="I35" s="80"/>
      <c r="J35" s="80" t="s">
        <v>12</v>
      </c>
      <c r="K35" s="80" t="n">
        <f aca="false">+K33</f>
        <v>0</v>
      </c>
      <c r="L35" s="74"/>
      <c r="M35" s="74"/>
      <c r="N35" s="74"/>
      <c r="IR35" s="74"/>
      <c r="IS35" s="74"/>
      <c r="IT35" s="74"/>
      <c r="IU35" s="74"/>
      <c r="IV35" s="74"/>
    </row>
    <row r="36" s="75" customFormat="true" ht="20.1" hidden="false" customHeight="true" outlineLevel="0" collapsed="false">
      <c r="A36" s="65"/>
      <c r="B36" s="73"/>
      <c r="C36" s="69"/>
      <c r="D36" s="73"/>
      <c r="E36" s="79"/>
      <c r="F36" s="80" t="s">
        <v>233</v>
      </c>
      <c r="G36" s="81"/>
      <c r="H36" s="82"/>
      <c r="I36" s="80"/>
      <c r="J36" s="80" t="s">
        <v>12</v>
      </c>
      <c r="K36" s="80" t="n">
        <f aca="false">K35+K34</f>
        <v>0</v>
      </c>
      <c r="L36" s="74"/>
      <c r="M36" s="74"/>
      <c r="N36" s="74"/>
      <c r="IR36" s="74"/>
      <c r="IS36" s="74"/>
      <c r="IT36" s="74"/>
      <c r="IU36" s="74"/>
      <c r="IV36" s="74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40" activeCellId="0" sqref="K40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3" width="45.28"/>
    <col collapsed="false" customWidth="true" hidden="false" outlineLevel="0" max="3" min="3" style="44" width="8.42"/>
    <col collapsed="false" customWidth="true" hidden="false" outlineLevel="0" max="4" min="4" style="43" width="8.28"/>
    <col collapsed="false" customWidth="true" hidden="false" outlineLevel="0" max="5" min="5" style="43" width="8.13"/>
    <col collapsed="false" customWidth="true" hidden="false" outlineLevel="0" max="6" min="6" style="44" width="4.13"/>
    <col collapsed="false" customWidth="true" hidden="false" outlineLevel="0" max="7" min="7" style="45" width="12.7"/>
    <col collapsed="false" customWidth="true" hidden="false" outlineLevel="0" max="8" min="8" style="44" width="4.42"/>
    <col collapsed="false" customWidth="true" hidden="false" outlineLevel="0" max="9" min="9" style="44" width="13.56"/>
    <col collapsed="false" customWidth="true" hidden="false" outlineLevel="0" max="10" min="10" style="44" width="5.28"/>
    <col collapsed="false" customWidth="true" hidden="false" outlineLevel="0" max="11" min="11" style="45" width="13.13"/>
    <col collapsed="false" customWidth="true" hidden="false" outlineLevel="0" max="12" min="12" style="46" width="11.42"/>
    <col collapsed="false" customWidth="true" hidden="false" outlineLevel="0" max="251" min="13" style="43" width="11.42"/>
    <col collapsed="false" customWidth="false" hidden="false" outlineLevel="0" max="257" min="252" style="47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8"/>
      <c r="H1" s="49"/>
      <c r="I1" s="49"/>
      <c r="J1" s="49"/>
      <c r="K1" s="48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8"/>
      <c r="H2" s="49"/>
      <c r="I2" s="49"/>
      <c r="J2" s="49"/>
      <c r="K2" s="48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8"/>
      <c r="H3" s="49"/>
      <c r="I3" s="49"/>
      <c r="J3" s="49"/>
      <c r="K3" s="48"/>
    </row>
    <row r="4" customFormat="false" ht="15" hidden="false" customHeight="false" outlineLevel="0" collapsed="false">
      <c r="A4" s="50" t="str">
        <f aca="false">+'Cuadro Resumen'!$B$4</f>
        <v>Proyecto: RECONSTRUCCIÓN DE Av LUIS ALBERTO DE HERRERA ENTRE Av OCHO DE OCTUBRE Y MAZZINI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8"/>
      <c r="H6" s="49"/>
      <c r="I6" s="49"/>
      <c r="J6" s="49"/>
      <c r="K6" s="48"/>
    </row>
    <row r="7" customFormat="false" ht="15.75" hidden="false" customHeight="false" outlineLevel="0" collapsed="false">
      <c r="A7" s="7"/>
      <c r="B7" s="8"/>
      <c r="C7" s="9"/>
      <c r="D7" s="0"/>
      <c r="E7" s="13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8"/>
      <c r="H8" s="49"/>
      <c r="I8" s="49"/>
      <c r="J8" s="49"/>
      <c r="K8" s="48"/>
    </row>
    <row r="9" customFormat="false" ht="18" hidden="false" customHeight="false" outlineLevel="0" collapsed="false">
      <c r="A9" s="51" t="s">
        <v>24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8"/>
      <c r="H10" s="49"/>
      <c r="I10" s="49"/>
      <c r="J10" s="49"/>
      <c r="K10" s="48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8"/>
      <c r="H11" s="49"/>
      <c r="I11" s="49"/>
      <c r="J11" s="49"/>
      <c r="K11" s="48"/>
    </row>
    <row r="12" customFormat="false" ht="21.6" hidden="false" customHeight="true" outlineLevel="0" collapsed="false">
      <c r="A12" s="52" t="s">
        <v>234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3" customFormat="true" ht="33.75" hidden="false" customHeight="true" outlineLevel="0" collapsed="false">
      <c r="A13" s="110" t="s">
        <v>26</v>
      </c>
      <c r="B13" s="90" t="s">
        <v>27</v>
      </c>
      <c r="C13" s="91" t="s">
        <v>28</v>
      </c>
      <c r="D13" s="91" t="s">
        <v>29</v>
      </c>
      <c r="E13" s="91" t="s">
        <v>30</v>
      </c>
      <c r="F13" s="92" t="s">
        <v>31</v>
      </c>
      <c r="G13" s="92"/>
      <c r="H13" s="92" t="s">
        <v>32</v>
      </c>
      <c r="I13" s="92"/>
      <c r="J13" s="93" t="s">
        <v>33</v>
      </c>
      <c r="K13" s="93"/>
    </row>
    <row r="14" s="63" customFormat="true" ht="30" hidden="false" customHeight="true" outlineLevel="0" collapsed="false">
      <c r="A14" s="118" t="s">
        <v>235</v>
      </c>
      <c r="B14" s="59" t="s">
        <v>236</v>
      </c>
      <c r="C14" s="97" t="n">
        <v>60</v>
      </c>
      <c r="D14" s="97" t="s">
        <v>29</v>
      </c>
      <c r="E14" s="98"/>
      <c r="F14" s="99" t="s">
        <v>51</v>
      </c>
      <c r="G14" s="97"/>
      <c r="H14" s="100" t="s">
        <v>12</v>
      </c>
      <c r="I14" s="97" t="n">
        <f aca="false">K14*E14</f>
        <v>0</v>
      </c>
      <c r="J14" s="100" t="s">
        <v>12</v>
      </c>
      <c r="K14" s="97" t="n">
        <f aca="false">G14*C14</f>
        <v>0</v>
      </c>
    </row>
    <row r="15" s="63" customFormat="true" ht="28.35" hidden="false" customHeight="true" outlineLevel="0" collapsed="false">
      <c r="A15" s="118" t="s">
        <v>237</v>
      </c>
      <c r="B15" s="59" t="s">
        <v>238</v>
      </c>
      <c r="C15" s="97" t="n">
        <v>60</v>
      </c>
      <c r="D15" s="97" t="s">
        <v>29</v>
      </c>
      <c r="E15" s="98"/>
      <c r="F15" s="99" t="s">
        <v>51</v>
      </c>
      <c r="G15" s="97"/>
      <c r="H15" s="100" t="s">
        <v>12</v>
      </c>
      <c r="I15" s="97" t="n">
        <f aca="false">K15*E15</f>
        <v>0</v>
      </c>
      <c r="J15" s="100" t="s">
        <v>12</v>
      </c>
      <c r="K15" s="97" t="n">
        <f aca="false">G15*C15</f>
        <v>0</v>
      </c>
      <c r="L15" s="64"/>
      <c r="M15" s="64"/>
      <c r="N15" s="64"/>
      <c r="IR15" s="64"/>
      <c r="IS15" s="64"/>
      <c r="IT15" s="64"/>
      <c r="IU15" s="64"/>
      <c r="IV15" s="64"/>
    </row>
    <row r="16" s="63" customFormat="true" ht="12.75" hidden="false" customHeight="false" outlineLevel="0" collapsed="false">
      <c r="A16" s="118" t="s">
        <v>239</v>
      </c>
      <c r="B16" s="59" t="s">
        <v>240</v>
      </c>
      <c r="C16" s="97" t="n">
        <v>60</v>
      </c>
      <c r="D16" s="97" t="s">
        <v>29</v>
      </c>
      <c r="E16" s="98"/>
      <c r="F16" s="99" t="s">
        <v>51</v>
      </c>
      <c r="G16" s="97"/>
      <c r="H16" s="100" t="s">
        <v>12</v>
      </c>
      <c r="I16" s="97" t="n">
        <f aca="false">K16*E16</f>
        <v>0</v>
      </c>
      <c r="J16" s="100" t="s">
        <v>12</v>
      </c>
      <c r="K16" s="97" t="n">
        <f aca="false">G16*C16</f>
        <v>0</v>
      </c>
      <c r="L16" s="64"/>
      <c r="M16" s="64"/>
      <c r="N16" s="64"/>
      <c r="IR16" s="64"/>
      <c r="IS16" s="64"/>
      <c r="IT16" s="64"/>
      <c r="IU16" s="64"/>
      <c r="IV16" s="64"/>
    </row>
    <row r="17" s="63" customFormat="true" ht="12.75" hidden="false" customHeight="false" outlineLevel="0" collapsed="false">
      <c r="A17" s="118" t="s">
        <v>241</v>
      </c>
      <c r="B17" s="59" t="s">
        <v>242</v>
      </c>
      <c r="C17" s="97" t="n">
        <v>60</v>
      </c>
      <c r="D17" s="97" t="s">
        <v>29</v>
      </c>
      <c r="E17" s="98"/>
      <c r="F17" s="99" t="s">
        <v>51</v>
      </c>
      <c r="G17" s="97"/>
      <c r="H17" s="100" t="s">
        <v>12</v>
      </c>
      <c r="I17" s="97" t="n">
        <f aca="false">K17*E17</f>
        <v>0</v>
      </c>
      <c r="J17" s="100" t="s">
        <v>12</v>
      </c>
      <c r="K17" s="97" t="n">
        <f aca="false">G17*C17</f>
        <v>0</v>
      </c>
      <c r="L17" s="64"/>
      <c r="M17" s="64"/>
      <c r="N17" s="64"/>
      <c r="IR17" s="64"/>
      <c r="IS17" s="64"/>
      <c r="IT17" s="64"/>
      <c r="IU17" s="64"/>
      <c r="IV17" s="64"/>
    </row>
    <row r="18" s="101" customFormat="true" ht="12.75" hidden="false" customHeight="false" outlineLevel="0" collapsed="false">
      <c r="A18" s="118" t="s">
        <v>243</v>
      </c>
      <c r="B18" s="59" t="s">
        <v>244</v>
      </c>
      <c r="C18" s="97" t="n">
        <v>43</v>
      </c>
      <c r="D18" s="97" t="s">
        <v>29</v>
      </c>
      <c r="E18" s="98"/>
      <c r="F18" s="99" t="s">
        <v>51</v>
      </c>
      <c r="G18" s="97"/>
      <c r="H18" s="100" t="s">
        <v>12</v>
      </c>
      <c r="I18" s="97" t="n">
        <f aca="false">K18*E18</f>
        <v>0</v>
      </c>
      <c r="J18" s="100" t="s">
        <v>12</v>
      </c>
      <c r="K18" s="97" t="n">
        <f aca="false">G18*C18</f>
        <v>0</v>
      </c>
      <c r="L18" s="64"/>
      <c r="M18" s="64"/>
      <c r="N18" s="64"/>
    </row>
    <row r="19" s="72" customFormat="true" ht="15" hidden="false" customHeight="false" outlineLevel="0" collapsed="false">
      <c r="A19" s="118" t="s">
        <v>245</v>
      </c>
      <c r="B19" s="59" t="s">
        <v>246</v>
      </c>
      <c r="C19" s="97" t="n">
        <v>2</v>
      </c>
      <c r="D19" s="97" t="s">
        <v>29</v>
      </c>
      <c r="E19" s="98"/>
      <c r="F19" s="99" t="s">
        <v>51</v>
      </c>
      <c r="G19" s="97"/>
      <c r="H19" s="100" t="s">
        <v>12</v>
      </c>
      <c r="I19" s="97" t="n">
        <f aca="false">K19*E19</f>
        <v>0</v>
      </c>
      <c r="J19" s="100" t="s">
        <v>12</v>
      </c>
      <c r="K19" s="97" t="n">
        <f aca="false">G19*C19</f>
        <v>0</v>
      </c>
      <c r="L19" s="71"/>
      <c r="M19" s="71"/>
      <c r="N19" s="71"/>
      <c r="IR19" s="71"/>
      <c r="IS19" s="71"/>
      <c r="IT19" s="71"/>
      <c r="IU19" s="71"/>
      <c r="IV19" s="71"/>
    </row>
    <row r="20" s="72" customFormat="true" ht="15" hidden="false" customHeight="false" outlineLevel="0" collapsed="false">
      <c r="A20" s="118" t="s">
        <v>247</v>
      </c>
      <c r="B20" s="59" t="s">
        <v>248</v>
      </c>
      <c r="C20" s="97" t="n">
        <v>2</v>
      </c>
      <c r="D20" s="97" t="s">
        <v>29</v>
      </c>
      <c r="E20" s="98"/>
      <c r="F20" s="99" t="s">
        <v>51</v>
      </c>
      <c r="G20" s="97"/>
      <c r="H20" s="100" t="s">
        <v>12</v>
      </c>
      <c r="I20" s="97" t="n">
        <f aca="false">K20*E20</f>
        <v>0</v>
      </c>
      <c r="J20" s="100" t="s">
        <v>12</v>
      </c>
      <c r="K20" s="97" t="n">
        <f aca="false">G20*C20</f>
        <v>0</v>
      </c>
      <c r="L20" s="71"/>
      <c r="M20" s="71"/>
      <c r="N20" s="71"/>
      <c r="IR20" s="71"/>
      <c r="IS20" s="71"/>
      <c r="IT20" s="71"/>
      <c r="IU20" s="71"/>
      <c r="IV20" s="71"/>
    </row>
    <row r="21" s="72" customFormat="true" ht="15" hidden="false" customHeight="false" outlineLevel="0" collapsed="false">
      <c r="A21" s="118" t="s">
        <v>249</v>
      </c>
      <c r="B21" s="59" t="s">
        <v>250</v>
      </c>
      <c r="C21" s="97" t="n">
        <v>60</v>
      </c>
      <c r="D21" s="97" t="s">
        <v>29</v>
      </c>
      <c r="E21" s="98"/>
      <c r="F21" s="99" t="s">
        <v>12</v>
      </c>
      <c r="G21" s="97"/>
      <c r="H21" s="100" t="s">
        <v>12</v>
      </c>
      <c r="I21" s="97" t="n">
        <f aca="false">K21*E21</f>
        <v>0</v>
      </c>
      <c r="J21" s="100" t="s">
        <v>12</v>
      </c>
      <c r="K21" s="97" t="n">
        <f aca="false">G21*C21</f>
        <v>0</v>
      </c>
      <c r="L21" s="71"/>
      <c r="M21" s="71"/>
      <c r="N21" s="71"/>
      <c r="IR21" s="71"/>
      <c r="IS21" s="71"/>
      <c r="IT21" s="71"/>
      <c r="IU21" s="71"/>
      <c r="IV21" s="71"/>
    </row>
    <row r="22" s="72" customFormat="true" ht="15" hidden="false" customHeight="false" outlineLevel="0" collapsed="false">
      <c r="A22" s="118" t="s">
        <v>251</v>
      </c>
      <c r="B22" s="59" t="s">
        <v>252</v>
      </c>
      <c r="C22" s="97" t="n">
        <v>3800</v>
      </c>
      <c r="D22" s="97" t="s">
        <v>53</v>
      </c>
      <c r="E22" s="98"/>
      <c r="F22" s="128" t="s">
        <v>51</v>
      </c>
      <c r="G22" s="97"/>
      <c r="H22" s="100" t="s">
        <v>12</v>
      </c>
      <c r="I22" s="97" t="n">
        <f aca="false">K22*E22</f>
        <v>0</v>
      </c>
      <c r="J22" s="100" t="s">
        <v>12</v>
      </c>
      <c r="K22" s="97" t="n">
        <f aca="false">G22*C22</f>
        <v>0</v>
      </c>
      <c r="L22" s="71"/>
      <c r="M22" s="71"/>
      <c r="N22" s="71"/>
      <c r="IR22" s="71"/>
      <c r="IS22" s="71"/>
      <c r="IT22" s="71"/>
      <c r="IU22" s="71"/>
      <c r="IV22" s="71"/>
    </row>
    <row r="23" s="72" customFormat="true" ht="15" hidden="false" customHeight="false" outlineLevel="0" collapsed="false">
      <c r="A23" s="118" t="s">
        <v>253</v>
      </c>
      <c r="B23" s="59" t="s">
        <v>254</v>
      </c>
      <c r="C23" s="97" t="n">
        <v>4000</v>
      </c>
      <c r="D23" s="97" t="s">
        <v>53</v>
      </c>
      <c r="E23" s="98"/>
      <c r="F23" s="99" t="s">
        <v>51</v>
      </c>
      <c r="G23" s="97"/>
      <c r="H23" s="100" t="s">
        <v>12</v>
      </c>
      <c r="I23" s="97" t="n">
        <f aca="false">K23*E23</f>
        <v>0</v>
      </c>
      <c r="J23" s="100" t="s">
        <v>12</v>
      </c>
      <c r="K23" s="97" t="n">
        <f aca="false">G23*C23</f>
        <v>0</v>
      </c>
      <c r="L23" s="71"/>
      <c r="M23" s="71"/>
      <c r="N23" s="71"/>
    </row>
    <row r="24" s="72" customFormat="true" ht="15" hidden="false" customHeight="false" outlineLevel="0" collapsed="false">
      <c r="A24" s="118" t="s">
        <v>255</v>
      </c>
      <c r="B24" s="59" t="s">
        <v>256</v>
      </c>
      <c r="C24" s="97" t="n">
        <v>12</v>
      </c>
      <c r="D24" s="97" t="s">
        <v>29</v>
      </c>
      <c r="E24" s="98"/>
      <c r="F24" s="99" t="s">
        <v>51</v>
      </c>
      <c r="G24" s="97"/>
      <c r="H24" s="100" t="s">
        <v>12</v>
      </c>
      <c r="I24" s="97" t="n">
        <f aca="false">K24*E24</f>
        <v>0</v>
      </c>
      <c r="J24" s="100" t="s">
        <v>12</v>
      </c>
      <c r="K24" s="97" t="n">
        <f aca="false">G24*C24</f>
        <v>0</v>
      </c>
      <c r="L24" s="71"/>
      <c r="M24" s="71"/>
      <c r="N24" s="71"/>
      <c r="IR24" s="71"/>
      <c r="IS24" s="71"/>
      <c r="IT24" s="71"/>
      <c r="IU24" s="71"/>
      <c r="IV24" s="71"/>
    </row>
    <row r="25" s="72" customFormat="true" ht="15" hidden="false" customHeight="false" outlineLevel="0" collapsed="false">
      <c r="A25" s="118" t="s">
        <v>257</v>
      </c>
      <c r="B25" s="59" t="s">
        <v>258</v>
      </c>
      <c r="C25" s="97" t="n">
        <v>402</v>
      </c>
      <c r="D25" s="97" t="s">
        <v>53</v>
      </c>
      <c r="E25" s="98"/>
      <c r="F25" s="99" t="s">
        <v>51</v>
      </c>
      <c r="G25" s="97"/>
      <c r="H25" s="100" t="s">
        <v>12</v>
      </c>
      <c r="I25" s="97" t="n">
        <f aca="false">K25*E25</f>
        <v>0</v>
      </c>
      <c r="J25" s="100" t="s">
        <v>12</v>
      </c>
      <c r="K25" s="97" t="n">
        <f aca="false">G25*C25</f>
        <v>0</v>
      </c>
      <c r="L25" s="71"/>
      <c r="M25" s="71"/>
      <c r="N25" s="71"/>
      <c r="IR25" s="71"/>
      <c r="IS25" s="71"/>
      <c r="IT25" s="71"/>
      <c r="IU25" s="71"/>
      <c r="IV25" s="71"/>
    </row>
    <row r="26" s="72" customFormat="true" ht="28.35" hidden="false" customHeight="true" outlineLevel="0" collapsed="false">
      <c r="A26" s="118" t="s">
        <v>259</v>
      </c>
      <c r="B26" s="59" t="s">
        <v>260</v>
      </c>
      <c r="C26" s="97" t="n">
        <v>3800</v>
      </c>
      <c r="D26" s="97" t="s">
        <v>53</v>
      </c>
      <c r="E26" s="98"/>
      <c r="F26" s="99" t="s">
        <v>51</v>
      </c>
      <c r="G26" s="97"/>
      <c r="H26" s="100" t="s">
        <v>12</v>
      </c>
      <c r="I26" s="97" t="n">
        <f aca="false">K26*E26</f>
        <v>0</v>
      </c>
      <c r="J26" s="100" t="s">
        <v>12</v>
      </c>
      <c r="K26" s="97" t="n">
        <f aca="false">G26*C26</f>
        <v>0</v>
      </c>
      <c r="L26" s="71"/>
      <c r="M26" s="71"/>
      <c r="N26" s="71"/>
      <c r="IR26" s="71"/>
      <c r="IS26" s="71"/>
      <c r="IT26" s="71"/>
      <c r="IU26" s="71"/>
      <c r="IV26" s="71"/>
    </row>
    <row r="27" customFormat="false" ht="28.35" hidden="false" customHeight="true" outlineLevel="0" collapsed="false">
      <c r="A27" s="118" t="s">
        <v>261</v>
      </c>
      <c r="B27" s="59" t="s">
        <v>262</v>
      </c>
      <c r="C27" s="97" t="n">
        <v>4000</v>
      </c>
      <c r="D27" s="97" t="s">
        <v>53</v>
      </c>
      <c r="E27" s="98"/>
      <c r="F27" s="99" t="s">
        <v>51</v>
      </c>
      <c r="G27" s="97"/>
      <c r="H27" s="100" t="s">
        <v>12</v>
      </c>
      <c r="I27" s="97" t="n">
        <f aca="false">K27*E27</f>
        <v>0</v>
      </c>
      <c r="J27" s="100" t="s">
        <v>12</v>
      </c>
      <c r="K27" s="97" t="n">
        <f aca="false">G27*C27</f>
        <v>0</v>
      </c>
      <c r="L27" s="47"/>
      <c r="M27" s="47"/>
      <c r="N27" s="47"/>
    </row>
    <row r="28" customFormat="false" ht="15" hidden="false" customHeight="false" outlineLevel="0" collapsed="false">
      <c r="A28" s="118" t="s">
        <v>263</v>
      </c>
      <c r="B28" s="59" t="s">
        <v>264</v>
      </c>
      <c r="C28" s="97" t="n">
        <v>116</v>
      </c>
      <c r="D28" s="97" t="s">
        <v>29</v>
      </c>
      <c r="E28" s="98"/>
      <c r="F28" s="99" t="s">
        <v>51</v>
      </c>
      <c r="G28" s="97"/>
      <c r="H28" s="100" t="s">
        <v>12</v>
      </c>
      <c r="I28" s="97" t="n">
        <f aca="false">K28*E28</f>
        <v>0</v>
      </c>
      <c r="J28" s="100" t="s">
        <v>12</v>
      </c>
      <c r="K28" s="97" t="n">
        <f aca="false">G28*C28</f>
        <v>0</v>
      </c>
      <c r="L28" s="47"/>
      <c r="M28" s="47"/>
      <c r="N28" s="47"/>
    </row>
    <row r="29" customFormat="false" ht="15" hidden="false" customHeight="false" outlineLevel="0" collapsed="false">
      <c r="A29" s="118" t="s">
        <v>265</v>
      </c>
      <c r="B29" s="59" t="s">
        <v>266</v>
      </c>
      <c r="C29" s="97" t="n">
        <v>214</v>
      </c>
      <c r="D29" s="97" t="s">
        <v>29</v>
      </c>
      <c r="E29" s="98"/>
      <c r="F29" s="99" t="s">
        <v>51</v>
      </c>
      <c r="G29" s="97"/>
      <c r="H29" s="100" t="s">
        <v>12</v>
      </c>
      <c r="I29" s="97" t="n">
        <f aca="false">K29*E29</f>
        <v>0</v>
      </c>
      <c r="J29" s="100" t="s">
        <v>12</v>
      </c>
      <c r="K29" s="97" t="n">
        <f aca="false">G29*C29</f>
        <v>0</v>
      </c>
      <c r="L29" s="47"/>
      <c r="M29" s="47"/>
      <c r="N29" s="47"/>
    </row>
    <row r="30" customFormat="false" ht="15" hidden="false" customHeight="false" outlineLevel="0" collapsed="false">
      <c r="A30" s="118" t="s">
        <v>267</v>
      </c>
      <c r="B30" s="59" t="s">
        <v>268</v>
      </c>
      <c r="C30" s="97" t="n">
        <v>1</v>
      </c>
      <c r="D30" s="97" t="s">
        <v>106</v>
      </c>
      <c r="E30" s="98"/>
      <c r="F30" s="99" t="s">
        <v>51</v>
      </c>
      <c r="G30" s="97"/>
      <c r="H30" s="100" t="s">
        <v>12</v>
      </c>
      <c r="I30" s="97" t="n">
        <f aca="false">K30*E30</f>
        <v>0</v>
      </c>
      <c r="J30" s="100" t="s">
        <v>12</v>
      </c>
      <c r="K30" s="97" t="n">
        <f aca="false">G30*C30</f>
        <v>0</v>
      </c>
      <c r="L30" s="47"/>
      <c r="M30" s="47"/>
      <c r="N30" s="47"/>
    </row>
    <row r="31" customFormat="false" ht="15" hidden="false" customHeight="false" outlineLevel="0" collapsed="false">
      <c r="A31" s="118" t="s">
        <v>269</v>
      </c>
      <c r="B31" s="59" t="s">
        <v>270</v>
      </c>
      <c r="C31" s="97" t="n">
        <v>1</v>
      </c>
      <c r="D31" s="97" t="s">
        <v>106</v>
      </c>
      <c r="E31" s="98"/>
      <c r="F31" s="99" t="s">
        <v>51</v>
      </c>
      <c r="G31" s="97"/>
      <c r="H31" s="100" t="s">
        <v>12</v>
      </c>
      <c r="I31" s="97" t="n">
        <f aca="false">K31*E31</f>
        <v>0</v>
      </c>
      <c r="J31" s="100" t="s">
        <v>12</v>
      </c>
      <c r="K31" s="97" t="n">
        <f aca="false">G31*C31</f>
        <v>0</v>
      </c>
      <c r="L31" s="47"/>
      <c r="M31" s="47"/>
      <c r="N31" s="47"/>
    </row>
    <row r="32" customFormat="false" ht="15" hidden="false" customHeight="false" outlineLevel="0" collapsed="false">
      <c r="A32" s="118" t="s">
        <v>271</v>
      </c>
      <c r="B32" s="59" t="s">
        <v>272</v>
      </c>
      <c r="C32" s="97" t="n">
        <v>1</v>
      </c>
      <c r="D32" s="97" t="s">
        <v>106</v>
      </c>
      <c r="E32" s="98"/>
      <c r="F32" s="99" t="s">
        <v>51</v>
      </c>
      <c r="G32" s="97"/>
      <c r="H32" s="100" t="s">
        <v>12</v>
      </c>
      <c r="I32" s="97" t="n">
        <f aca="false">K32*E32</f>
        <v>0</v>
      </c>
      <c r="J32" s="100" t="s">
        <v>12</v>
      </c>
      <c r="K32" s="97" t="n">
        <f aca="false">G32*C32</f>
        <v>0</v>
      </c>
      <c r="L32" s="47"/>
      <c r="M32" s="47"/>
      <c r="N32" s="47"/>
    </row>
    <row r="33" customFormat="false" ht="15" hidden="false" customHeight="false" outlineLevel="0" collapsed="false">
      <c r="A33" s="118" t="s">
        <v>273</v>
      </c>
      <c r="B33" s="59" t="s">
        <v>274</v>
      </c>
      <c r="C33" s="97" t="n">
        <v>1</v>
      </c>
      <c r="D33" s="97" t="s">
        <v>106</v>
      </c>
      <c r="E33" s="98"/>
      <c r="F33" s="99" t="s">
        <v>51</v>
      </c>
      <c r="G33" s="97"/>
      <c r="H33" s="100" t="s">
        <v>12</v>
      </c>
      <c r="I33" s="97" t="n">
        <f aca="false">K33*E33</f>
        <v>0</v>
      </c>
      <c r="J33" s="100" t="s">
        <v>12</v>
      </c>
      <c r="K33" s="97" t="n">
        <f aca="false">G33*C33</f>
        <v>0</v>
      </c>
      <c r="L33" s="47"/>
      <c r="M33" s="47"/>
      <c r="N33" s="47"/>
    </row>
    <row r="34" customFormat="false" ht="15" hidden="false" customHeight="false" outlineLevel="0" collapsed="false">
      <c r="A34" s="118" t="s">
        <v>275</v>
      </c>
      <c r="B34" s="59" t="s">
        <v>276</v>
      </c>
      <c r="C34" s="97" t="n">
        <v>1</v>
      </c>
      <c r="D34" s="97" t="s">
        <v>106</v>
      </c>
      <c r="E34" s="98"/>
      <c r="F34" s="99" t="s">
        <v>51</v>
      </c>
      <c r="G34" s="97"/>
      <c r="H34" s="100" t="s">
        <v>12</v>
      </c>
      <c r="I34" s="97" t="n">
        <f aca="false">K34*E34</f>
        <v>0</v>
      </c>
      <c r="J34" s="100" t="s">
        <v>12</v>
      </c>
      <c r="K34" s="97" t="n">
        <f aca="false">G34*C34</f>
        <v>0</v>
      </c>
      <c r="L34" s="47"/>
      <c r="M34" s="47"/>
      <c r="N34" s="47"/>
    </row>
    <row r="35" customFormat="false" ht="15" hidden="false" customHeight="false" outlineLevel="0" collapsed="false">
      <c r="A35" s="129"/>
      <c r="B35" s="103"/>
      <c r="C35" s="104"/>
      <c r="D35" s="102"/>
      <c r="E35" s="104"/>
      <c r="F35" s="105"/>
      <c r="G35" s="106"/>
      <c r="H35" s="104"/>
      <c r="I35" s="106"/>
      <c r="J35" s="104"/>
      <c r="K35" s="106"/>
    </row>
    <row r="36" s="75" customFormat="true" ht="20.1" hidden="false" customHeight="true" outlineLevel="0" collapsed="false">
      <c r="A36" s="65"/>
      <c r="B36" s="73"/>
      <c r="C36" s="67"/>
      <c r="D36" s="73"/>
      <c r="E36" s="73"/>
      <c r="F36" s="69"/>
      <c r="G36" s="70" t="s">
        <v>40</v>
      </c>
      <c r="H36" s="67"/>
      <c r="I36" s="70"/>
      <c r="J36" s="69" t="s">
        <v>12</v>
      </c>
      <c r="K36" s="70" t="n">
        <f aca="false">SUM(K14:K34)</f>
        <v>0</v>
      </c>
      <c r="L36" s="74"/>
      <c r="M36" s="74"/>
      <c r="N36" s="74"/>
      <c r="IR36" s="74"/>
      <c r="IS36" s="74"/>
      <c r="IT36" s="74"/>
      <c r="IU36" s="74"/>
      <c r="IV36" s="74"/>
    </row>
    <row r="37" s="75" customFormat="true" ht="20.1" hidden="false" customHeight="true" outlineLevel="0" collapsed="false">
      <c r="A37" s="65"/>
      <c r="B37" s="73"/>
      <c r="C37" s="67"/>
      <c r="D37" s="73"/>
      <c r="E37" s="73"/>
      <c r="F37" s="69"/>
      <c r="G37" s="70" t="s">
        <v>231</v>
      </c>
      <c r="H37" s="127" t="n">
        <v>0.05</v>
      </c>
      <c r="I37" s="70"/>
      <c r="J37" s="69" t="s">
        <v>12</v>
      </c>
      <c r="K37" s="70" t="n">
        <f aca="false">+K36*H37</f>
        <v>0</v>
      </c>
      <c r="L37" s="74"/>
      <c r="M37" s="74"/>
      <c r="N37" s="74"/>
      <c r="IR37" s="74"/>
      <c r="IS37" s="74"/>
      <c r="IT37" s="74"/>
      <c r="IU37" s="74"/>
      <c r="IV37" s="74"/>
    </row>
    <row r="38" s="75" customFormat="true" ht="20.1" hidden="false" customHeight="true" outlineLevel="0" collapsed="false">
      <c r="A38" s="65"/>
      <c r="B38" s="73"/>
      <c r="C38" s="69"/>
      <c r="D38" s="73"/>
      <c r="E38" s="73"/>
      <c r="F38" s="69"/>
      <c r="G38" s="70" t="s">
        <v>8</v>
      </c>
      <c r="H38" s="67"/>
      <c r="I38" s="70"/>
      <c r="J38" s="69" t="s">
        <v>12</v>
      </c>
      <c r="K38" s="70" t="n">
        <f aca="false">(K36+K37)*C39</f>
        <v>0</v>
      </c>
      <c r="L38" s="74"/>
      <c r="M38" s="74"/>
      <c r="N38" s="74"/>
      <c r="IR38" s="74"/>
      <c r="IS38" s="74"/>
      <c r="IT38" s="74"/>
      <c r="IU38" s="74"/>
      <c r="IV38" s="74"/>
    </row>
    <row r="39" s="75" customFormat="true" ht="20.1" hidden="false" customHeight="true" outlineLevel="0" collapsed="false">
      <c r="A39" s="65"/>
      <c r="B39" s="76" t="s">
        <v>41</v>
      </c>
      <c r="C39" s="77" t="n">
        <v>0.22</v>
      </c>
      <c r="D39" s="73"/>
      <c r="E39" s="73"/>
      <c r="F39" s="69"/>
      <c r="G39" s="70" t="s">
        <v>42</v>
      </c>
      <c r="H39" s="67"/>
      <c r="I39" s="70"/>
      <c r="J39" s="69" t="s">
        <v>12</v>
      </c>
      <c r="K39" s="70" t="n">
        <f aca="false">K38+K37+K36</f>
        <v>0</v>
      </c>
      <c r="L39" s="74"/>
      <c r="M39" s="74"/>
      <c r="N39" s="74"/>
      <c r="IR39" s="74"/>
      <c r="IS39" s="74"/>
      <c r="IT39" s="74"/>
      <c r="IU39" s="74"/>
      <c r="IV39" s="74"/>
    </row>
    <row r="40" s="75" customFormat="true" ht="20.1" hidden="false" customHeight="true" outlineLevel="0" collapsed="false">
      <c r="A40" s="65"/>
      <c r="B40" s="76" t="s">
        <v>43</v>
      </c>
      <c r="C40" s="78" t="n">
        <v>0.714</v>
      </c>
      <c r="D40" s="73"/>
      <c r="E40" s="73"/>
      <c r="F40" s="69"/>
      <c r="G40" s="70" t="s">
        <v>44</v>
      </c>
      <c r="H40" s="67"/>
      <c r="I40" s="70"/>
      <c r="J40" s="69" t="s">
        <v>12</v>
      </c>
      <c r="K40" s="70" t="n">
        <f aca="false">SUM(I14:I34)*C40*(1+H37)</f>
        <v>0</v>
      </c>
      <c r="L40" s="74"/>
      <c r="M40" s="74"/>
      <c r="N40" s="74"/>
    </row>
    <row r="41" s="75" customFormat="true" ht="20.1" hidden="false" customHeight="true" outlineLevel="0" collapsed="false">
      <c r="A41" s="65"/>
      <c r="B41" s="73"/>
      <c r="C41" s="69"/>
      <c r="D41" s="73"/>
      <c r="E41" s="73"/>
      <c r="F41" s="80" t="s">
        <v>277</v>
      </c>
      <c r="G41" s="81"/>
      <c r="H41" s="82"/>
      <c r="I41" s="80"/>
      <c r="J41" s="80" t="s">
        <v>12</v>
      </c>
      <c r="K41" s="80" t="n">
        <f aca="false">+K39</f>
        <v>0</v>
      </c>
      <c r="L41" s="74"/>
      <c r="M41" s="74"/>
      <c r="N41" s="74"/>
      <c r="IR41" s="74"/>
      <c r="IS41" s="74"/>
      <c r="IT41" s="74"/>
      <c r="IU41" s="74"/>
      <c r="IV41" s="74"/>
    </row>
    <row r="42" s="75" customFormat="true" ht="20.1" hidden="false" customHeight="true" outlineLevel="0" collapsed="false">
      <c r="A42" s="65"/>
      <c r="B42" s="73"/>
      <c r="C42" s="69"/>
      <c r="D42" s="73"/>
      <c r="E42" s="73"/>
      <c r="F42" s="80" t="s">
        <v>278</v>
      </c>
      <c r="G42" s="81"/>
      <c r="H42" s="82"/>
      <c r="I42" s="80"/>
      <c r="J42" s="80" t="s">
        <v>12</v>
      </c>
      <c r="K42" s="80" t="n">
        <f aca="false">K41+K40</f>
        <v>0</v>
      </c>
      <c r="L42" s="74"/>
      <c r="M42" s="74"/>
      <c r="N42" s="74"/>
      <c r="IR42" s="74"/>
      <c r="IS42" s="74"/>
      <c r="IT42" s="74"/>
      <c r="IU42" s="74"/>
      <c r="IV42" s="74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K82" activeCellId="0" sqref="K82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3" width="53.99"/>
    <col collapsed="false" customWidth="true" hidden="false" outlineLevel="0" max="3" min="3" style="44" width="8.42"/>
    <col collapsed="false" customWidth="true" hidden="false" outlineLevel="0" max="4" min="4" style="43" width="8.28"/>
    <col collapsed="false" customWidth="true" hidden="false" outlineLevel="0" max="5" min="5" style="43" width="8.13"/>
    <col collapsed="false" customWidth="true" hidden="false" outlineLevel="0" max="6" min="6" style="44" width="4.13"/>
    <col collapsed="false" customWidth="true" hidden="false" outlineLevel="0" max="7" min="7" style="45" width="13.13"/>
    <col collapsed="false" customWidth="true" hidden="false" outlineLevel="0" max="8" min="8" style="44" width="4.42"/>
    <col collapsed="false" customWidth="true" hidden="false" outlineLevel="0" max="9" min="9" style="44" width="13.99"/>
    <col collapsed="false" customWidth="true" hidden="false" outlineLevel="0" max="10" min="10" style="44" width="5.28"/>
    <col collapsed="false" customWidth="true" hidden="false" outlineLevel="0" max="11" min="11" style="45" width="12.7"/>
    <col collapsed="false" customWidth="true" hidden="false" outlineLevel="0" max="250" min="12" style="43" width="11.42"/>
    <col collapsed="false" customWidth="false" hidden="false" outlineLevel="0" max="257" min="251" style="47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8"/>
      <c r="H1" s="49"/>
      <c r="I1" s="49"/>
      <c r="J1" s="49"/>
      <c r="K1" s="48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8"/>
      <c r="H2" s="49"/>
      <c r="I2" s="49"/>
      <c r="J2" s="49"/>
      <c r="K2" s="48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8"/>
      <c r="H3" s="49"/>
      <c r="I3" s="49"/>
      <c r="J3" s="49"/>
      <c r="K3" s="48"/>
    </row>
    <row r="4" customFormat="false" ht="15" hidden="false" customHeight="false" outlineLevel="0" collapsed="false">
      <c r="A4" s="131" t="str">
        <f aca="false">+'Cuadro Resumen'!$B$4</f>
        <v>Proyecto: RECONSTRUCCIÓN DE Av LUIS ALBERTO DE HERRERA ENTRE Av OCHO DE OCTUBRE Y MAZZINI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1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  <c r="I5" s="131"/>
      <c r="J5" s="131"/>
      <c r="K5" s="131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8"/>
      <c r="H6" s="49"/>
      <c r="I6" s="49"/>
      <c r="J6" s="49"/>
      <c r="K6" s="48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8"/>
      <c r="H8" s="49"/>
      <c r="I8" s="49"/>
      <c r="J8" s="49"/>
      <c r="K8" s="48"/>
    </row>
    <row r="9" customFormat="false" ht="18" hidden="false" customHeight="false" outlineLevel="0" collapsed="false">
      <c r="A9" s="51" t="s">
        <v>24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8"/>
      <c r="H10" s="49"/>
      <c r="I10" s="49"/>
      <c r="J10" s="49"/>
      <c r="K10" s="48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8"/>
      <c r="H11" s="49"/>
      <c r="I11" s="49"/>
      <c r="J11" s="49"/>
      <c r="K11" s="48"/>
    </row>
    <row r="12" customFormat="false" ht="21.6" hidden="false" customHeight="true" outlineLevel="0" collapsed="false">
      <c r="A12" s="52" t="s">
        <v>279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3" customFormat="true" ht="33.75" hidden="false" customHeight="true" outlineLevel="0" collapsed="false">
      <c r="A13" s="110" t="s">
        <v>26</v>
      </c>
      <c r="B13" s="90" t="s">
        <v>27</v>
      </c>
      <c r="C13" s="91" t="s">
        <v>28</v>
      </c>
      <c r="D13" s="91" t="s">
        <v>29</v>
      </c>
      <c r="E13" s="91" t="s">
        <v>30</v>
      </c>
      <c r="F13" s="92" t="s">
        <v>31</v>
      </c>
      <c r="G13" s="92"/>
      <c r="H13" s="92" t="s">
        <v>32</v>
      </c>
      <c r="I13" s="92"/>
      <c r="J13" s="93" t="s">
        <v>33</v>
      </c>
      <c r="K13" s="93"/>
    </row>
    <row r="14" s="63" customFormat="true" ht="17.85" hidden="false" customHeight="true" outlineLevel="0" collapsed="false">
      <c r="A14" s="111" t="s">
        <v>280</v>
      </c>
      <c r="B14" s="111"/>
      <c r="C14" s="112"/>
      <c r="D14" s="112"/>
      <c r="E14" s="113"/>
      <c r="F14" s="114"/>
      <c r="G14" s="112"/>
      <c r="H14" s="115"/>
      <c r="I14" s="112"/>
      <c r="J14" s="115"/>
      <c r="K14" s="112"/>
    </row>
    <row r="15" s="63" customFormat="true" ht="25.5" hidden="false" customHeight="false" outlineLevel="0" collapsed="false">
      <c r="A15" s="118" t="s">
        <v>281</v>
      </c>
      <c r="B15" s="59" t="s">
        <v>282</v>
      </c>
      <c r="C15" s="97" t="n">
        <v>1047</v>
      </c>
      <c r="D15" s="97" t="s">
        <v>53</v>
      </c>
      <c r="E15" s="98"/>
      <c r="F15" s="99" t="s">
        <v>51</v>
      </c>
      <c r="G15" s="97"/>
      <c r="H15" s="100" t="s">
        <v>12</v>
      </c>
      <c r="I15" s="97" t="n">
        <f aca="false">K15*E15</f>
        <v>0</v>
      </c>
      <c r="J15" s="100" t="s">
        <v>12</v>
      </c>
      <c r="K15" s="97" t="n">
        <f aca="false">G15*C15</f>
        <v>0</v>
      </c>
      <c r="L15" s="64"/>
      <c r="M15" s="64"/>
      <c r="IQ15" s="64"/>
      <c r="IR15" s="64"/>
      <c r="IS15" s="64"/>
      <c r="IT15" s="64"/>
      <c r="IU15" s="64"/>
    </row>
    <row r="16" s="63" customFormat="true" ht="12.75" hidden="false" customHeight="false" outlineLevel="0" collapsed="false">
      <c r="A16" s="118" t="s">
        <v>283</v>
      </c>
      <c r="B16" s="59" t="s">
        <v>284</v>
      </c>
      <c r="C16" s="97" t="n">
        <v>1047</v>
      </c>
      <c r="D16" s="97" t="s">
        <v>53</v>
      </c>
      <c r="E16" s="98"/>
      <c r="F16" s="99" t="s">
        <v>51</v>
      </c>
      <c r="G16" s="97"/>
      <c r="H16" s="100" t="s">
        <v>12</v>
      </c>
      <c r="I16" s="97" t="n">
        <f aca="false">K16*E16</f>
        <v>0</v>
      </c>
      <c r="J16" s="100" t="s">
        <v>12</v>
      </c>
      <c r="K16" s="97" t="n">
        <f aca="false">G16*C16</f>
        <v>0</v>
      </c>
      <c r="L16" s="64"/>
      <c r="M16" s="64"/>
      <c r="IQ16" s="64"/>
      <c r="IR16" s="64"/>
      <c r="IS16" s="64"/>
      <c r="IT16" s="64"/>
      <c r="IU16" s="64"/>
    </row>
    <row r="17" s="63" customFormat="true" ht="25.5" hidden="false" customHeight="false" outlineLevel="0" collapsed="false">
      <c r="A17" s="118" t="s">
        <v>285</v>
      </c>
      <c r="B17" s="59" t="s">
        <v>286</v>
      </c>
      <c r="C17" s="97" t="n">
        <v>64</v>
      </c>
      <c r="D17" s="97" t="s">
        <v>53</v>
      </c>
      <c r="E17" s="98"/>
      <c r="F17" s="99" t="s">
        <v>51</v>
      </c>
      <c r="G17" s="97"/>
      <c r="H17" s="100" t="s">
        <v>12</v>
      </c>
      <c r="I17" s="97" t="n">
        <f aca="false">K17*E17</f>
        <v>0</v>
      </c>
      <c r="J17" s="100" t="s">
        <v>12</v>
      </c>
      <c r="K17" s="97" t="n">
        <f aca="false">G17*C17</f>
        <v>0</v>
      </c>
      <c r="L17" s="64"/>
      <c r="M17" s="64"/>
      <c r="IQ17" s="64"/>
      <c r="IR17" s="64"/>
      <c r="IS17" s="64"/>
      <c r="IT17" s="64"/>
      <c r="IU17" s="64"/>
    </row>
    <row r="18" s="101" customFormat="true" ht="25.5" hidden="false" customHeight="false" outlineLevel="0" collapsed="false">
      <c r="A18" s="118" t="s">
        <v>287</v>
      </c>
      <c r="B18" s="59" t="s">
        <v>288</v>
      </c>
      <c r="C18" s="97" t="n">
        <v>451</v>
      </c>
      <c r="D18" s="97" t="s">
        <v>53</v>
      </c>
      <c r="E18" s="98"/>
      <c r="F18" s="99" t="s">
        <v>51</v>
      </c>
      <c r="G18" s="97"/>
      <c r="H18" s="100" t="s">
        <v>12</v>
      </c>
      <c r="I18" s="97" t="n">
        <f aca="false">K18*E18</f>
        <v>0</v>
      </c>
      <c r="J18" s="100" t="s">
        <v>12</v>
      </c>
      <c r="K18" s="97" t="n">
        <f aca="false">G18*C18</f>
        <v>0</v>
      </c>
      <c r="L18" s="64"/>
      <c r="M18" s="64"/>
    </row>
    <row r="19" s="72" customFormat="true" ht="15" hidden="false" customHeight="false" outlineLevel="0" collapsed="false">
      <c r="A19" s="118" t="s">
        <v>289</v>
      </c>
      <c r="B19" s="59" t="s">
        <v>290</v>
      </c>
      <c r="C19" s="97" t="n">
        <v>67</v>
      </c>
      <c r="D19" s="97" t="s">
        <v>291</v>
      </c>
      <c r="E19" s="98"/>
      <c r="F19" s="99" t="s">
        <v>51</v>
      </c>
      <c r="G19" s="97"/>
      <c r="H19" s="100" t="s">
        <v>12</v>
      </c>
      <c r="I19" s="97" t="n">
        <f aca="false">K19*E19</f>
        <v>0</v>
      </c>
      <c r="J19" s="100" t="s">
        <v>12</v>
      </c>
      <c r="K19" s="97" t="n">
        <f aca="false">G19*C19</f>
        <v>0</v>
      </c>
      <c r="L19" s="71"/>
      <c r="M19" s="71"/>
      <c r="IQ19" s="71"/>
      <c r="IR19" s="71"/>
      <c r="IS19" s="71"/>
      <c r="IT19" s="71"/>
      <c r="IU19" s="71"/>
    </row>
    <row r="20" s="72" customFormat="true" ht="15" hidden="false" customHeight="false" outlineLevel="0" collapsed="false">
      <c r="A20" s="118" t="s">
        <v>292</v>
      </c>
      <c r="B20" s="59" t="s">
        <v>293</v>
      </c>
      <c r="C20" s="97" t="n">
        <v>5</v>
      </c>
      <c r="D20" s="97" t="s">
        <v>291</v>
      </c>
      <c r="E20" s="98"/>
      <c r="F20" s="99" t="s">
        <v>51</v>
      </c>
      <c r="G20" s="97"/>
      <c r="H20" s="100" t="s">
        <v>12</v>
      </c>
      <c r="I20" s="97" t="n">
        <f aca="false">K20*E20</f>
        <v>0</v>
      </c>
      <c r="J20" s="100" t="s">
        <v>12</v>
      </c>
      <c r="K20" s="97" t="n">
        <f aca="false">G20*C20</f>
        <v>0</v>
      </c>
      <c r="L20" s="71"/>
      <c r="M20" s="71"/>
      <c r="IQ20" s="71"/>
      <c r="IR20" s="71"/>
      <c r="IS20" s="71"/>
      <c r="IT20" s="71"/>
      <c r="IU20" s="71"/>
    </row>
    <row r="21" s="72" customFormat="true" ht="15" hidden="false" customHeight="false" outlineLevel="0" collapsed="false">
      <c r="A21" s="118" t="s">
        <v>294</v>
      </c>
      <c r="B21" s="59" t="s">
        <v>295</v>
      </c>
      <c r="C21" s="97" t="n">
        <v>5</v>
      </c>
      <c r="D21" s="97" t="s">
        <v>291</v>
      </c>
      <c r="E21" s="98"/>
      <c r="F21" s="99" t="s">
        <v>51</v>
      </c>
      <c r="G21" s="97"/>
      <c r="H21" s="100" t="s">
        <v>12</v>
      </c>
      <c r="I21" s="97" t="n">
        <f aca="false">K21*E21</f>
        <v>0</v>
      </c>
      <c r="J21" s="100" t="s">
        <v>12</v>
      </c>
      <c r="K21" s="97" t="n">
        <f aca="false">G21*C21</f>
        <v>0</v>
      </c>
      <c r="L21" s="71"/>
      <c r="M21" s="71"/>
      <c r="IQ21" s="71"/>
      <c r="IR21" s="71"/>
      <c r="IS21" s="71"/>
      <c r="IT21" s="71"/>
      <c r="IU21" s="71"/>
    </row>
    <row r="22" s="72" customFormat="true" ht="15" hidden="false" customHeight="false" outlineLevel="0" collapsed="false">
      <c r="A22" s="118" t="s">
        <v>296</v>
      </c>
      <c r="B22" s="59" t="s">
        <v>297</v>
      </c>
      <c r="C22" s="97" t="n">
        <v>47</v>
      </c>
      <c r="D22" s="97" t="s">
        <v>60</v>
      </c>
      <c r="E22" s="98"/>
      <c r="F22" s="99" t="s">
        <v>12</v>
      </c>
      <c r="G22" s="97"/>
      <c r="H22" s="100" t="s">
        <v>12</v>
      </c>
      <c r="I22" s="97" t="n">
        <f aca="false">K22*E22</f>
        <v>0</v>
      </c>
      <c r="J22" s="100" t="s">
        <v>12</v>
      </c>
      <c r="K22" s="97" t="n">
        <f aca="false">G22*C22</f>
        <v>0</v>
      </c>
      <c r="L22" s="71"/>
      <c r="M22" s="71"/>
      <c r="IQ22" s="71"/>
      <c r="IR22" s="71"/>
      <c r="IS22" s="71"/>
      <c r="IT22" s="71"/>
      <c r="IU22" s="71"/>
    </row>
    <row r="23" s="72" customFormat="true" ht="15" hidden="false" customHeight="false" outlineLevel="0" collapsed="false">
      <c r="A23" s="118" t="s">
        <v>298</v>
      </c>
      <c r="B23" s="59" t="s">
        <v>299</v>
      </c>
      <c r="C23" s="97" t="n">
        <v>35</v>
      </c>
      <c r="D23" s="97" t="s">
        <v>291</v>
      </c>
      <c r="E23" s="98"/>
      <c r="F23" s="128" t="s">
        <v>51</v>
      </c>
      <c r="G23" s="97"/>
      <c r="H23" s="100" t="s">
        <v>12</v>
      </c>
      <c r="I23" s="97" t="n">
        <f aca="false">K23*E23</f>
        <v>0</v>
      </c>
      <c r="J23" s="100" t="s">
        <v>12</v>
      </c>
      <c r="K23" s="97" t="n">
        <f aca="false">G23*C23</f>
        <v>0</v>
      </c>
      <c r="L23" s="71"/>
      <c r="M23" s="71"/>
    </row>
    <row r="24" s="72" customFormat="true" ht="25.5" hidden="false" customHeight="false" outlineLevel="0" collapsed="false">
      <c r="A24" s="118" t="s">
        <v>300</v>
      </c>
      <c r="B24" s="59" t="s">
        <v>301</v>
      </c>
      <c r="C24" s="97" t="n">
        <v>21</v>
      </c>
      <c r="D24" s="97" t="s">
        <v>291</v>
      </c>
      <c r="E24" s="98"/>
      <c r="F24" s="99" t="s">
        <v>51</v>
      </c>
      <c r="G24" s="97"/>
      <c r="H24" s="100" t="s">
        <v>12</v>
      </c>
      <c r="I24" s="97" t="n">
        <f aca="false">K24*E24</f>
        <v>0</v>
      </c>
      <c r="J24" s="100" t="s">
        <v>12</v>
      </c>
      <c r="K24" s="97" t="n">
        <f aca="false">G24*C24</f>
        <v>0</v>
      </c>
      <c r="L24" s="71"/>
      <c r="M24" s="71"/>
      <c r="IQ24" s="71"/>
      <c r="IR24" s="71"/>
      <c r="IS24" s="71"/>
      <c r="IT24" s="71"/>
      <c r="IU24" s="71"/>
    </row>
    <row r="25" s="72" customFormat="true" ht="15" hidden="false" customHeight="false" outlineLevel="0" collapsed="false">
      <c r="A25" s="118" t="s">
        <v>302</v>
      </c>
      <c r="B25" s="59" t="s">
        <v>303</v>
      </c>
      <c r="C25" s="97" t="n">
        <v>14</v>
      </c>
      <c r="D25" s="97" t="s">
        <v>291</v>
      </c>
      <c r="E25" s="98"/>
      <c r="F25" s="99" t="s">
        <v>51</v>
      </c>
      <c r="G25" s="97"/>
      <c r="H25" s="100" t="s">
        <v>12</v>
      </c>
      <c r="I25" s="97" t="n">
        <f aca="false">K25*E25</f>
        <v>0</v>
      </c>
      <c r="J25" s="100" t="s">
        <v>12</v>
      </c>
      <c r="K25" s="97" t="n">
        <f aca="false">G25*C25</f>
        <v>0</v>
      </c>
      <c r="L25" s="71"/>
      <c r="M25" s="71"/>
      <c r="IQ25" s="71"/>
      <c r="IR25" s="71"/>
      <c r="IS25" s="71"/>
      <c r="IT25" s="71"/>
      <c r="IU25" s="71"/>
    </row>
    <row r="26" s="72" customFormat="true" ht="15" hidden="false" customHeight="false" outlineLevel="0" collapsed="false">
      <c r="A26" s="118" t="s">
        <v>304</v>
      </c>
      <c r="B26" s="59" t="s">
        <v>305</v>
      </c>
      <c r="C26" s="97" t="n">
        <v>6</v>
      </c>
      <c r="D26" s="97" t="s">
        <v>291</v>
      </c>
      <c r="E26" s="98"/>
      <c r="F26" s="99" t="s">
        <v>51</v>
      </c>
      <c r="G26" s="97"/>
      <c r="H26" s="100" t="s">
        <v>12</v>
      </c>
      <c r="I26" s="97" t="n">
        <f aca="false">K26*E26</f>
        <v>0</v>
      </c>
      <c r="J26" s="100" t="s">
        <v>12</v>
      </c>
      <c r="K26" s="97" t="n">
        <f aca="false">G26*C26</f>
        <v>0</v>
      </c>
      <c r="L26" s="71"/>
      <c r="M26" s="71"/>
      <c r="IQ26" s="71"/>
      <c r="IR26" s="71"/>
      <c r="IS26" s="71"/>
      <c r="IT26" s="71"/>
      <c r="IU26" s="71"/>
    </row>
    <row r="27" customFormat="false" ht="15" hidden="false" customHeight="false" outlineLevel="0" collapsed="false">
      <c r="A27" s="118" t="s">
        <v>306</v>
      </c>
      <c r="B27" s="59" t="s">
        <v>307</v>
      </c>
      <c r="C27" s="97" t="n">
        <v>5</v>
      </c>
      <c r="D27" s="97" t="s">
        <v>291</v>
      </c>
      <c r="E27" s="98"/>
      <c r="F27" s="99" t="s">
        <v>51</v>
      </c>
      <c r="G27" s="97"/>
      <c r="H27" s="100" t="s">
        <v>12</v>
      </c>
      <c r="I27" s="97" t="n">
        <f aca="false">K27*E27</f>
        <v>0</v>
      </c>
      <c r="J27" s="100" t="s">
        <v>12</v>
      </c>
      <c r="K27" s="97" t="n">
        <f aca="false">G27*C27</f>
        <v>0</v>
      </c>
      <c r="L27" s="47"/>
      <c r="M27" s="47"/>
    </row>
    <row r="28" customFormat="false" ht="15" hidden="false" customHeight="false" outlineLevel="0" collapsed="false">
      <c r="A28" s="118" t="s">
        <v>308</v>
      </c>
      <c r="B28" s="59" t="s">
        <v>309</v>
      </c>
      <c r="C28" s="97" t="n">
        <v>1</v>
      </c>
      <c r="D28" s="97" t="s">
        <v>291</v>
      </c>
      <c r="E28" s="98"/>
      <c r="F28" s="99" t="s">
        <v>51</v>
      </c>
      <c r="G28" s="97"/>
      <c r="H28" s="100" t="s">
        <v>12</v>
      </c>
      <c r="I28" s="97" t="n">
        <f aca="false">K28*E28</f>
        <v>0</v>
      </c>
      <c r="J28" s="100" t="s">
        <v>12</v>
      </c>
      <c r="K28" s="97" t="n">
        <f aca="false">G28*C28</f>
        <v>0</v>
      </c>
      <c r="L28" s="47"/>
      <c r="M28" s="47"/>
    </row>
    <row r="29" customFormat="false" ht="15" hidden="false" customHeight="false" outlineLevel="0" collapsed="false">
      <c r="A29" s="118" t="s">
        <v>310</v>
      </c>
      <c r="B29" s="59" t="s">
        <v>311</v>
      </c>
      <c r="C29" s="97" t="n">
        <v>4</v>
      </c>
      <c r="D29" s="97" t="s">
        <v>291</v>
      </c>
      <c r="E29" s="98"/>
      <c r="F29" s="99" t="s">
        <v>51</v>
      </c>
      <c r="G29" s="97"/>
      <c r="H29" s="100" t="s">
        <v>12</v>
      </c>
      <c r="I29" s="97" t="n">
        <f aca="false">K29*E29</f>
        <v>0</v>
      </c>
      <c r="J29" s="100" t="s">
        <v>12</v>
      </c>
      <c r="K29" s="97" t="n">
        <f aca="false">G29*C29</f>
        <v>0</v>
      </c>
      <c r="L29" s="47"/>
      <c r="M29" s="47"/>
    </row>
    <row r="30" customFormat="false" ht="15" hidden="false" customHeight="false" outlineLevel="0" collapsed="false">
      <c r="A30" s="118" t="s">
        <v>312</v>
      </c>
      <c r="B30" s="59" t="s">
        <v>313</v>
      </c>
      <c r="C30" s="97" t="n">
        <v>5</v>
      </c>
      <c r="D30" s="97" t="s">
        <v>291</v>
      </c>
      <c r="E30" s="98"/>
      <c r="F30" s="99" t="s">
        <v>51</v>
      </c>
      <c r="G30" s="97"/>
      <c r="H30" s="100" t="s">
        <v>12</v>
      </c>
      <c r="I30" s="97" t="n">
        <f aca="false">K30*E30</f>
        <v>0</v>
      </c>
      <c r="J30" s="100" t="s">
        <v>12</v>
      </c>
      <c r="K30" s="97" t="n">
        <f aca="false">G30*C30</f>
        <v>0</v>
      </c>
      <c r="L30" s="47"/>
      <c r="M30" s="47"/>
    </row>
    <row r="31" customFormat="false" ht="25.5" hidden="false" customHeight="false" outlineLevel="0" collapsed="false">
      <c r="A31" s="118" t="s">
        <v>314</v>
      </c>
      <c r="B31" s="59" t="s">
        <v>315</v>
      </c>
      <c r="C31" s="97" t="n">
        <v>63</v>
      </c>
      <c r="D31" s="97" t="s">
        <v>291</v>
      </c>
      <c r="E31" s="98"/>
      <c r="F31" s="99" t="s">
        <v>51</v>
      </c>
      <c r="G31" s="97"/>
      <c r="H31" s="100" t="s">
        <v>12</v>
      </c>
      <c r="I31" s="97" t="n">
        <f aca="false">K31*E31</f>
        <v>0</v>
      </c>
      <c r="J31" s="100" t="s">
        <v>12</v>
      </c>
      <c r="K31" s="97" t="n">
        <f aca="false">G31*C31</f>
        <v>0</v>
      </c>
      <c r="L31" s="47"/>
      <c r="M31" s="47"/>
    </row>
    <row r="32" customFormat="false" ht="25.5" hidden="false" customHeight="false" outlineLevel="0" collapsed="false">
      <c r="A32" s="118" t="s">
        <v>316</v>
      </c>
      <c r="B32" s="59" t="s">
        <v>317</v>
      </c>
      <c r="C32" s="97" t="n">
        <v>21</v>
      </c>
      <c r="D32" s="97" t="s">
        <v>291</v>
      </c>
      <c r="E32" s="98"/>
      <c r="F32" s="99" t="s">
        <v>51</v>
      </c>
      <c r="G32" s="97"/>
      <c r="H32" s="100" t="s">
        <v>12</v>
      </c>
      <c r="I32" s="97" t="n">
        <f aca="false">K32*E32</f>
        <v>0</v>
      </c>
      <c r="J32" s="100" t="s">
        <v>12</v>
      </c>
      <c r="K32" s="97" t="n">
        <f aca="false">G32*C32</f>
        <v>0</v>
      </c>
      <c r="L32" s="47"/>
      <c r="M32" s="47"/>
    </row>
    <row r="33" customFormat="false" ht="25.5" hidden="false" customHeight="false" outlineLevel="0" collapsed="false">
      <c r="A33" s="118" t="s">
        <v>318</v>
      </c>
      <c r="B33" s="59" t="s">
        <v>319</v>
      </c>
      <c r="C33" s="97" t="n">
        <v>24</v>
      </c>
      <c r="D33" s="97" t="s">
        <v>291</v>
      </c>
      <c r="E33" s="98"/>
      <c r="F33" s="99" t="s">
        <v>51</v>
      </c>
      <c r="G33" s="97"/>
      <c r="H33" s="100" t="s">
        <v>12</v>
      </c>
      <c r="I33" s="97" t="n">
        <f aca="false">K33*E33</f>
        <v>0</v>
      </c>
      <c r="J33" s="100" t="s">
        <v>12</v>
      </c>
      <c r="K33" s="97" t="n">
        <f aca="false">G33*C33</f>
        <v>0</v>
      </c>
      <c r="L33" s="47"/>
      <c r="M33" s="47"/>
    </row>
    <row r="34" customFormat="false" ht="25.5" hidden="false" customHeight="false" outlineLevel="0" collapsed="false">
      <c r="A34" s="118" t="s">
        <v>320</v>
      </c>
      <c r="B34" s="59" t="s">
        <v>321</v>
      </c>
      <c r="C34" s="97" t="n">
        <v>20</v>
      </c>
      <c r="D34" s="97" t="s">
        <v>291</v>
      </c>
      <c r="E34" s="98"/>
      <c r="F34" s="99" t="s">
        <v>51</v>
      </c>
      <c r="G34" s="97"/>
      <c r="H34" s="100" t="s">
        <v>12</v>
      </c>
      <c r="I34" s="97" t="n">
        <f aca="false">K34*E34</f>
        <v>0</v>
      </c>
      <c r="J34" s="100" t="s">
        <v>12</v>
      </c>
      <c r="K34" s="97" t="n">
        <f aca="false">G34*C34</f>
        <v>0</v>
      </c>
      <c r="L34" s="47"/>
      <c r="M34" s="47"/>
    </row>
    <row r="35" s="43" customFormat="true" ht="25.5" hidden="false" customHeight="false" outlineLevel="0" collapsed="false">
      <c r="A35" s="118" t="s">
        <v>322</v>
      </c>
      <c r="B35" s="59" t="s">
        <v>323</v>
      </c>
      <c r="C35" s="97" t="n">
        <v>21</v>
      </c>
      <c r="D35" s="97" t="s">
        <v>291</v>
      </c>
      <c r="E35" s="98"/>
      <c r="F35" s="99" t="s">
        <v>51</v>
      </c>
      <c r="G35" s="97"/>
      <c r="H35" s="100" t="s">
        <v>12</v>
      </c>
      <c r="I35" s="97" t="n">
        <f aca="false">K35*E35</f>
        <v>0</v>
      </c>
      <c r="J35" s="100" t="s">
        <v>12</v>
      </c>
      <c r="K35" s="97" t="n">
        <f aca="false">G35*C35</f>
        <v>0</v>
      </c>
      <c r="L35" s="47"/>
      <c r="M35" s="47"/>
    </row>
    <row r="36" customFormat="false" ht="25.5" hidden="false" customHeight="false" outlineLevel="0" collapsed="false">
      <c r="A36" s="118" t="s">
        <v>324</v>
      </c>
      <c r="B36" s="59" t="s">
        <v>325</v>
      </c>
      <c r="C36" s="97" t="n">
        <v>1</v>
      </c>
      <c r="D36" s="97" t="s">
        <v>291</v>
      </c>
      <c r="E36" s="98"/>
      <c r="F36" s="99" t="s">
        <v>51</v>
      </c>
      <c r="G36" s="97"/>
      <c r="H36" s="100" t="s">
        <v>12</v>
      </c>
      <c r="I36" s="97" t="n">
        <f aca="false">K36*E36</f>
        <v>0</v>
      </c>
      <c r="J36" s="100" t="s">
        <v>12</v>
      </c>
      <c r="K36" s="97" t="n">
        <f aca="false">G36*C36</f>
        <v>0</v>
      </c>
    </row>
    <row r="37" customFormat="false" ht="25.5" hidden="false" customHeight="false" outlineLevel="0" collapsed="false">
      <c r="A37" s="118" t="s">
        <v>326</v>
      </c>
      <c r="B37" s="59" t="s">
        <v>327</v>
      </c>
      <c r="C37" s="97" t="n">
        <v>17</v>
      </c>
      <c r="D37" s="97" t="s">
        <v>291</v>
      </c>
      <c r="E37" s="98"/>
      <c r="F37" s="99" t="s">
        <v>51</v>
      </c>
      <c r="G37" s="97"/>
      <c r="H37" s="100" t="s">
        <v>12</v>
      </c>
      <c r="I37" s="97" t="n">
        <f aca="false">K37*E37</f>
        <v>0</v>
      </c>
      <c r="J37" s="100" t="s">
        <v>12</v>
      </c>
      <c r="K37" s="97" t="n">
        <f aca="false">G37*C37</f>
        <v>0</v>
      </c>
    </row>
    <row r="38" customFormat="false" ht="25.5" hidden="false" customHeight="false" outlineLevel="0" collapsed="false">
      <c r="A38" s="118" t="s">
        <v>328</v>
      </c>
      <c r="B38" s="59" t="s">
        <v>329</v>
      </c>
      <c r="C38" s="97" t="n">
        <v>4</v>
      </c>
      <c r="D38" s="97" t="s">
        <v>291</v>
      </c>
      <c r="E38" s="98"/>
      <c r="F38" s="99" t="s">
        <v>51</v>
      </c>
      <c r="G38" s="97"/>
      <c r="H38" s="100" t="s">
        <v>12</v>
      </c>
      <c r="I38" s="97" t="n">
        <f aca="false">K38*E38</f>
        <v>0</v>
      </c>
      <c r="J38" s="100" t="s">
        <v>12</v>
      </c>
      <c r="K38" s="97" t="n">
        <f aca="false">G38*C38</f>
        <v>0</v>
      </c>
    </row>
    <row r="39" customFormat="false" ht="38.25" hidden="false" customHeight="false" outlineLevel="0" collapsed="false">
      <c r="A39" s="118" t="s">
        <v>330</v>
      </c>
      <c r="B39" s="59" t="s">
        <v>331</v>
      </c>
      <c r="C39" s="97" t="n">
        <v>7</v>
      </c>
      <c r="D39" s="97" t="s">
        <v>291</v>
      </c>
      <c r="E39" s="98"/>
      <c r="F39" s="99" t="s">
        <v>51</v>
      </c>
      <c r="G39" s="97"/>
      <c r="H39" s="100" t="s">
        <v>12</v>
      </c>
      <c r="I39" s="97" t="n">
        <f aca="false">K39*E39</f>
        <v>0</v>
      </c>
      <c r="J39" s="100" t="s">
        <v>12</v>
      </c>
      <c r="K39" s="97" t="n">
        <f aca="false">G39*C39</f>
        <v>0</v>
      </c>
    </row>
    <row r="40" customFormat="false" ht="38.25" hidden="false" customHeight="false" outlineLevel="0" collapsed="false">
      <c r="A40" s="118" t="s">
        <v>332</v>
      </c>
      <c r="B40" s="59" t="s">
        <v>333</v>
      </c>
      <c r="C40" s="97" t="n">
        <v>16</v>
      </c>
      <c r="D40" s="97" t="s">
        <v>291</v>
      </c>
      <c r="E40" s="98"/>
      <c r="F40" s="99" t="s">
        <v>51</v>
      </c>
      <c r="G40" s="97"/>
      <c r="H40" s="100" t="s">
        <v>12</v>
      </c>
      <c r="I40" s="97" t="n">
        <f aca="false">K40*E40</f>
        <v>0</v>
      </c>
      <c r="J40" s="100" t="s">
        <v>12</v>
      </c>
      <c r="K40" s="97" t="n">
        <f aca="false">G40*C40</f>
        <v>0</v>
      </c>
    </row>
    <row r="41" customFormat="false" ht="38.25" hidden="false" customHeight="false" outlineLevel="0" collapsed="false">
      <c r="A41" s="118" t="s">
        <v>334</v>
      </c>
      <c r="B41" s="59" t="s">
        <v>335</v>
      </c>
      <c r="C41" s="97" t="n">
        <v>2</v>
      </c>
      <c r="D41" s="97" t="s">
        <v>291</v>
      </c>
      <c r="E41" s="98"/>
      <c r="F41" s="99" t="s">
        <v>51</v>
      </c>
      <c r="G41" s="97"/>
      <c r="H41" s="100" t="s">
        <v>12</v>
      </c>
      <c r="I41" s="97" t="n">
        <f aca="false">K41*E41</f>
        <v>0</v>
      </c>
      <c r="J41" s="100" t="s">
        <v>12</v>
      </c>
      <c r="K41" s="97" t="n">
        <f aca="false">G41*C41</f>
        <v>0</v>
      </c>
    </row>
    <row r="42" customFormat="false" ht="38.25" hidden="false" customHeight="false" outlineLevel="0" collapsed="false">
      <c r="A42" s="118" t="s">
        <v>336</v>
      </c>
      <c r="B42" s="59" t="s">
        <v>337</v>
      </c>
      <c r="C42" s="97" t="n">
        <v>19</v>
      </c>
      <c r="D42" s="97" t="s">
        <v>291</v>
      </c>
      <c r="E42" s="98"/>
      <c r="F42" s="99" t="s">
        <v>51</v>
      </c>
      <c r="G42" s="97"/>
      <c r="H42" s="100" t="s">
        <v>12</v>
      </c>
      <c r="I42" s="97" t="n">
        <f aca="false">K42*E42</f>
        <v>0</v>
      </c>
      <c r="J42" s="100" t="s">
        <v>12</v>
      </c>
      <c r="K42" s="97" t="n">
        <f aca="false">G42*C42</f>
        <v>0</v>
      </c>
    </row>
    <row r="43" customFormat="false" ht="38.25" hidden="false" customHeight="false" outlineLevel="0" collapsed="false">
      <c r="A43" s="118" t="s">
        <v>338</v>
      </c>
      <c r="B43" s="59" t="s">
        <v>339</v>
      </c>
      <c r="C43" s="97" t="n">
        <v>1</v>
      </c>
      <c r="D43" s="97" t="s">
        <v>291</v>
      </c>
      <c r="E43" s="98"/>
      <c r="F43" s="99"/>
      <c r="G43" s="97"/>
      <c r="H43" s="100"/>
      <c r="I43" s="97" t="n">
        <f aca="false">K43*E43</f>
        <v>0</v>
      </c>
      <c r="J43" s="100" t="s">
        <v>12</v>
      </c>
      <c r="K43" s="97" t="n">
        <f aca="false">G43*C43</f>
        <v>0</v>
      </c>
    </row>
    <row r="44" customFormat="false" ht="38.25" hidden="false" customHeight="false" outlineLevel="0" collapsed="false">
      <c r="A44" s="118" t="s">
        <v>340</v>
      </c>
      <c r="B44" s="59" t="s">
        <v>341</v>
      </c>
      <c r="C44" s="97" t="n">
        <v>4500</v>
      </c>
      <c r="D44" s="97" t="s">
        <v>53</v>
      </c>
      <c r="E44" s="98"/>
      <c r="F44" s="99" t="s">
        <v>51</v>
      </c>
      <c r="G44" s="97"/>
      <c r="H44" s="100" t="s">
        <v>12</v>
      </c>
      <c r="I44" s="97" t="n">
        <f aca="false">K44*E44</f>
        <v>0</v>
      </c>
      <c r="J44" s="100" t="s">
        <v>12</v>
      </c>
      <c r="K44" s="97" t="n">
        <f aca="false">G44*C44</f>
        <v>0</v>
      </c>
    </row>
    <row r="45" customFormat="false" ht="25.5" hidden="false" customHeight="false" outlineLevel="0" collapsed="false">
      <c r="A45" s="118" t="s">
        <v>342</v>
      </c>
      <c r="B45" s="59" t="s">
        <v>343</v>
      </c>
      <c r="C45" s="97" t="n">
        <v>75</v>
      </c>
      <c r="D45" s="97" t="s">
        <v>53</v>
      </c>
      <c r="E45" s="98"/>
      <c r="F45" s="99" t="s">
        <v>51</v>
      </c>
      <c r="G45" s="97"/>
      <c r="H45" s="100" t="s">
        <v>12</v>
      </c>
      <c r="I45" s="97" t="n">
        <f aca="false">K45*E45</f>
        <v>0</v>
      </c>
      <c r="J45" s="100" t="s">
        <v>12</v>
      </c>
      <c r="K45" s="97" t="n">
        <f aca="false">G45*C45</f>
        <v>0</v>
      </c>
    </row>
    <row r="46" customFormat="false" ht="15" hidden="false" customHeight="false" outlineLevel="0" collapsed="false">
      <c r="A46" s="118" t="s">
        <v>344</v>
      </c>
      <c r="B46" s="59" t="s">
        <v>345</v>
      </c>
      <c r="C46" s="97" t="n">
        <v>125</v>
      </c>
      <c r="D46" s="97" t="s">
        <v>53</v>
      </c>
      <c r="E46" s="98"/>
      <c r="F46" s="99" t="s">
        <v>51</v>
      </c>
      <c r="G46" s="97"/>
      <c r="H46" s="100" t="s">
        <v>12</v>
      </c>
      <c r="I46" s="97" t="n">
        <f aca="false">K46*E46</f>
        <v>0</v>
      </c>
      <c r="J46" s="100" t="s">
        <v>12</v>
      </c>
      <c r="K46" s="97" t="n">
        <f aca="false">G46*C46</f>
        <v>0</v>
      </c>
    </row>
    <row r="47" customFormat="false" ht="15" hidden="false" customHeight="false" outlineLevel="0" collapsed="false">
      <c r="A47" s="118" t="s">
        <v>346</v>
      </c>
      <c r="B47" s="59" t="s">
        <v>347</v>
      </c>
      <c r="C47" s="97" t="n">
        <v>5</v>
      </c>
      <c r="D47" s="97" t="s">
        <v>291</v>
      </c>
      <c r="E47" s="98"/>
      <c r="F47" s="99" t="s">
        <v>51</v>
      </c>
      <c r="G47" s="97"/>
      <c r="H47" s="100" t="s">
        <v>12</v>
      </c>
      <c r="I47" s="97" t="n">
        <f aca="false">K47*E47</f>
        <v>0</v>
      </c>
      <c r="J47" s="100" t="s">
        <v>12</v>
      </c>
      <c r="K47" s="97" t="n">
        <f aca="false">G47*C47</f>
        <v>0</v>
      </c>
    </row>
    <row r="48" customFormat="false" ht="15" hidden="false" customHeight="false" outlineLevel="0" collapsed="false">
      <c r="A48" s="111" t="s">
        <v>348</v>
      </c>
      <c r="B48" s="111"/>
      <c r="C48" s="112"/>
      <c r="D48" s="112"/>
      <c r="E48" s="113"/>
      <c r="F48" s="114"/>
      <c r="G48" s="112"/>
      <c r="H48" s="115"/>
      <c r="I48" s="112"/>
      <c r="J48" s="115"/>
      <c r="K48" s="112"/>
    </row>
    <row r="49" customFormat="false" ht="25.5" hidden="false" customHeight="false" outlineLevel="0" collapsed="false">
      <c r="A49" s="118" t="s">
        <v>349</v>
      </c>
      <c r="B49" s="59" t="s">
        <v>350</v>
      </c>
      <c r="C49" s="97" t="n">
        <v>1127.9</v>
      </c>
      <c r="D49" s="97" t="s">
        <v>55</v>
      </c>
      <c r="E49" s="98"/>
      <c r="F49" s="99" t="s">
        <v>51</v>
      </c>
      <c r="G49" s="97"/>
      <c r="H49" s="100" t="s">
        <v>12</v>
      </c>
      <c r="I49" s="97" t="n">
        <f aca="false">K49*E49</f>
        <v>0</v>
      </c>
      <c r="J49" s="100" t="s">
        <v>12</v>
      </c>
      <c r="K49" s="97" t="n">
        <f aca="false">G49*C49</f>
        <v>0</v>
      </c>
    </row>
    <row r="50" customFormat="false" ht="38.25" hidden="false" customHeight="false" outlineLevel="0" collapsed="false">
      <c r="A50" s="118" t="s">
        <v>351</v>
      </c>
      <c r="B50" s="59" t="s">
        <v>352</v>
      </c>
      <c r="C50" s="97" t="n">
        <v>579</v>
      </c>
      <c r="D50" s="97" t="s">
        <v>55</v>
      </c>
      <c r="E50" s="98"/>
      <c r="F50" s="99" t="s">
        <v>51</v>
      </c>
      <c r="G50" s="97"/>
      <c r="H50" s="100" t="s">
        <v>12</v>
      </c>
      <c r="I50" s="97" t="n">
        <f aca="false">K50*E50</f>
        <v>0</v>
      </c>
      <c r="J50" s="100" t="s">
        <v>12</v>
      </c>
      <c r="K50" s="97" t="n">
        <f aca="false">G50*C50</f>
        <v>0</v>
      </c>
    </row>
    <row r="51" customFormat="false" ht="25.5" hidden="false" customHeight="false" outlineLevel="0" collapsed="false">
      <c r="A51" s="118" t="s">
        <v>353</v>
      </c>
      <c r="B51" s="59" t="s">
        <v>354</v>
      </c>
      <c r="C51" s="97" t="n">
        <v>395.8</v>
      </c>
      <c r="D51" s="97" t="s">
        <v>55</v>
      </c>
      <c r="E51" s="98"/>
      <c r="F51" s="99" t="s">
        <v>51</v>
      </c>
      <c r="G51" s="97"/>
      <c r="H51" s="100" t="s">
        <v>12</v>
      </c>
      <c r="I51" s="97" t="n">
        <f aca="false">K51*E51</f>
        <v>0</v>
      </c>
      <c r="J51" s="100" t="s">
        <v>12</v>
      </c>
      <c r="K51" s="97" t="n">
        <f aca="false">G51*C51</f>
        <v>0</v>
      </c>
    </row>
    <row r="52" customFormat="false" ht="25.5" hidden="false" customHeight="false" outlineLevel="0" collapsed="false">
      <c r="A52" s="118" t="s">
        <v>355</v>
      </c>
      <c r="B52" s="59" t="s">
        <v>356</v>
      </c>
      <c r="C52" s="97" t="n">
        <v>217.5</v>
      </c>
      <c r="D52" s="97" t="s">
        <v>55</v>
      </c>
      <c r="E52" s="98"/>
      <c r="F52" s="99" t="s">
        <v>51</v>
      </c>
      <c r="G52" s="97"/>
      <c r="H52" s="100" t="s">
        <v>12</v>
      </c>
      <c r="I52" s="97" t="n">
        <f aca="false">K52*E52</f>
        <v>0</v>
      </c>
      <c r="J52" s="100" t="s">
        <v>12</v>
      </c>
      <c r="K52" s="97" t="n">
        <f aca="false">G52*C52</f>
        <v>0</v>
      </c>
    </row>
    <row r="53" customFormat="false" ht="25.5" hidden="false" customHeight="false" outlineLevel="0" collapsed="false">
      <c r="A53" s="118" t="s">
        <v>357</v>
      </c>
      <c r="B53" s="59" t="s">
        <v>358</v>
      </c>
      <c r="C53" s="97" t="n">
        <v>83</v>
      </c>
      <c r="D53" s="97" t="s">
        <v>291</v>
      </c>
      <c r="E53" s="98"/>
      <c r="F53" s="99" t="s">
        <v>51</v>
      </c>
      <c r="G53" s="97"/>
      <c r="H53" s="100" t="s">
        <v>12</v>
      </c>
      <c r="I53" s="97" t="n">
        <f aca="false">K53*E53</f>
        <v>0</v>
      </c>
      <c r="J53" s="100" t="s">
        <v>12</v>
      </c>
      <c r="K53" s="97" t="n">
        <f aca="false">G53*C53</f>
        <v>0</v>
      </c>
    </row>
    <row r="54" customFormat="false" ht="25.5" hidden="false" customHeight="false" outlineLevel="0" collapsed="false">
      <c r="A54" s="118" t="s">
        <v>359</v>
      </c>
      <c r="B54" s="59" t="s">
        <v>360</v>
      </c>
      <c r="C54" s="97" t="n">
        <v>25</v>
      </c>
      <c r="D54" s="97" t="s">
        <v>291</v>
      </c>
      <c r="E54" s="98"/>
      <c r="F54" s="99" t="s">
        <v>51</v>
      </c>
      <c r="G54" s="97"/>
      <c r="H54" s="100" t="s">
        <v>12</v>
      </c>
      <c r="I54" s="97" t="n">
        <f aca="false">K54*E54</f>
        <v>0</v>
      </c>
      <c r="J54" s="100" t="s">
        <v>12</v>
      </c>
      <c r="K54" s="97" t="n">
        <f aca="false">G54*C54</f>
        <v>0</v>
      </c>
    </row>
    <row r="55" customFormat="false" ht="25.5" hidden="false" customHeight="false" outlineLevel="0" collapsed="false">
      <c r="A55" s="118" t="s">
        <v>361</v>
      </c>
      <c r="B55" s="59" t="s">
        <v>362</v>
      </c>
      <c r="C55" s="97" t="n">
        <v>10</v>
      </c>
      <c r="D55" s="97" t="s">
        <v>291</v>
      </c>
      <c r="E55" s="98"/>
      <c r="F55" s="99" t="s">
        <v>51</v>
      </c>
      <c r="G55" s="97"/>
      <c r="H55" s="100" t="s">
        <v>12</v>
      </c>
      <c r="I55" s="97" t="n">
        <f aca="false">K55*E55</f>
        <v>0</v>
      </c>
      <c r="J55" s="100" t="s">
        <v>12</v>
      </c>
      <c r="K55" s="97" t="n">
        <f aca="false">G55*C55</f>
        <v>0</v>
      </c>
    </row>
    <row r="56" customFormat="false" ht="25.5" hidden="false" customHeight="false" outlineLevel="0" collapsed="false">
      <c r="A56" s="118" t="s">
        <v>363</v>
      </c>
      <c r="B56" s="59" t="s">
        <v>364</v>
      </c>
      <c r="C56" s="97" t="n">
        <v>383</v>
      </c>
      <c r="D56" s="97" t="s">
        <v>55</v>
      </c>
      <c r="E56" s="98"/>
      <c r="F56" s="99" t="s">
        <v>51</v>
      </c>
      <c r="G56" s="97"/>
      <c r="H56" s="100" t="s">
        <v>12</v>
      </c>
      <c r="I56" s="97" t="n">
        <f aca="false">K56*E56</f>
        <v>0</v>
      </c>
      <c r="J56" s="100" t="s">
        <v>12</v>
      </c>
      <c r="K56" s="97" t="n">
        <f aca="false">G56*C56</f>
        <v>0</v>
      </c>
    </row>
    <row r="57" customFormat="false" ht="15" hidden="false" customHeight="false" outlineLevel="0" collapsed="false">
      <c r="A57" s="111" t="s">
        <v>365</v>
      </c>
      <c r="B57" s="111"/>
      <c r="C57" s="112"/>
      <c r="D57" s="112"/>
      <c r="E57" s="113"/>
      <c r="F57" s="114"/>
      <c r="G57" s="112"/>
      <c r="H57" s="115"/>
      <c r="I57" s="112"/>
      <c r="J57" s="115"/>
      <c r="K57" s="112"/>
    </row>
    <row r="58" customFormat="false" ht="25.5" hidden="false" customHeight="false" outlineLevel="0" collapsed="false">
      <c r="A58" s="118" t="s">
        <v>366</v>
      </c>
      <c r="B58" s="59" t="s">
        <v>367</v>
      </c>
      <c r="C58" s="97" t="n">
        <v>2</v>
      </c>
      <c r="D58" s="97" t="s">
        <v>291</v>
      </c>
      <c r="E58" s="98"/>
      <c r="F58" s="99" t="s">
        <v>51</v>
      </c>
      <c r="G58" s="97"/>
      <c r="H58" s="100" t="s">
        <v>12</v>
      </c>
      <c r="I58" s="97" t="n">
        <f aca="false">K58*E58</f>
        <v>0</v>
      </c>
      <c r="J58" s="100" t="s">
        <v>12</v>
      </c>
      <c r="K58" s="97" t="n">
        <f aca="false">G58*C58</f>
        <v>0</v>
      </c>
    </row>
    <row r="59" customFormat="false" ht="25.5" hidden="false" customHeight="false" outlineLevel="0" collapsed="false">
      <c r="A59" s="118" t="s">
        <v>368</v>
      </c>
      <c r="B59" s="59" t="s">
        <v>369</v>
      </c>
      <c r="C59" s="97" t="n">
        <v>7</v>
      </c>
      <c r="D59" s="97" t="s">
        <v>291</v>
      </c>
      <c r="E59" s="98"/>
      <c r="F59" s="99" t="s">
        <v>51</v>
      </c>
      <c r="G59" s="97"/>
      <c r="H59" s="100" t="s">
        <v>12</v>
      </c>
      <c r="I59" s="97" t="n">
        <f aca="false">K59*E59</f>
        <v>0</v>
      </c>
      <c r="J59" s="100" t="s">
        <v>12</v>
      </c>
      <c r="K59" s="97" t="n">
        <f aca="false">G59*C59</f>
        <v>0</v>
      </c>
    </row>
    <row r="60" customFormat="false" ht="51" hidden="false" customHeight="false" outlineLevel="0" collapsed="false">
      <c r="A60" s="118" t="s">
        <v>370</v>
      </c>
      <c r="B60" s="59" t="s">
        <v>371</v>
      </c>
      <c r="C60" s="97" t="n">
        <v>4</v>
      </c>
      <c r="D60" s="97" t="s">
        <v>291</v>
      </c>
      <c r="E60" s="98"/>
      <c r="F60" s="99" t="s">
        <v>51</v>
      </c>
      <c r="G60" s="97"/>
      <c r="H60" s="100" t="s">
        <v>12</v>
      </c>
      <c r="I60" s="97" t="n">
        <f aca="false">K60*E60</f>
        <v>0</v>
      </c>
      <c r="J60" s="100" t="s">
        <v>12</v>
      </c>
      <c r="K60" s="97" t="n">
        <f aca="false">G60*C60</f>
        <v>0</v>
      </c>
    </row>
    <row r="61" customFormat="false" ht="38.25" hidden="false" customHeight="false" outlineLevel="0" collapsed="false">
      <c r="A61" s="118" t="s">
        <v>372</v>
      </c>
      <c r="B61" s="59" t="s">
        <v>373</v>
      </c>
      <c r="C61" s="97" t="n">
        <v>51</v>
      </c>
      <c r="D61" s="97" t="s">
        <v>291</v>
      </c>
      <c r="E61" s="98"/>
      <c r="F61" s="99" t="s">
        <v>51</v>
      </c>
      <c r="G61" s="97"/>
      <c r="H61" s="100" t="s">
        <v>12</v>
      </c>
      <c r="I61" s="97" t="n">
        <f aca="false">K61*E61</f>
        <v>0</v>
      </c>
      <c r="J61" s="100" t="s">
        <v>12</v>
      </c>
      <c r="K61" s="97" t="n">
        <f aca="false">G61*C61</f>
        <v>0</v>
      </c>
    </row>
    <row r="62" customFormat="false" ht="38.25" hidden="false" customHeight="false" outlineLevel="0" collapsed="false">
      <c r="A62" s="118" t="s">
        <v>374</v>
      </c>
      <c r="B62" s="59" t="s">
        <v>375</v>
      </c>
      <c r="C62" s="97" t="n">
        <v>4</v>
      </c>
      <c r="D62" s="97" t="s">
        <v>291</v>
      </c>
      <c r="E62" s="98"/>
      <c r="F62" s="99" t="s">
        <v>51</v>
      </c>
      <c r="G62" s="97"/>
      <c r="H62" s="100" t="s">
        <v>12</v>
      </c>
      <c r="I62" s="97" t="n">
        <f aca="false">K62*E62</f>
        <v>0</v>
      </c>
      <c r="J62" s="100" t="s">
        <v>12</v>
      </c>
      <c r="K62" s="97" t="n">
        <f aca="false">G62*C62</f>
        <v>0</v>
      </c>
    </row>
    <row r="63" customFormat="false" ht="25.5" hidden="false" customHeight="false" outlineLevel="0" collapsed="false">
      <c r="A63" s="118" t="s">
        <v>376</v>
      </c>
      <c r="B63" s="59" t="s">
        <v>377</v>
      </c>
      <c r="C63" s="97" t="n">
        <v>12</v>
      </c>
      <c r="D63" s="97" t="s">
        <v>291</v>
      </c>
      <c r="E63" s="98"/>
      <c r="F63" s="99" t="s">
        <v>51</v>
      </c>
      <c r="G63" s="97"/>
      <c r="H63" s="100" t="s">
        <v>12</v>
      </c>
      <c r="I63" s="97" t="n">
        <f aca="false">K63*E63</f>
        <v>0</v>
      </c>
      <c r="J63" s="100" t="s">
        <v>12</v>
      </c>
      <c r="K63" s="97" t="n">
        <f aca="false">G63*C63</f>
        <v>0</v>
      </c>
    </row>
    <row r="64" customFormat="false" ht="25.5" hidden="false" customHeight="false" outlineLevel="0" collapsed="false">
      <c r="A64" s="118" t="s">
        <v>378</v>
      </c>
      <c r="B64" s="59" t="s">
        <v>379</v>
      </c>
      <c r="C64" s="97" t="n">
        <v>9</v>
      </c>
      <c r="D64" s="97" t="s">
        <v>291</v>
      </c>
      <c r="E64" s="98"/>
      <c r="F64" s="99" t="s">
        <v>51</v>
      </c>
      <c r="G64" s="97"/>
      <c r="H64" s="100" t="s">
        <v>12</v>
      </c>
      <c r="I64" s="97" t="n">
        <f aca="false">K64*E64</f>
        <v>0</v>
      </c>
      <c r="J64" s="100" t="s">
        <v>12</v>
      </c>
      <c r="K64" s="97" t="n">
        <f aca="false">G64*C64</f>
        <v>0</v>
      </c>
    </row>
    <row r="65" customFormat="false" ht="38.25" hidden="false" customHeight="false" outlineLevel="0" collapsed="false">
      <c r="A65" s="118" t="s">
        <v>380</v>
      </c>
      <c r="B65" s="59" t="s">
        <v>381</v>
      </c>
      <c r="C65" s="97" t="n">
        <v>2</v>
      </c>
      <c r="D65" s="97" t="s">
        <v>291</v>
      </c>
      <c r="E65" s="98"/>
      <c r="F65" s="99" t="s">
        <v>51</v>
      </c>
      <c r="G65" s="97"/>
      <c r="H65" s="100" t="s">
        <v>12</v>
      </c>
      <c r="I65" s="97" t="n">
        <f aca="false">K65*E65</f>
        <v>0</v>
      </c>
      <c r="J65" s="100" t="s">
        <v>12</v>
      </c>
      <c r="K65" s="97" t="n">
        <f aca="false">G65*C65</f>
        <v>0</v>
      </c>
    </row>
    <row r="66" customFormat="false" ht="25.5" hidden="false" customHeight="false" outlineLevel="0" collapsed="false">
      <c r="A66" s="118" t="s">
        <v>382</v>
      </c>
      <c r="B66" s="59" t="s">
        <v>383</v>
      </c>
      <c r="C66" s="97" t="n">
        <v>2</v>
      </c>
      <c r="D66" s="97" t="s">
        <v>291</v>
      </c>
      <c r="E66" s="98"/>
      <c r="F66" s="99" t="s">
        <v>51</v>
      </c>
      <c r="G66" s="97"/>
      <c r="H66" s="100" t="s">
        <v>12</v>
      </c>
      <c r="I66" s="97" t="n">
        <f aca="false">K66*E66</f>
        <v>0</v>
      </c>
      <c r="J66" s="100" t="s">
        <v>12</v>
      </c>
      <c r="K66" s="97" t="n">
        <f aca="false">G66*C66</f>
        <v>0</v>
      </c>
    </row>
    <row r="67" customFormat="false" ht="38.25" hidden="false" customHeight="false" outlineLevel="0" collapsed="false">
      <c r="A67" s="118" t="s">
        <v>384</v>
      </c>
      <c r="B67" s="59" t="s">
        <v>385</v>
      </c>
      <c r="C67" s="97" t="n">
        <v>18</v>
      </c>
      <c r="D67" s="97" t="s">
        <v>291</v>
      </c>
      <c r="E67" s="98"/>
      <c r="F67" s="99" t="s">
        <v>51</v>
      </c>
      <c r="G67" s="97"/>
      <c r="H67" s="100" t="s">
        <v>12</v>
      </c>
      <c r="I67" s="97" t="n">
        <f aca="false">K67*E67</f>
        <v>0</v>
      </c>
      <c r="J67" s="100" t="s">
        <v>12</v>
      </c>
      <c r="K67" s="97" t="n">
        <f aca="false">G67*C67</f>
        <v>0</v>
      </c>
    </row>
    <row r="68" customFormat="false" ht="38.25" hidden="false" customHeight="false" outlineLevel="0" collapsed="false">
      <c r="A68" s="118" t="s">
        <v>386</v>
      </c>
      <c r="B68" s="59" t="s">
        <v>387</v>
      </c>
      <c r="C68" s="97" t="n">
        <v>4</v>
      </c>
      <c r="D68" s="97" t="s">
        <v>291</v>
      </c>
      <c r="E68" s="98"/>
      <c r="F68" s="99" t="s">
        <v>51</v>
      </c>
      <c r="G68" s="97"/>
      <c r="H68" s="100" t="s">
        <v>12</v>
      </c>
      <c r="I68" s="97" t="n">
        <f aca="false">K68*E68</f>
        <v>0</v>
      </c>
      <c r="J68" s="100" t="s">
        <v>12</v>
      </c>
      <c r="K68" s="97" t="n">
        <f aca="false">G68*C68</f>
        <v>0</v>
      </c>
    </row>
    <row r="69" customFormat="false" ht="15" hidden="false" customHeight="false" outlineLevel="0" collapsed="false">
      <c r="A69" s="111" t="s">
        <v>388</v>
      </c>
      <c r="B69" s="111"/>
      <c r="C69" s="112"/>
      <c r="D69" s="112"/>
      <c r="E69" s="113"/>
      <c r="F69" s="114"/>
      <c r="G69" s="112"/>
      <c r="H69" s="115"/>
      <c r="I69" s="112"/>
      <c r="J69" s="115"/>
      <c r="K69" s="112"/>
    </row>
    <row r="70" customFormat="false" ht="15" hidden="false" customHeight="false" outlineLevel="0" collapsed="false">
      <c r="A70" s="118" t="s">
        <v>389</v>
      </c>
      <c r="B70" s="59" t="s">
        <v>390</v>
      </c>
      <c r="C70" s="97" t="n">
        <v>26</v>
      </c>
      <c r="D70" s="97" t="s">
        <v>291</v>
      </c>
      <c r="E70" s="98"/>
      <c r="F70" s="99" t="s">
        <v>51</v>
      </c>
      <c r="G70" s="97"/>
      <c r="H70" s="100" t="s">
        <v>12</v>
      </c>
      <c r="I70" s="97" t="n">
        <f aca="false">K70*E70</f>
        <v>0</v>
      </c>
      <c r="J70" s="100" t="s">
        <v>12</v>
      </c>
      <c r="K70" s="97" t="n">
        <f aca="false">G70*C70</f>
        <v>0</v>
      </c>
    </row>
    <row r="71" customFormat="false" ht="25.5" hidden="false" customHeight="false" outlineLevel="0" collapsed="false">
      <c r="A71" s="118" t="s">
        <v>391</v>
      </c>
      <c r="B71" s="59" t="s">
        <v>392</v>
      </c>
      <c r="C71" s="97" t="n">
        <v>25</v>
      </c>
      <c r="D71" s="97" t="s">
        <v>291</v>
      </c>
      <c r="E71" s="98"/>
      <c r="F71" s="99" t="s">
        <v>51</v>
      </c>
      <c r="G71" s="97"/>
      <c r="H71" s="100" t="s">
        <v>12</v>
      </c>
      <c r="I71" s="97" t="n">
        <f aca="false">K71*E71</f>
        <v>0</v>
      </c>
      <c r="J71" s="100" t="s">
        <v>12</v>
      </c>
      <c r="K71" s="97" t="n">
        <f aca="false">G71*C71</f>
        <v>0</v>
      </c>
    </row>
    <row r="72" customFormat="false" ht="15" hidden="false" customHeight="false" outlineLevel="0" collapsed="false">
      <c r="A72" s="118" t="s">
        <v>393</v>
      </c>
      <c r="B72" s="59" t="s">
        <v>394</v>
      </c>
      <c r="C72" s="97" t="n">
        <v>131</v>
      </c>
      <c r="D72" s="97" t="s">
        <v>291</v>
      </c>
      <c r="E72" s="98"/>
      <c r="F72" s="99" t="s">
        <v>51</v>
      </c>
      <c r="G72" s="97"/>
      <c r="H72" s="100" t="s">
        <v>12</v>
      </c>
      <c r="I72" s="97" t="n">
        <f aca="false">K72*E72</f>
        <v>0</v>
      </c>
      <c r="J72" s="100" t="s">
        <v>12</v>
      </c>
      <c r="K72" s="97" t="n">
        <f aca="false">G72*C72</f>
        <v>0</v>
      </c>
    </row>
    <row r="73" customFormat="false" ht="15" hidden="false" customHeight="false" outlineLevel="0" collapsed="false">
      <c r="A73" s="118" t="s">
        <v>395</v>
      </c>
      <c r="B73" s="59" t="s">
        <v>396</v>
      </c>
      <c r="C73" s="97" t="n">
        <v>14</v>
      </c>
      <c r="D73" s="97" t="s">
        <v>291</v>
      </c>
      <c r="E73" s="98"/>
      <c r="F73" s="99" t="s">
        <v>51</v>
      </c>
      <c r="G73" s="97"/>
      <c r="H73" s="100" t="s">
        <v>12</v>
      </c>
      <c r="I73" s="97" t="n">
        <f aca="false">K73*E73</f>
        <v>0</v>
      </c>
      <c r="J73" s="100" t="s">
        <v>12</v>
      </c>
      <c r="K73" s="97" t="n">
        <f aca="false">G73*C73</f>
        <v>0</v>
      </c>
    </row>
    <row r="74" customFormat="false" ht="25.5" hidden="false" customHeight="false" outlineLevel="0" collapsed="false">
      <c r="A74" s="118" t="s">
        <v>397</v>
      </c>
      <c r="B74" s="59" t="s">
        <v>398</v>
      </c>
      <c r="C74" s="97" t="n">
        <v>3</v>
      </c>
      <c r="D74" s="97" t="s">
        <v>291</v>
      </c>
      <c r="E74" s="98"/>
      <c r="F74" s="99" t="s">
        <v>51</v>
      </c>
      <c r="G74" s="97"/>
      <c r="H74" s="100" t="s">
        <v>12</v>
      </c>
      <c r="I74" s="97" t="n">
        <f aca="false">K74*E74</f>
        <v>0</v>
      </c>
      <c r="J74" s="100" t="s">
        <v>12</v>
      </c>
      <c r="K74" s="97" t="n">
        <f aca="false">G74*C74</f>
        <v>0</v>
      </c>
    </row>
    <row r="75" customFormat="false" ht="25.5" hidden="false" customHeight="false" outlineLevel="0" collapsed="false">
      <c r="A75" s="118" t="s">
        <v>399</v>
      </c>
      <c r="B75" s="59" t="s">
        <v>400</v>
      </c>
      <c r="C75" s="97" t="n">
        <v>18</v>
      </c>
      <c r="D75" s="97" t="s">
        <v>291</v>
      </c>
      <c r="E75" s="98"/>
      <c r="F75" s="99" t="s">
        <v>51</v>
      </c>
      <c r="G75" s="97"/>
      <c r="H75" s="100" t="s">
        <v>12</v>
      </c>
      <c r="I75" s="97" t="n">
        <f aca="false">K75*E75</f>
        <v>0</v>
      </c>
      <c r="J75" s="100" t="s">
        <v>12</v>
      </c>
      <c r="K75" s="97" t="n">
        <f aca="false">G75*C75</f>
        <v>0</v>
      </c>
    </row>
    <row r="76" customFormat="false" ht="15" hidden="false" customHeight="false" outlineLevel="0" collapsed="false">
      <c r="A76" s="129"/>
      <c r="B76" s="103"/>
      <c r="C76" s="104"/>
      <c r="D76" s="102"/>
      <c r="E76" s="104"/>
      <c r="F76" s="105"/>
      <c r="G76" s="106"/>
      <c r="H76" s="104"/>
      <c r="I76" s="106"/>
      <c r="J76" s="104"/>
      <c r="K76" s="106"/>
    </row>
    <row r="77" customFormat="false" ht="15" hidden="false" customHeight="false" outlineLevel="0" collapsed="false">
      <c r="A77" s="129"/>
      <c r="B77" s="103"/>
      <c r="C77" s="104"/>
      <c r="D77" s="102"/>
      <c r="E77" s="104"/>
      <c r="F77" s="105"/>
      <c r="G77" s="106"/>
      <c r="H77" s="104"/>
      <c r="I77" s="106"/>
      <c r="J77" s="104"/>
      <c r="K77" s="106"/>
    </row>
    <row r="78" s="75" customFormat="true" ht="20.1" hidden="false" customHeight="true" outlineLevel="0" collapsed="false">
      <c r="A78" s="65"/>
      <c r="B78" s="73"/>
      <c r="C78" s="67"/>
      <c r="D78" s="73"/>
      <c r="E78" s="73"/>
      <c r="F78" s="69"/>
      <c r="G78" s="70" t="s">
        <v>40</v>
      </c>
      <c r="H78" s="67"/>
      <c r="I78" s="70"/>
      <c r="J78" s="69" t="s">
        <v>12</v>
      </c>
      <c r="K78" s="70" t="n">
        <f aca="false">SUM(K14:K75)</f>
        <v>0</v>
      </c>
      <c r="L78" s="74"/>
      <c r="M78" s="74"/>
      <c r="N78" s="74"/>
      <c r="IR78" s="74"/>
      <c r="IS78" s="74"/>
      <c r="IT78" s="74"/>
      <c r="IU78" s="74"/>
      <c r="IV78" s="74"/>
    </row>
    <row r="79" s="75" customFormat="true" ht="20.1" hidden="false" customHeight="true" outlineLevel="0" collapsed="false">
      <c r="A79" s="65"/>
      <c r="B79" s="73"/>
      <c r="C79" s="67"/>
      <c r="D79" s="73"/>
      <c r="E79" s="73"/>
      <c r="F79" s="69"/>
      <c r="G79" s="70" t="s">
        <v>231</v>
      </c>
      <c r="H79" s="127" t="n">
        <v>0.05</v>
      </c>
      <c r="I79" s="70"/>
      <c r="J79" s="69" t="s">
        <v>12</v>
      </c>
      <c r="K79" s="70" t="n">
        <f aca="false">+K78*H79</f>
        <v>0</v>
      </c>
      <c r="L79" s="74"/>
      <c r="M79" s="74"/>
      <c r="N79" s="74"/>
      <c r="IR79" s="74"/>
      <c r="IS79" s="74"/>
      <c r="IT79" s="74"/>
      <c r="IU79" s="74"/>
      <c r="IV79" s="74"/>
    </row>
    <row r="80" s="75" customFormat="true" ht="20.1" hidden="false" customHeight="true" outlineLevel="0" collapsed="false">
      <c r="A80" s="65"/>
      <c r="B80" s="73"/>
      <c r="C80" s="69"/>
      <c r="D80" s="73"/>
      <c r="E80" s="73"/>
      <c r="F80" s="69"/>
      <c r="G80" s="70" t="s">
        <v>8</v>
      </c>
      <c r="H80" s="67"/>
      <c r="I80" s="70"/>
      <c r="J80" s="69" t="s">
        <v>12</v>
      </c>
      <c r="K80" s="70" t="n">
        <f aca="false">(K78+K79)*C81</f>
        <v>0</v>
      </c>
      <c r="L80" s="74"/>
      <c r="M80" s="74"/>
      <c r="N80" s="74"/>
      <c r="IR80" s="74"/>
      <c r="IS80" s="74"/>
      <c r="IT80" s="74"/>
      <c r="IU80" s="74"/>
      <c r="IV80" s="74"/>
    </row>
    <row r="81" s="75" customFormat="true" ht="20.1" hidden="false" customHeight="true" outlineLevel="0" collapsed="false">
      <c r="A81" s="65"/>
      <c r="B81" s="76" t="s">
        <v>41</v>
      </c>
      <c r="C81" s="77" t="n">
        <v>0.22</v>
      </c>
      <c r="D81" s="73"/>
      <c r="E81" s="73"/>
      <c r="F81" s="69"/>
      <c r="G81" s="70" t="s">
        <v>42</v>
      </c>
      <c r="H81" s="67"/>
      <c r="I81" s="70"/>
      <c r="J81" s="69" t="s">
        <v>12</v>
      </c>
      <c r="K81" s="70" t="n">
        <f aca="false">K80+K79+K78</f>
        <v>0</v>
      </c>
      <c r="L81" s="74"/>
      <c r="M81" s="74"/>
      <c r="N81" s="74"/>
      <c r="IR81" s="74"/>
      <c r="IS81" s="74"/>
      <c r="IT81" s="74"/>
      <c r="IU81" s="74"/>
      <c r="IV81" s="74"/>
    </row>
    <row r="82" s="75" customFormat="true" ht="20.1" hidden="false" customHeight="true" outlineLevel="0" collapsed="false">
      <c r="A82" s="65"/>
      <c r="B82" s="76" t="s">
        <v>43</v>
      </c>
      <c r="C82" s="78" t="n">
        <v>0.714</v>
      </c>
      <c r="D82" s="73"/>
      <c r="E82" s="73"/>
      <c r="F82" s="69"/>
      <c r="G82" s="70" t="s">
        <v>44</v>
      </c>
      <c r="H82" s="67"/>
      <c r="I82" s="70"/>
      <c r="J82" s="69" t="s">
        <v>12</v>
      </c>
      <c r="K82" s="70" t="n">
        <f aca="false">SUM(I14:I75)*C82*(1+H79)</f>
        <v>0</v>
      </c>
      <c r="L82" s="74"/>
      <c r="M82" s="74"/>
      <c r="N82" s="74"/>
    </row>
    <row r="83" s="75" customFormat="true" ht="20.1" hidden="false" customHeight="true" outlineLevel="0" collapsed="false">
      <c r="A83" s="65"/>
      <c r="B83" s="73"/>
      <c r="C83" s="69"/>
      <c r="D83" s="73"/>
      <c r="E83" s="79"/>
      <c r="F83" s="80" t="s">
        <v>401</v>
      </c>
      <c r="G83" s="81"/>
      <c r="H83" s="82"/>
      <c r="I83" s="80"/>
      <c r="J83" s="80" t="s">
        <v>12</v>
      </c>
      <c r="K83" s="80" t="n">
        <f aca="false">+K81</f>
        <v>0</v>
      </c>
      <c r="L83" s="74"/>
      <c r="M83" s="74"/>
      <c r="N83" s="74"/>
      <c r="IR83" s="74"/>
      <c r="IS83" s="74"/>
      <c r="IT83" s="74"/>
      <c r="IU83" s="74"/>
      <c r="IV83" s="74"/>
    </row>
    <row r="84" s="75" customFormat="true" ht="20.1" hidden="false" customHeight="true" outlineLevel="0" collapsed="false">
      <c r="A84" s="65"/>
      <c r="B84" s="73"/>
      <c r="C84" s="69"/>
      <c r="D84" s="73"/>
      <c r="E84" s="79"/>
      <c r="F84" s="80" t="s">
        <v>402</v>
      </c>
      <c r="G84" s="81"/>
      <c r="H84" s="82"/>
      <c r="I84" s="80"/>
      <c r="J84" s="80" t="s">
        <v>12</v>
      </c>
      <c r="K84" s="80" t="n">
        <f aca="false">K83+K82</f>
        <v>0</v>
      </c>
      <c r="L84" s="74"/>
      <c r="M84" s="74"/>
      <c r="N84" s="74"/>
      <c r="IR84" s="74"/>
      <c r="IS84" s="74"/>
      <c r="IT84" s="74"/>
      <c r="IU84" s="74"/>
      <c r="IV84" s="74"/>
    </row>
  </sheetData>
  <mergeCells count="12">
    <mergeCell ref="A4:K5"/>
    <mergeCell ref="E6:F6"/>
    <mergeCell ref="G7:K7"/>
    <mergeCell ref="A9:K9"/>
    <mergeCell ref="A12:K12"/>
    <mergeCell ref="F13:G13"/>
    <mergeCell ref="H13:I13"/>
    <mergeCell ref="J13:K13"/>
    <mergeCell ref="A14:B14"/>
    <mergeCell ref="A48:B48"/>
    <mergeCell ref="A57:B57"/>
    <mergeCell ref="A69:B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3" width="40.42"/>
    <col collapsed="false" customWidth="true" hidden="false" outlineLevel="0" max="3" min="3" style="44" width="8.42"/>
    <col collapsed="false" customWidth="true" hidden="false" outlineLevel="0" max="4" min="4" style="43" width="8.28"/>
    <col collapsed="false" customWidth="true" hidden="false" outlineLevel="0" max="5" min="5" style="43" width="8.13"/>
    <col collapsed="false" customWidth="true" hidden="false" outlineLevel="0" max="6" min="6" style="44" width="4.13"/>
    <col collapsed="false" customWidth="true" hidden="false" outlineLevel="0" max="7" min="7" style="45" width="11.7"/>
    <col collapsed="false" customWidth="true" hidden="false" outlineLevel="0" max="8" min="8" style="44" width="4.42"/>
    <col collapsed="false" customWidth="true" hidden="false" outlineLevel="0" max="9" min="9" style="44" width="12.13"/>
    <col collapsed="false" customWidth="true" hidden="false" outlineLevel="0" max="10" min="10" style="44" width="5.28"/>
    <col collapsed="false" customWidth="true" hidden="false" outlineLevel="0" max="11" min="11" style="45" width="11.99"/>
    <col collapsed="false" customWidth="true" hidden="false" outlineLevel="0" max="12" min="12" style="46" width="11.42"/>
    <col collapsed="false" customWidth="true" hidden="false" outlineLevel="0" max="251" min="13" style="43" width="11.42"/>
    <col collapsed="false" customWidth="false" hidden="false" outlineLevel="0" max="257" min="252" style="47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8"/>
      <c r="H1" s="49"/>
      <c r="I1" s="49"/>
      <c r="J1" s="49"/>
      <c r="K1" s="48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8"/>
      <c r="H2" s="49"/>
      <c r="I2" s="49"/>
      <c r="J2" s="49"/>
      <c r="K2" s="48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8"/>
      <c r="H3" s="49"/>
      <c r="I3" s="49"/>
      <c r="J3" s="49"/>
      <c r="K3" s="48"/>
    </row>
    <row r="4" customFormat="false" ht="15" hidden="false" customHeight="false" outlineLevel="0" collapsed="false">
      <c r="A4" s="50" t="str">
        <f aca="false">+'Cuadro Resumen'!$B$3:$B$4</f>
        <v>Proyecto: RECONSTRUCCIÓN DE Av LUIS ALBERTO DE HERRERA ENTRE Av OCHO DE OCTUBRE Y MAZZINI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8"/>
      <c r="H6" s="49"/>
      <c r="I6" s="49"/>
      <c r="J6" s="49"/>
      <c r="K6" s="48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8"/>
      <c r="H8" s="49"/>
      <c r="I8" s="49"/>
      <c r="J8" s="49"/>
      <c r="K8" s="48"/>
    </row>
    <row r="9" customFormat="false" ht="18" hidden="false" customHeight="false" outlineLevel="0" collapsed="false">
      <c r="A9" s="51" t="s">
        <v>24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8"/>
      <c r="H10" s="49"/>
      <c r="I10" s="49"/>
      <c r="J10" s="49"/>
      <c r="K10" s="48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8"/>
      <c r="H11" s="49"/>
      <c r="I11" s="49"/>
      <c r="J11" s="49"/>
      <c r="K11" s="48"/>
    </row>
    <row r="12" customFormat="false" ht="21.6" hidden="false" customHeight="true" outlineLevel="0" collapsed="false">
      <c r="A12" s="52" t="s">
        <v>403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3" customFormat="true" ht="33.75" hidden="false" customHeight="true" outlineLevel="0" collapsed="false">
      <c r="A13" s="110" t="s">
        <v>26</v>
      </c>
      <c r="B13" s="90" t="s">
        <v>27</v>
      </c>
      <c r="C13" s="91" t="s">
        <v>28</v>
      </c>
      <c r="D13" s="91" t="s">
        <v>29</v>
      </c>
      <c r="E13" s="91" t="s">
        <v>30</v>
      </c>
      <c r="F13" s="92" t="s">
        <v>31</v>
      </c>
      <c r="G13" s="92"/>
      <c r="H13" s="92" t="s">
        <v>32</v>
      </c>
      <c r="I13" s="92"/>
      <c r="J13" s="93" t="s">
        <v>33</v>
      </c>
      <c r="K13" s="93"/>
    </row>
    <row r="14" s="63" customFormat="true" ht="30" hidden="false" customHeight="true" outlineLevel="0" collapsed="false">
      <c r="A14" s="118" t="s">
        <v>404</v>
      </c>
      <c r="B14" s="59" t="s">
        <v>405</v>
      </c>
      <c r="C14" s="97" t="n">
        <v>7</v>
      </c>
      <c r="D14" s="97" t="s">
        <v>406</v>
      </c>
      <c r="E14" s="98"/>
      <c r="F14" s="100" t="s">
        <v>12</v>
      </c>
      <c r="G14" s="97"/>
      <c r="H14" s="100" t="s">
        <v>12</v>
      </c>
      <c r="I14" s="97" t="n">
        <f aca="false">K14*E14</f>
        <v>0</v>
      </c>
      <c r="J14" s="100" t="s">
        <v>12</v>
      </c>
      <c r="K14" s="97" t="n">
        <f aca="false">G14*C14</f>
        <v>0</v>
      </c>
    </row>
    <row r="15" s="63" customFormat="true" ht="28.35" hidden="false" customHeight="true" outlineLevel="0" collapsed="false">
      <c r="A15" s="118" t="s">
        <v>407</v>
      </c>
      <c r="B15" s="59" t="s">
        <v>408</v>
      </c>
      <c r="C15" s="97" t="n">
        <v>1</v>
      </c>
      <c r="D15" s="97" t="s">
        <v>406</v>
      </c>
      <c r="E15" s="98"/>
      <c r="F15" s="100" t="s">
        <v>12</v>
      </c>
      <c r="G15" s="97"/>
      <c r="H15" s="100" t="s">
        <v>12</v>
      </c>
      <c r="I15" s="97" t="n">
        <f aca="false">K15*E15</f>
        <v>0</v>
      </c>
      <c r="J15" s="100" t="s">
        <v>12</v>
      </c>
      <c r="K15" s="97" t="n">
        <f aca="false">G15*C15</f>
        <v>0</v>
      </c>
      <c r="L15" s="64"/>
      <c r="M15" s="64"/>
      <c r="N15" s="64"/>
      <c r="IR15" s="64"/>
      <c r="IS15" s="64"/>
      <c r="IT15" s="64"/>
      <c r="IU15" s="64"/>
      <c r="IV15" s="64"/>
    </row>
    <row r="16" s="63" customFormat="true" ht="28.35" hidden="false" customHeight="true" outlineLevel="0" collapsed="false">
      <c r="A16" s="118" t="s">
        <v>409</v>
      </c>
      <c r="B16" s="59" t="s">
        <v>410</v>
      </c>
      <c r="C16" s="97" t="n">
        <v>1</v>
      </c>
      <c r="D16" s="97" t="s">
        <v>406</v>
      </c>
      <c r="E16" s="98"/>
      <c r="F16" s="100" t="s">
        <v>12</v>
      </c>
      <c r="G16" s="97"/>
      <c r="H16" s="100" t="s">
        <v>12</v>
      </c>
      <c r="I16" s="97" t="n">
        <f aca="false">K16*E16</f>
        <v>0</v>
      </c>
      <c r="J16" s="100" t="s">
        <v>12</v>
      </c>
      <c r="K16" s="97" t="n">
        <f aca="false">G16*C16</f>
        <v>0</v>
      </c>
      <c r="L16" s="64"/>
      <c r="M16" s="64"/>
      <c r="N16" s="64"/>
      <c r="IR16" s="64"/>
      <c r="IS16" s="64"/>
      <c r="IT16" s="64"/>
      <c r="IU16" s="64"/>
      <c r="IV16" s="64"/>
    </row>
    <row r="17" s="63" customFormat="true" ht="25.5" hidden="false" customHeight="false" outlineLevel="0" collapsed="false">
      <c r="A17" s="118" t="s">
        <v>411</v>
      </c>
      <c r="B17" s="59" t="s">
        <v>412</v>
      </c>
      <c r="C17" s="97" t="n">
        <v>1</v>
      </c>
      <c r="D17" s="97" t="s">
        <v>406</v>
      </c>
      <c r="E17" s="98"/>
      <c r="F17" s="100" t="s">
        <v>12</v>
      </c>
      <c r="G17" s="97"/>
      <c r="H17" s="100" t="s">
        <v>12</v>
      </c>
      <c r="I17" s="97" t="n">
        <f aca="false">K17*E17</f>
        <v>0</v>
      </c>
      <c r="J17" s="100" t="s">
        <v>12</v>
      </c>
      <c r="K17" s="97" t="n">
        <f aca="false">G17*C17</f>
        <v>0</v>
      </c>
      <c r="L17" s="64"/>
      <c r="M17" s="64"/>
      <c r="N17" s="64"/>
      <c r="IR17" s="64"/>
      <c r="IS17" s="64"/>
      <c r="IT17" s="64"/>
      <c r="IU17" s="64"/>
      <c r="IV17" s="64"/>
    </row>
    <row r="18" s="63" customFormat="true" ht="28.35" hidden="false" customHeight="true" outlineLevel="0" collapsed="false">
      <c r="A18" s="118" t="s">
        <v>413</v>
      </c>
      <c r="B18" s="59" t="s">
        <v>414</v>
      </c>
      <c r="C18" s="97" t="n">
        <v>7</v>
      </c>
      <c r="D18" s="97" t="s">
        <v>406</v>
      </c>
      <c r="E18" s="98"/>
      <c r="F18" s="100" t="s">
        <v>12</v>
      </c>
      <c r="G18" s="97"/>
      <c r="H18" s="100" t="s">
        <v>12</v>
      </c>
      <c r="I18" s="97" t="n">
        <f aca="false">K18*E18</f>
        <v>0</v>
      </c>
      <c r="J18" s="100" t="s">
        <v>12</v>
      </c>
      <c r="K18" s="97" t="n">
        <f aca="false">G18*C18</f>
        <v>0</v>
      </c>
      <c r="L18" s="64"/>
      <c r="M18" s="64"/>
      <c r="N18" s="64"/>
      <c r="IR18" s="64"/>
      <c r="IS18" s="64"/>
      <c r="IT18" s="64"/>
      <c r="IU18" s="64"/>
      <c r="IV18" s="64"/>
    </row>
    <row r="19" s="63" customFormat="true" ht="38.25" hidden="false" customHeight="false" outlineLevel="0" collapsed="false">
      <c r="A19" s="118" t="s">
        <v>415</v>
      </c>
      <c r="B19" s="59" t="s">
        <v>416</v>
      </c>
      <c r="C19" s="97" t="n">
        <v>1</v>
      </c>
      <c r="D19" s="97" t="s">
        <v>406</v>
      </c>
      <c r="E19" s="98"/>
      <c r="F19" s="100" t="s">
        <v>12</v>
      </c>
      <c r="G19" s="97"/>
      <c r="H19" s="100" t="s">
        <v>12</v>
      </c>
      <c r="I19" s="97" t="n">
        <f aca="false">K19*E19</f>
        <v>0</v>
      </c>
      <c r="J19" s="100" t="s">
        <v>12</v>
      </c>
      <c r="K19" s="97" t="n">
        <f aca="false">G19*C19</f>
        <v>0</v>
      </c>
      <c r="L19" s="64"/>
      <c r="M19" s="64"/>
      <c r="N19" s="64"/>
      <c r="IR19" s="64"/>
      <c r="IS19" s="64"/>
      <c r="IT19" s="64"/>
      <c r="IU19" s="64"/>
      <c r="IV19" s="64"/>
    </row>
    <row r="20" s="63" customFormat="true" ht="28.35" hidden="false" customHeight="true" outlineLevel="0" collapsed="false">
      <c r="A20" s="118" t="s">
        <v>417</v>
      </c>
      <c r="B20" s="59" t="s">
        <v>418</v>
      </c>
      <c r="C20" s="97" t="n">
        <v>1</v>
      </c>
      <c r="D20" s="97" t="s">
        <v>406</v>
      </c>
      <c r="E20" s="98"/>
      <c r="F20" s="100" t="s">
        <v>12</v>
      </c>
      <c r="G20" s="97"/>
      <c r="H20" s="100" t="s">
        <v>12</v>
      </c>
      <c r="I20" s="97" t="n">
        <f aca="false">K20*E20</f>
        <v>0</v>
      </c>
      <c r="J20" s="100" t="s">
        <v>12</v>
      </c>
      <c r="K20" s="97" t="n">
        <f aca="false">G20*C20</f>
        <v>0</v>
      </c>
      <c r="L20" s="64"/>
      <c r="M20" s="64"/>
      <c r="N20" s="64"/>
      <c r="IR20" s="64"/>
      <c r="IS20" s="64"/>
      <c r="IT20" s="64"/>
      <c r="IU20" s="64"/>
      <c r="IV20" s="64"/>
    </row>
    <row r="21" s="63" customFormat="true" ht="28.35" hidden="false" customHeight="true" outlineLevel="0" collapsed="false">
      <c r="A21" s="118" t="s">
        <v>419</v>
      </c>
      <c r="B21" s="59" t="s">
        <v>420</v>
      </c>
      <c r="C21" s="97" t="n">
        <v>4</v>
      </c>
      <c r="D21" s="97" t="s">
        <v>406</v>
      </c>
      <c r="E21" s="98"/>
      <c r="F21" s="100" t="s">
        <v>12</v>
      </c>
      <c r="G21" s="97"/>
      <c r="H21" s="100" t="s">
        <v>12</v>
      </c>
      <c r="I21" s="97" t="n">
        <f aca="false">K21*E21</f>
        <v>0</v>
      </c>
      <c r="J21" s="100" t="s">
        <v>12</v>
      </c>
      <c r="K21" s="97" t="n">
        <f aca="false">G21*C21</f>
        <v>0</v>
      </c>
      <c r="L21" s="64"/>
      <c r="M21" s="64"/>
      <c r="N21" s="64"/>
      <c r="IR21" s="64"/>
      <c r="IS21" s="64"/>
      <c r="IT21" s="64"/>
      <c r="IU21" s="64"/>
      <c r="IV21" s="64"/>
    </row>
    <row r="22" customFormat="false" ht="15" hidden="false" customHeight="false" outlineLevel="0" collapsed="false">
      <c r="A22" s="129"/>
      <c r="B22" s="103"/>
      <c r="C22" s="104"/>
      <c r="D22" s="102"/>
      <c r="E22" s="104"/>
      <c r="F22" s="105"/>
      <c r="G22" s="106"/>
      <c r="H22" s="104"/>
      <c r="I22" s="106"/>
      <c r="J22" s="104"/>
      <c r="K22" s="106"/>
    </row>
    <row r="23" s="75" customFormat="true" ht="20.1" hidden="false" customHeight="true" outlineLevel="0" collapsed="false">
      <c r="A23" s="65"/>
      <c r="B23" s="73"/>
      <c r="C23" s="67"/>
      <c r="D23" s="73"/>
      <c r="E23" s="73"/>
      <c r="F23" s="69"/>
      <c r="G23" s="70" t="s">
        <v>40</v>
      </c>
      <c r="H23" s="67"/>
      <c r="I23" s="70"/>
      <c r="J23" s="69" t="s">
        <v>12</v>
      </c>
      <c r="K23" s="70" t="n">
        <f aca="false">SUM(K14:K21)</f>
        <v>0</v>
      </c>
      <c r="L23" s="74"/>
      <c r="M23" s="74"/>
      <c r="N23" s="74"/>
      <c r="IR23" s="74"/>
      <c r="IS23" s="74"/>
      <c r="IT23" s="74"/>
      <c r="IU23" s="74"/>
      <c r="IV23" s="74"/>
    </row>
    <row r="24" s="75" customFormat="true" ht="20.1" hidden="false" customHeight="true" outlineLevel="0" collapsed="false">
      <c r="A24" s="65"/>
      <c r="B24" s="73"/>
      <c r="C24" s="67"/>
      <c r="D24" s="73"/>
      <c r="E24" s="73"/>
      <c r="F24" s="69"/>
      <c r="G24" s="70" t="s">
        <v>78</v>
      </c>
      <c r="H24" s="127" t="n">
        <v>0.05</v>
      </c>
      <c r="I24" s="70"/>
      <c r="J24" s="69" t="s">
        <v>12</v>
      </c>
      <c r="K24" s="70" t="n">
        <f aca="false">+K23*H24</f>
        <v>0</v>
      </c>
      <c r="L24" s="74"/>
      <c r="M24" s="74"/>
      <c r="N24" s="74"/>
      <c r="IR24" s="74"/>
      <c r="IS24" s="74"/>
      <c r="IT24" s="74"/>
      <c r="IU24" s="74"/>
      <c r="IV24" s="74"/>
    </row>
    <row r="25" s="75" customFormat="true" ht="20.1" hidden="false" customHeight="true" outlineLevel="0" collapsed="false">
      <c r="A25" s="65"/>
      <c r="B25" s="73"/>
      <c r="C25" s="69"/>
      <c r="D25" s="73"/>
      <c r="E25" s="73"/>
      <c r="F25" s="69"/>
      <c r="G25" s="70" t="s">
        <v>8</v>
      </c>
      <c r="H25" s="67"/>
      <c r="I25" s="70"/>
      <c r="J25" s="69" t="s">
        <v>12</v>
      </c>
      <c r="K25" s="70" t="n">
        <f aca="false">(K23+K24)*C26</f>
        <v>0</v>
      </c>
      <c r="L25" s="74"/>
      <c r="M25" s="74"/>
      <c r="N25" s="74"/>
      <c r="IR25" s="74"/>
      <c r="IS25" s="74"/>
      <c r="IT25" s="74"/>
      <c r="IU25" s="74"/>
      <c r="IV25" s="74"/>
    </row>
    <row r="26" s="75" customFormat="true" ht="20.1" hidden="false" customHeight="true" outlineLevel="0" collapsed="false">
      <c r="A26" s="65"/>
      <c r="B26" s="76" t="s">
        <v>41</v>
      </c>
      <c r="C26" s="77" t="n">
        <v>0.22</v>
      </c>
      <c r="D26" s="73"/>
      <c r="E26" s="73"/>
      <c r="F26" s="69"/>
      <c r="G26" s="70" t="s">
        <v>42</v>
      </c>
      <c r="H26" s="67"/>
      <c r="I26" s="70"/>
      <c r="J26" s="69" t="s">
        <v>12</v>
      </c>
      <c r="K26" s="70" t="n">
        <f aca="false">K25+K24+K23</f>
        <v>0</v>
      </c>
      <c r="L26" s="74"/>
      <c r="M26" s="74"/>
      <c r="N26" s="74"/>
      <c r="IR26" s="74"/>
      <c r="IS26" s="74"/>
      <c r="IT26" s="74"/>
      <c r="IU26" s="74"/>
      <c r="IV26" s="74"/>
    </row>
    <row r="27" s="75" customFormat="true" ht="20.1" hidden="false" customHeight="true" outlineLevel="0" collapsed="false">
      <c r="A27" s="65"/>
      <c r="B27" s="76" t="s">
        <v>43</v>
      </c>
      <c r="C27" s="78" t="n">
        <v>0.714</v>
      </c>
      <c r="D27" s="73"/>
      <c r="E27" s="73"/>
      <c r="F27" s="69"/>
      <c r="G27" s="70" t="s">
        <v>44</v>
      </c>
      <c r="H27" s="67"/>
      <c r="I27" s="70"/>
      <c r="J27" s="69" t="s">
        <v>12</v>
      </c>
      <c r="K27" s="70" t="n">
        <f aca="false">SUM(I14:I21)*C27*(1+H24)</f>
        <v>0</v>
      </c>
      <c r="L27" s="74"/>
      <c r="M27" s="74"/>
      <c r="N27" s="74"/>
    </row>
    <row r="28" s="75" customFormat="true" ht="20.1" hidden="false" customHeight="true" outlineLevel="0" collapsed="false">
      <c r="A28" s="65"/>
      <c r="B28" s="73"/>
      <c r="C28" s="69"/>
      <c r="D28" s="73"/>
      <c r="E28" s="79"/>
      <c r="F28" s="80" t="s">
        <v>421</v>
      </c>
      <c r="G28" s="81"/>
      <c r="H28" s="82"/>
      <c r="I28" s="80"/>
      <c r="J28" s="80" t="s">
        <v>12</v>
      </c>
      <c r="K28" s="80" t="n">
        <f aca="false">+K26</f>
        <v>0</v>
      </c>
      <c r="L28" s="74"/>
      <c r="M28" s="74"/>
      <c r="N28" s="74"/>
      <c r="IR28" s="74"/>
      <c r="IS28" s="74"/>
      <c r="IT28" s="74"/>
      <c r="IU28" s="74"/>
      <c r="IV28" s="74"/>
    </row>
    <row r="29" s="75" customFormat="true" ht="20.1" hidden="false" customHeight="true" outlineLevel="0" collapsed="false">
      <c r="A29" s="65"/>
      <c r="B29" s="73"/>
      <c r="C29" s="69"/>
      <c r="D29" s="73"/>
      <c r="E29" s="79"/>
      <c r="F29" s="80" t="s">
        <v>422</v>
      </c>
      <c r="G29" s="81"/>
      <c r="H29" s="82"/>
      <c r="I29" s="80"/>
      <c r="J29" s="80" t="s">
        <v>12</v>
      </c>
      <c r="K29" s="80" t="n">
        <f aca="false">K28+K27</f>
        <v>0</v>
      </c>
      <c r="L29" s="74"/>
      <c r="M29" s="74"/>
      <c r="N29" s="74"/>
      <c r="IR29" s="74"/>
      <c r="IS29" s="74"/>
      <c r="IT29" s="74"/>
      <c r="IU29" s="74"/>
      <c r="IV29" s="74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511805555555556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7" activeCellId="0" sqref="K47"/>
    </sheetView>
  </sheetViews>
  <sheetFormatPr defaultColWidth="10.1328125" defaultRowHeight="1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3" width="46.28"/>
    <col collapsed="false" customWidth="true" hidden="false" outlineLevel="0" max="3" min="3" style="44" width="8.42"/>
    <col collapsed="false" customWidth="true" hidden="false" outlineLevel="0" max="4" min="4" style="43" width="8.28"/>
    <col collapsed="false" customWidth="true" hidden="false" outlineLevel="0" max="5" min="5" style="43" width="8.13"/>
    <col collapsed="false" customWidth="true" hidden="false" outlineLevel="0" max="6" min="6" style="44" width="4.13"/>
    <col collapsed="false" customWidth="true" hidden="false" outlineLevel="0" max="7" min="7" style="45" width="11.13"/>
    <col collapsed="false" customWidth="true" hidden="false" outlineLevel="0" max="8" min="8" style="44" width="4.42"/>
    <col collapsed="false" customWidth="true" hidden="false" outlineLevel="0" max="9" min="9" style="44" width="12.13"/>
    <col collapsed="false" customWidth="true" hidden="false" outlineLevel="0" max="10" min="10" style="44" width="5.28"/>
    <col collapsed="false" customWidth="true" hidden="false" outlineLevel="0" max="11" min="11" style="45" width="11.99"/>
    <col collapsed="false" customWidth="true" hidden="false" outlineLevel="0" max="12" min="12" style="46" width="11.42"/>
    <col collapsed="false" customWidth="true" hidden="false" outlineLevel="0" max="250" min="13" style="43" width="11.42"/>
    <col collapsed="false" customWidth="false" hidden="false" outlineLevel="0" max="257" min="251" style="47" width="10.13"/>
  </cols>
  <sheetData>
    <row r="1" customFormat="false" ht="15.75" hidden="false" customHeight="false" outlineLevel="0" collapsed="false">
      <c r="A1" s="7"/>
      <c r="B1" s="8"/>
      <c r="C1" s="9"/>
      <c r="D1" s="10"/>
      <c r="E1" s="9"/>
      <c r="F1" s="9"/>
      <c r="G1" s="48"/>
      <c r="H1" s="49"/>
      <c r="I1" s="49"/>
      <c r="J1" s="49"/>
      <c r="K1" s="48"/>
    </row>
    <row r="2" customFormat="false" ht="15.75" hidden="false" customHeight="false" outlineLevel="0" collapsed="false">
      <c r="A2" s="7"/>
      <c r="B2" s="8"/>
      <c r="C2" s="9"/>
      <c r="D2" s="10"/>
      <c r="E2" s="9"/>
      <c r="F2" s="9"/>
      <c r="G2" s="48"/>
      <c r="H2" s="49"/>
      <c r="I2" s="49"/>
      <c r="J2" s="49"/>
      <c r="K2" s="48"/>
    </row>
    <row r="3" customFormat="false" ht="15.75" hidden="false" customHeight="false" outlineLevel="0" collapsed="false">
      <c r="A3" s="7"/>
      <c r="B3" s="8"/>
      <c r="C3" s="9"/>
      <c r="D3" s="10"/>
      <c r="E3" s="9"/>
      <c r="F3" s="9"/>
      <c r="G3" s="48"/>
      <c r="H3" s="49"/>
      <c r="I3" s="49"/>
      <c r="J3" s="49"/>
      <c r="K3" s="48"/>
    </row>
    <row r="4" customFormat="false" ht="15" hidden="false" customHeight="false" outlineLevel="0" collapsed="false">
      <c r="A4" s="50" t="str">
        <f aca="false">+'Cuadro Resumen'!$B$4</f>
        <v>Proyecto: RECONSTRUCCIÓN DE Av LUIS ALBERTO DE HERRERA ENTRE Av OCHO DE OCTUBRE Y MAZZINI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.75" hidden="false" customHeight="false" outlineLevel="0" collapsed="false">
      <c r="A6" s="7"/>
      <c r="B6" s="8"/>
      <c r="C6" s="9"/>
      <c r="D6" s="10"/>
      <c r="E6" s="12"/>
      <c r="F6" s="12"/>
      <c r="G6" s="48"/>
      <c r="H6" s="49"/>
      <c r="I6" s="49"/>
      <c r="J6" s="49"/>
      <c r="K6" s="48"/>
    </row>
    <row r="7" customFormat="false" ht="15.75" hidden="false" customHeight="false" outlineLevel="0" collapsed="false">
      <c r="A7" s="7"/>
      <c r="B7" s="8"/>
      <c r="C7" s="9"/>
      <c r="D7" s="0"/>
      <c r="E7" s="0"/>
      <c r="F7" s="0"/>
      <c r="G7" s="13" t="s">
        <v>1</v>
      </c>
      <c r="H7" s="13"/>
      <c r="I7" s="13"/>
      <c r="J7" s="13"/>
      <c r="K7" s="13"/>
    </row>
    <row r="8" customFormat="false" ht="20.45" hidden="false" customHeight="true" outlineLevel="0" collapsed="false">
      <c r="A8" s="7"/>
      <c r="B8" s="8"/>
      <c r="C8" s="9"/>
      <c r="D8" s="14"/>
      <c r="E8" s="15"/>
      <c r="F8" s="9"/>
      <c r="G8" s="48"/>
      <c r="H8" s="49"/>
      <c r="I8" s="49"/>
      <c r="J8" s="49"/>
      <c r="K8" s="48"/>
    </row>
    <row r="9" customFormat="false" ht="18" hidden="false" customHeight="false" outlineLevel="0" collapsed="false">
      <c r="A9" s="51" t="s">
        <v>24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5.75" hidden="false" customHeight="false" outlineLevel="0" collapsed="false">
      <c r="A10" s="7"/>
      <c r="B10" s="8"/>
      <c r="C10" s="9"/>
      <c r="D10" s="14"/>
      <c r="E10" s="15"/>
      <c r="F10" s="9"/>
      <c r="G10" s="48"/>
      <c r="H10" s="49"/>
      <c r="I10" s="49"/>
      <c r="J10" s="49"/>
      <c r="K10" s="48"/>
    </row>
    <row r="11" customFormat="false" ht="15.75" hidden="false" customHeight="false" outlineLevel="0" collapsed="false">
      <c r="A11" s="7"/>
      <c r="B11" s="8"/>
      <c r="C11" s="9"/>
      <c r="D11" s="14"/>
      <c r="E11" s="15"/>
      <c r="F11" s="9"/>
      <c r="G11" s="48"/>
      <c r="H11" s="49"/>
      <c r="I11" s="49"/>
      <c r="J11" s="49"/>
      <c r="K11" s="48"/>
    </row>
    <row r="12" customFormat="false" ht="21.6" hidden="false" customHeight="true" outlineLevel="0" collapsed="false">
      <c r="A12" s="52" t="s">
        <v>423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</row>
    <row r="13" s="43" customFormat="true" ht="33.75" hidden="false" customHeight="true" outlineLevel="0" collapsed="false">
      <c r="A13" s="110" t="s">
        <v>26</v>
      </c>
      <c r="B13" s="90" t="s">
        <v>27</v>
      </c>
      <c r="C13" s="91" t="s">
        <v>28</v>
      </c>
      <c r="D13" s="91" t="s">
        <v>29</v>
      </c>
      <c r="E13" s="91" t="s">
        <v>30</v>
      </c>
      <c r="F13" s="92" t="s">
        <v>31</v>
      </c>
      <c r="G13" s="92"/>
      <c r="H13" s="92" t="s">
        <v>32</v>
      </c>
      <c r="I13" s="92"/>
      <c r="J13" s="93" t="s">
        <v>33</v>
      </c>
      <c r="K13" s="93"/>
    </row>
    <row r="14" s="43" customFormat="true" ht="16.5" hidden="false" customHeight="true" outlineLevel="0" collapsed="false">
      <c r="A14" s="132" t="s">
        <v>424</v>
      </c>
      <c r="B14" s="133"/>
      <c r="C14" s="97"/>
      <c r="D14" s="97"/>
      <c r="E14" s="98"/>
      <c r="F14" s="100"/>
      <c r="G14" s="97"/>
      <c r="H14" s="100"/>
      <c r="I14" s="97"/>
      <c r="J14" s="100"/>
      <c r="K14" s="97"/>
    </row>
    <row r="15" s="63" customFormat="true" ht="30" hidden="false" customHeight="true" outlineLevel="0" collapsed="false">
      <c r="A15" s="118" t="s">
        <v>425</v>
      </c>
      <c r="B15" s="59" t="s">
        <v>426</v>
      </c>
      <c r="C15" s="97" t="n">
        <v>300</v>
      </c>
      <c r="D15" s="97" t="s">
        <v>53</v>
      </c>
      <c r="E15" s="98"/>
      <c r="F15" s="100" t="s">
        <v>12</v>
      </c>
      <c r="G15" s="97"/>
      <c r="H15" s="100" t="s">
        <v>12</v>
      </c>
      <c r="I15" s="97" t="n">
        <f aca="false">K15*E15</f>
        <v>0</v>
      </c>
      <c r="J15" s="100" t="s">
        <v>12</v>
      </c>
      <c r="K15" s="97" t="n">
        <f aca="false">G15*C15</f>
        <v>0</v>
      </c>
    </row>
    <row r="16" s="63" customFormat="true" ht="28.35" hidden="false" customHeight="true" outlineLevel="0" collapsed="false">
      <c r="A16" s="118" t="s">
        <v>427</v>
      </c>
      <c r="B16" s="59" t="s">
        <v>428</v>
      </c>
      <c r="C16" s="97" t="n">
        <v>1700</v>
      </c>
      <c r="D16" s="97" t="s">
        <v>53</v>
      </c>
      <c r="E16" s="98"/>
      <c r="F16" s="100" t="s">
        <v>12</v>
      </c>
      <c r="G16" s="97"/>
      <c r="H16" s="100" t="s">
        <v>12</v>
      </c>
      <c r="I16" s="97" t="n">
        <f aca="false">K16*E16</f>
        <v>0</v>
      </c>
      <c r="J16" s="100" t="s">
        <v>12</v>
      </c>
      <c r="K16" s="97" t="n">
        <f aca="false">G16*C16</f>
        <v>0</v>
      </c>
      <c r="L16" s="64"/>
      <c r="M16" s="64"/>
      <c r="IQ16" s="64"/>
      <c r="IR16" s="64"/>
      <c r="IS16" s="64"/>
      <c r="IT16" s="64"/>
      <c r="IU16" s="64"/>
    </row>
    <row r="17" s="63" customFormat="true" ht="18.75" hidden="false" customHeight="true" outlineLevel="0" collapsed="false">
      <c r="A17" s="132" t="s">
        <v>429</v>
      </c>
      <c r="B17" s="133"/>
      <c r="C17" s="97"/>
      <c r="D17" s="97"/>
      <c r="E17" s="98"/>
      <c r="F17" s="100"/>
      <c r="G17" s="97"/>
      <c r="H17" s="100"/>
      <c r="I17" s="97"/>
      <c r="J17" s="100"/>
      <c r="K17" s="97"/>
      <c r="L17" s="64"/>
      <c r="M17" s="64"/>
      <c r="IQ17" s="64"/>
      <c r="IR17" s="64"/>
      <c r="IS17" s="64"/>
      <c r="IT17" s="64"/>
      <c r="IU17" s="64"/>
    </row>
    <row r="18" s="63" customFormat="true" ht="28.35" hidden="false" customHeight="true" outlineLevel="0" collapsed="false">
      <c r="A18" s="118" t="s">
        <v>430</v>
      </c>
      <c r="B18" s="59" t="s">
        <v>431</v>
      </c>
      <c r="C18" s="97" t="n">
        <v>6</v>
      </c>
      <c r="D18" s="97"/>
      <c r="E18" s="98"/>
      <c r="F18" s="100" t="s">
        <v>12</v>
      </c>
      <c r="G18" s="97"/>
      <c r="H18" s="100" t="s">
        <v>12</v>
      </c>
      <c r="I18" s="97" t="n">
        <f aca="false">K18*E18</f>
        <v>0</v>
      </c>
      <c r="J18" s="100" t="s">
        <v>12</v>
      </c>
      <c r="K18" s="97" t="n">
        <f aca="false">G18*C18</f>
        <v>0</v>
      </c>
      <c r="L18" s="64"/>
      <c r="M18" s="64"/>
      <c r="IQ18" s="64"/>
      <c r="IR18" s="64"/>
      <c r="IS18" s="64"/>
      <c r="IT18" s="64"/>
      <c r="IU18" s="64"/>
    </row>
    <row r="19" s="63" customFormat="true" ht="28.35" hidden="false" customHeight="true" outlineLevel="0" collapsed="false">
      <c r="A19" s="118" t="s">
        <v>432</v>
      </c>
      <c r="B19" s="59" t="s">
        <v>433</v>
      </c>
      <c r="C19" s="97" t="n">
        <v>22</v>
      </c>
      <c r="D19" s="97" t="s">
        <v>98</v>
      </c>
      <c r="E19" s="98"/>
      <c r="F19" s="100" t="s">
        <v>12</v>
      </c>
      <c r="G19" s="97"/>
      <c r="H19" s="100" t="s">
        <v>12</v>
      </c>
      <c r="I19" s="97" t="n">
        <f aca="false">K19*E19</f>
        <v>0</v>
      </c>
      <c r="J19" s="100" t="s">
        <v>12</v>
      </c>
      <c r="K19" s="97" t="n">
        <f aca="false">G19*C19</f>
        <v>0</v>
      </c>
      <c r="L19" s="64"/>
      <c r="M19" s="64"/>
      <c r="IQ19" s="64"/>
      <c r="IR19" s="64"/>
      <c r="IS19" s="64"/>
      <c r="IT19" s="64"/>
      <c r="IU19" s="64"/>
    </row>
    <row r="20" s="63" customFormat="true" ht="28.35" hidden="false" customHeight="true" outlineLevel="0" collapsed="false">
      <c r="A20" s="118" t="s">
        <v>434</v>
      </c>
      <c r="B20" s="59" t="s">
        <v>435</v>
      </c>
      <c r="C20" s="97" t="n">
        <v>1</v>
      </c>
      <c r="D20" s="97" t="s">
        <v>98</v>
      </c>
      <c r="E20" s="98"/>
      <c r="F20" s="100" t="s">
        <v>12</v>
      </c>
      <c r="G20" s="97"/>
      <c r="H20" s="100" t="s">
        <v>12</v>
      </c>
      <c r="I20" s="97" t="n">
        <f aca="false">K20*E20</f>
        <v>0</v>
      </c>
      <c r="J20" s="100" t="s">
        <v>12</v>
      </c>
      <c r="K20" s="97" t="n">
        <f aca="false">G20*C20</f>
        <v>0</v>
      </c>
      <c r="L20" s="64"/>
      <c r="M20" s="64"/>
      <c r="IQ20" s="64"/>
      <c r="IR20" s="64"/>
      <c r="IS20" s="64"/>
      <c r="IT20" s="64"/>
      <c r="IU20" s="64"/>
    </row>
    <row r="21" s="63" customFormat="true" ht="28.35" hidden="false" customHeight="true" outlineLevel="0" collapsed="false">
      <c r="A21" s="118" t="s">
        <v>436</v>
      </c>
      <c r="B21" s="59" t="s">
        <v>437</v>
      </c>
      <c r="C21" s="97" t="n">
        <v>30</v>
      </c>
      <c r="D21" s="97" t="s">
        <v>98</v>
      </c>
      <c r="E21" s="98"/>
      <c r="F21" s="100" t="s">
        <v>12</v>
      </c>
      <c r="G21" s="97"/>
      <c r="H21" s="100" t="s">
        <v>12</v>
      </c>
      <c r="I21" s="97" t="n">
        <f aca="false">K21*E21</f>
        <v>0</v>
      </c>
      <c r="J21" s="100" t="s">
        <v>12</v>
      </c>
      <c r="K21" s="97" t="n">
        <f aca="false">G21*C21</f>
        <v>0</v>
      </c>
      <c r="L21" s="64"/>
      <c r="M21" s="64"/>
      <c r="IQ21" s="64"/>
      <c r="IR21" s="64"/>
      <c r="IS21" s="64"/>
      <c r="IT21" s="64"/>
      <c r="IU21" s="64"/>
    </row>
    <row r="22" s="63" customFormat="true" ht="28.35" hidden="false" customHeight="true" outlineLevel="0" collapsed="false">
      <c r="A22" s="118" t="s">
        <v>438</v>
      </c>
      <c r="B22" s="59" t="s">
        <v>439</v>
      </c>
      <c r="C22" s="97" t="n">
        <v>40</v>
      </c>
      <c r="D22" s="97" t="s">
        <v>98</v>
      </c>
      <c r="E22" s="98"/>
      <c r="F22" s="100" t="s">
        <v>12</v>
      </c>
      <c r="G22" s="97"/>
      <c r="H22" s="100" t="s">
        <v>12</v>
      </c>
      <c r="I22" s="97" t="n">
        <f aca="false">K22*E22</f>
        <v>0</v>
      </c>
      <c r="J22" s="100" t="s">
        <v>12</v>
      </c>
      <c r="K22" s="97" t="n">
        <f aca="false">G22*C22</f>
        <v>0</v>
      </c>
      <c r="L22" s="64"/>
      <c r="M22" s="64"/>
      <c r="IQ22" s="64"/>
      <c r="IR22" s="64"/>
      <c r="IS22" s="64"/>
      <c r="IT22" s="64"/>
      <c r="IU22" s="64"/>
    </row>
    <row r="23" s="63" customFormat="true" ht="28.35" hidden="false" customHeight="true" outlineLevel="0" collapsed="false">
      <c r="A23" s="118" t="s">
        <v>440</v>
      </c>
      <c r="B23" s="59" t="s">
        <v>441</v>
      </c>
      <c r="C23" s="97" t="n">
        <v>10</v>
      </c>
      <c r="D23" s="97" t="s">
        <v>98</v>
      </c>
      <c r="E23" s="98"/>
      <c r="F23" s="100" t="s">
        <v>12</v>
      </c>
      <c r="G23" s="97"/>
      <c r="H23" s="100" t="s">
        <v>12</v>
      </c>
      <c r="I23" s="97" t="n">
        <f aca="false">K23*E23</f>
        <v>0</v>
      </c>
      <c r="J23" s="100" t="s">
        <v>12</v>
      </c>
      <c r="K23" s="97" t="n">
        <f aca="false">G23*C23</f>
        <v>0</v>
      </c>
      <c r="L23" s="64"/>
      <c r="M23" s="64"/>
      <c r="IQ23" s="64"/>
      <c r="IR23" s="64"/>
      <c r="IS23" s="64"/>
      <c r="IT23" s="64"/>
      <c r="IU23" s="64"/>
    </row>
    <row r="24" s="63" customFormat="true" ht="28.35" hidden="false" customHeight="true" outlineLevel="0" collapsed="false">
      <c r="A24" s="118" t="s">
        <v>442</v>
      </c>
      <c r="B24" s="59" t="s">
        <v>443</v>
      </c>
      <c r="C24" s="97" t="n">
        <v>18</v>
      </c>
      <c r="D24" s="97" t="s">
        <v>98</v>
      </c>
      <c r="E24" s="98"/>
      <c r="F24" s="100" t="s">
        <v>12</v>
      </c>
      <c r="G24" s="97"/>
      <c r="H24" s="100" t="s">
        <v>12</v>
      </c>
      <c r="I24" s="97" t="n">
        <f aca="false">K24*E24</f>
        <v>0</v>
      </c>
      <c r="J24" s="100" t="s">
        <v>12</v>
      </c>
      <c r="K24" s="97" t="n">
        <f aca="false">G24*C24</f>
        <v>0</v>
      </c>
      <c r="L24" s="64"/>
      <c r="M24" s="64"/>
      <c r="IQ24" s="64"/>
      <c r="IR24" s="64"/>
      <c r="IS24" s="64"/>
      <c r="IT24" s="64"/>
      <c r="IU24" s="64"/>
    </row>
    <row r="25" s="63" customFormat="true" ht="19.5" hidden="false" customHeight="true" outlineLevel="0" collapsed="false">
      <c r="A25" s="132" t="s">
        <v>444</v>
      </c>
      <c r="B25" s="133"/>
      <c r="C25" s="97"/>
      <c r="D25" s="97"/>
      <c r="E25" s="98"/>
      <c r="F25" s="100"/>
      <c r="G25" s="97"/>
      <c r="H25" s="100"/>
      <c r="I25" s="97"/>
      <c r="J25" s="100"/>
      <c r="K25" s="97"/>
      <c r="L25" s="64"/>
      <c r="M25" s="64"/>
      <c r="IQ25" s="64"/>
      <c r="IR25" s="64"/>
      <c r="IS25" s="64"/>
      <c r="IT25" s="64"/>
      <c r="IU25" s="64"/>
    </row>
    <row r="26" s="63" customFormat="true" ht="28.35" hidden="false" customHeight="true" outlineLevel="0" collapsed="false">
      <c r="A26" s="118" t="s">
        <v>445</v>
      </c>
      <c r="B26" s="59" t="s">
        <v>446</v>
      </c>
      <c r="C26" s="97" t="n">
        <v>14</v>
      </c>
      <c r="D26" s="97" t="s">
        <v>98</v>
      </c>
      <c r="E26" s="98"/>
      <c r="F26" s="100" t="s">
        <v>12</v>
      </c>
      <c r="G26" s="97"/>
      <c r="H26" s="100" t="s">
        <v>12</v>
      </c>
      <c r="I26" s="97" t="n">
        <f aca="false">K26*E26</f>
        <v>0</v>
      </c>
      <c r="J26" s="100" t="s">
        <v>12</v>
      </c>
      <c r="K26" s="97" t="n">
        <f aca="false">G26*C26</f>
        <v>0</v>
      </c>
      <c r="L26" s="64"/>
      <c r="M26" s="64"/>
      <c r="IQ26" s="64"/>
      <c r="IR26" s="64"/>
      <c r="IS26" s="64"/>
      <c r="IT26" s="64"/>
      <c r="IU26" s="64"/>
    </row>
    <row r="27" s="63" customFormat="true" ht="28.35" hidden="false" customHeight="true" outlineLevel="0" collapsed="false">
      <c r="A27" s="118" t="s">
        <v>447</v>
      </c>
      <c r="B27" s="59" t="s">
        <v>448</v>
      </c>
      <c r="C27" s="97" t="n">
        <v>15</v>
      </c>
      <c r="D27" s="97" t="s">
        <v>98</v>
      </c>
      <c r="E27" s="98"/>
      <c r="F27" s="100" t="s">
        <v>12</v>
      </c>
      <c r="G27" s="97"/>
      <c r="H27" s="100" t="s">
        <v>12</v>
      </c>
      <c r="I27" s="97" t="n">
        <f aca="false">K27*E27</f>
        <v>0</v>
      </c>
      <c r="J27" s="100" t="s">
        <v>12</v>
      </c>
      <c r="K27" s="97" t="n">
        <f aca="false">G27*C27</f>
        <v>0</v>
      </c>
      <c r="L27" s="64"/>
      <c r="M27" s="64"/>
      <c r="IQ27" s="64"/>
      <c r="IR27" s="64"/>
      <c r="IS27" s="64"/>
      <c r="IT27" s="64"/>
      <c r="IU27" s="64"/>
    </row>
    <row r="28" s="63" customFormat="true" ht="28.35" hidden="false" customHeight="true" outlineLevel="0" collapsed="false">
      <c r="A28" s="118" t="s">
        <v>449</v>
      </c>
      <c r="B28" s="59" t="s">
        <v>450</v>
      </c>
      <c r="C28" s="97" t="n">
        <v>10</v>
      </c>
      <c r="D28" s="97" t="s">
        <v>98</v>
      </c>
      <c r="E28" s="98"/>
      <c r="F28" s="100" t="s">
        <v>12</v>
      </c>
      <c r="G28" s="97"/>
      <c r="H28" s="100" t="s">
        <v>12</v>
      </c>
      <c r="I28" s="97" t="n">
        <f aca="false">K28*E28</f>
        <v>0</v>
      </c>
      <c r="J28" s="100" t="s">
        <v>12</v>
      </c>
      <c r="K28" s="97" t="n">
        <f aca="false">G28*C28</f>
        <v>0</v>
      </c>
      <c r="L28" s="64"/>
      <c r="M28" s="64"/>
      <c r="IQ28" s="64"/>
      <c r="IR28" s="64"/>
      <c r="IS28" s="64"/>
      <c r="IT28" s="64"/>
      <c r="IU28" s="64"/>
    </row>
    <row r="29" s="63" customFormat="true" ht="15" hidden="false" customHeight="false" outlineLevel="0" collapsed="false">
      <c r="A29" s="132" t="s">
        <v>451</v>
      </c>
      <c r="B29" s="133"/>
      <c r="C29" s="97"/>
      <c r="D29" s="97"/>
      <c r="E29" s="98"/>
      <c r="F29" s="100"/>
      <c r="G29" s="97"/>
      <c r="H29" s="100"/>
      <c r="I29" s="97"/>
      <c r="J29" s="100"/>
      <c r="K29" s="97"/>
      <c r="L29" s="64"/>
      <c r="M29" s="64"/>
      <c r="IQ29" s="64"/>
      <c r="IR29" s="64"/>
      <c r="IS29" s="64"/>
      <c r="IT29" s="64"/>
      <c r="IU29" s="64"/>
    </row>
    <row r="30" s="63" customFormat="true" ht="28.35" hidden="false" customHeight="true" outlineLevel="0" collapsed="false">
      <c r="A30" s="118" t="s">
        <v>452</v>
      </c>
      <c r="B30" s="59" t="s">
        <v>453</v>
      </c>
      <c r="C30" s="97" t="n">
        <v>300</v>
      </c>
      <c r="D30" s="97" t="s">
        <v>53</v>
      </c>
      <c r="E30" s="98" t="n">
        <v>0.528966664668403</v>
      </c>
      <c r="F30" s="100" t="s">
        <v>12</v>
      </c>
      <c r="G30" s="97"/>
      <c r="H30" s="100" t="s">
        <v>12</v>
      </c>
      <c r="I30" s="97" t="n">
        <f aca="false">K30*E30</f>
        <v>0</v>
      </c>
      <c r="J30" s="100" t="s">
        <v>12</v>
      </c>
      <c r="K30" s="97" t="n">
        <f aca="false">G30*C30</f>
        <v>0</v>
      </c>
      <c r="L30" s="64"/>
      <c r="M30" s="64"/>
      <c r="IQ30" s="64"/>
      <c r="IR30" s="64"/>
      <c r="IS30" s="64"/>
      <c r="IT30" s="64"/>
      <c r="IU30" s="64"/>
    </row>
    <row r="31" s="63" customFormat="true" ht="28.35" hidden="false" customHeight="true" outlineLevel="0" collapsed="false">
      <c r="A31" s="118" t="s">
        <v>454</v>
      </c>
      <c r="B31" s="59" t="s">
        <v>455</v>
      </c>
      <c r="C31" s="97" t="n">
        <v>1700</v>
      </c>
      <c r="D31" s="97" t="s">
        <v>53</v>
      </c>
      <c r="E31" s="98" t="n">
        <v>0.571913791668867</v>
      </c>
      <c r="F31" s="100" t="s">
        <v>12</v>
      </c>
      <c r="G31" s="97"/>
      <c r="H31" s="100" t="s">
        <v>12</v>
      </c>
      <c r="I31" s="97" t="n">
        <f aca="false">K31*E31</f>
        <v>0</v>
      </c>
      <c r="J31" s="100" t="s">
        <v>12</v>
      </c>
      <c r="K31" s="97" t="n">
        <f aca="false">G31*C31</f>
        <v>0</v>
      </c>
      <c r="L31" s="64"/>
      <c r="M31" s="64"/>
      <c r="IQ31" s="64"/>
      <c r="IR31" s="64"/>
      <c r="IS31" s="64"/>
      <c r="IT31" s="64"/>
      <c r="IU31" s="64"/>
    </row>
    <row r="32" s="63" customFormat="true" ht="15" hidden="false" customHeight="false" outlineLevel="0" collapsed="false">
      <c r="A32" s="132" t="s">
        <v>456</v>
      </c>
      <c r="B32" s="133"/>
      <c r="C32" s="97"/>
      <c r="D32" s="97"/>
      <c r="E32" s="98"/>
      <c r="F32" s="100"/>
      <c r="G32" s="97"/>
      <c r="H32" s="100"/>
      <c r="I32" s="97"/>
      <c r="J32" s="100"/>
      <c r="K32" s="97"/>
      <c r="L32" s="64"/>
      <c r="M32" s="64"/>
      <c r="IQ32" s="64"/>
      <c r="IR32" s="64"/>
      <c r="IS32" s="64"/>
      <c r="IT32" s="64"/>
      <c r="IU32" s="64"/>
    </row>
    <row r="33" s="63" customFormat="true" ht="28.35" hidden="false" customHeight="true" outlineLevel="0" collapsed="false">
      <c r="A33" s="118" t="s">
        <v>457</v>
      </c>
      <c r="B33" s="59" t="s">
        <v>458</v>
      </c>
      <c r="C33" s="97" t="n">
        <v>68</v>
      </c>
      <c r="D33" s="97" t="s">
        <v>98</v>
      </c>
      <c r="E33" s="98" t="n">
        <v>0.312463748566804</v>
      </c>
      <c r="F33" s="100" t="s">
        <v>12</v>
      </c>
      <c r="G33" s="97"/>
      <c r="H33" s="100" t="s">
        <v>12</v>
      </c>
      <c r="I33" s="97" t="n">
        <f aca="false">K33*E33</f>
        <v>0</v>
      </c>
      <c r="J33" s="100" t="s">
        <v>12</v>
      </c>
      <c r="K33" s="97" t="n">
        <f aca="false">G33*C33</f>
        <v>0</v>
      </c>
      <c r="L33" s="64"/>
      <c r="M33" s="64"/>
      <c r="IQ33" s="64"/>
      <c r="IR33" s="64"/>
      <c r="IS33" s="64"/>
      <c r="IT33" s="64"/>
      <c r="IU33" s="64"/>
    </row>
    <row r="34" s="63" customFormat="true" ht="28.35" hidden="false" customHeight="true" outlineLevel="0" collapsed="false">
      <c r="A34" s="118" t="s">
        <v>459</v>
      </c>
      <c r="B34" s="59" t="s">
        <v>460</v>
      </c>
      <c r="C34" s="97" t="n">
        <v>59</v>
      </c>
      <c r="D34" s="97" t="s">
        <v>98</v>
      </c>
      <c r="E34" s="98" t="n">
        <v>0.312463748566804</v>
      </c>
      <c r="F34" s="100" t="s">
        <v>12</v>
      </c>
      <c r="G34" s="97"/>
      <c r="H34" s="100" t="s">
        <v>12</v>
      </c>
      <c r="I34" s="97" t="n">
        <f aca="false">K34*E34</f>
        <v>0</v>
      </c>
      <c r="J34" s="100" t="s">
        <v>12</v>
      </c>
      <c r="K34" s="97" t="n">
        <f aca="false">G34*C34</f>
        <v>0</v>
      </c>
      <c r="L34" s="64"/>
      <c r="M34" s="64"/>
      <c r="IQ34" s="64"/>
      <c r="IR34" s="64"/>
      <c r="IS34" s="64"/>
      <c r="IT34" s="64"/>
      <c r="IU34" s="64"/>
    </row>
    <row r="35" s="63" customFormat="true" ht="15" hidden="false" customHeight="false" outlineLevel="0" collapsed="false">
      <c r="A35" s="132" t="s">
        <v>461</v>
      </c>
      <c r="B35" s="133"/>
      <c r="C35" s="97"/>
      <c r="D35" s="97"/>
      <c r="E35" s="98"/>
      <c r="F35" s="100"/>
      <c r="G35" s="97"/>
      <c r="H35" s="100"/>
      <c r="I35" s="97"/>
      <c r="J35" s="100"/>
      <c r="K35" s="97"/>
      <c r="L35" s="64"/>
      <c r="M35" s="64"/>
      <c r="IQ35" s="64"/>
      <c r="IR35" s="64"/>
      <c r="IS35" s="64"/>
      <c r="IT35" s="64"/>
      <c r="IU35" s="64"/>
    </row>
    <row r="36" s="63" customFormat="true" ht="28.35" hidden="false" customHeight="true" outlineLevel="0" collapsed="false">
      <c r="A36" s="118" t="s">
        <v>462</v>
      </c>
      <c r="B36" s="59" t="s">
        <v>458</v>
      </c>
      <c r="C36" s="97" t="n">
        <v>39</v>
      </c>
      <c r="D36" s="97" t="s">
        <v>98</v>
      </c>
      <c r="E36" s="98" t="n">
        <v>0.312463748566804</v>
      </c>
      <c r="F36" s="100" t="s">
        <v>12</v>
      </c>
      <c r="G36" s="97"/>
      <c r="H36" s="100" t="s">
        <v>12</v>
      </c>
      <c r="I36" s="97" t="n">
        <f aca="false">K36*E36</f>
        <v>0</v>
      </c>
      <c r="J36" s="100" t="s">
        <v>12</v>
      </c>
      <c r="K36" s="97" t="n">
        <f aca="false">G36*C36</f>
        <v>0</v>
      </c>
      <c r="L36" s="64"/>
      <c r="M36" s="64"/>
      <c r="IQ36" s="64"/>
      <c r="IR36" s="64"/>
      <c r="IS36" s="64"/>
      <c r="IT36" s="64"/>
      <c r="IU36" s="64"/>
    </row>
    <row r="37" s="63" customFormat="true" ht="28.35" hidden="false" customHeight="true" outlineLevel="0" collapsed="false">
      <c r="A37" s="118" t="s">
        <v>463</v>
      </c>
      <c r="B37" s="59" t="s">
        <v>460</v>
      </c>
      <c r="C37" s="97" t="n">
        <v>15</v>
      </c>
      <c r="D37" s="97" t="s">
        <v>98</v>
      </c>
      <c r="E37" s="98" t="n">
        <v>0.312463748566804</v>
      </c>
      <c r="F37" s="100" t="s">
        <v>12</v>
      </c>
      <c r="G37" s="97"/>
      <c r="H37" s="100" t="s">
        <v>12</v>
      </c>
      <c r="I37" s="97" t="n">
        <f aca="false">K37*E37</f>
        <v>0</v>
      </c>
      <c r="J37" s="100" t="s">
        <v>12</v>
      </c>
      <c r="K37" s="97" t="n">
        <f aca="false">G37*C37</f>
        <v>0</v>
      </c>
      <c r="L37" s="64"/>
      <c r="M37" s="64"/>
      <c r="IQ37" s="64"/>
      <c r="IR37" s="64"/>
      <c r="IS37" s="64"/>
      <c r="IT37" s="64"/>
      <c r="IU37" s="64"/>
    </row>
    <row r="38" s="63" customFormat="true" ht="15" hidden="false" customHeight="false" outlineLevel="0" collapsed="false">
      <c r="A38" s="132" t="s">
        <v>464</v>
      </c>
      <c r="B38" s="133"/>
      <c r="C38" s="97"/>
      <c r="D38" s="97"/>
      <c r="E38" s="98"/>
      <c r="F38" s="100"/>
      <c r="G38" s="97"/>
      <c r="H38" s="100"/>
      <c r="I38" s="97"/>
      <c r="J38" s="100"/>
      <c r="K38" s="97"/>
      <c r="L38" s="64"/>
      <c r="M38" s="64"/>
      <c r="IQ38" s="64"/>
      <c r="IR38" s="64"/>
      <c r="IS38" s="64"/>
      <c r="IT38" s="64"/>
      <c r="IU38" s="64"/>
    </row>
    <row r="39" s="63" customFormat="true" ht="28.35" hidden="false" customHeight="true" outlineLevel="0" collapsed="false">
      <c r="A39" s="118" t="s">
        <v>465</v>
      </c>
      <c r="B39" s="59" t="s">
        <v>466</v>
      </c>
      <c r="C39" s="97" t="n">
        <v>54</v>
      </c>
      <c r="D39" s="97" t="s">
        <v>98</v>
      </c>
      <c r="E39" s="98" t="n">
        <v>0.180791517111757</v>
      </c>
      <c r="F39" s="100" t="s">
        <v>12</v>
      </c>
      <c r="G39" s="97"/>
      <c r="H39" s="100" t="s">
        <v>12</v>
      </c>
      <c r="I39" s="97" t="n">
        <f aca="false">K39*E39</f>
        <v>0</v>
      </c>
      <c r="J39" s="100" t="s">
        <v>12</v>
      </c>
      <c r="K39" s="97" t="n">
        <f aca="false">G39*C39</f>
        <v>0</v>
      </c>
      <c r="L39" s="64"/>
      <c r="M39" s="64"/>
      <c r="IQ39" s="64"/>
      <c r="IR39" s="64"/>
      <c r="IS39" s="64"/>
      <c r="IT39" s="64"/>
      <c r="IU39" s="64"/>
    </row>
    <row r="40" s="63" customFormat="true" ht="15" hidden="false" customHeight="false" outlineLevel="0" collapsed="false">
      <c r="A40" s="132" t="s">
        <v>467</v>
      </c>
      <c r="B40" s="133"/>
      <c r="C40" s="97"/>
      <c r="D40" s="97"/>
      <c r="E40" s="98"/>
      <c r="F40" s="100"/>
      <c r="G40" s="97"/>
      <c r="H40" s="100"/>
      <c r="I40" s="97"/>
      <c r="J40" s="100"/>
      <c r="K40" s="97"/>
      <c r="L40" s="64"/>
      <c r="M40" s="64"/>
      <c r="IQ40" s="64"/>
      <c r="IR40" s="64"/>
      <c r="IS40" s="64"/>
      <c r="IT40" s="64"/>
      <c r="IU40" s="64"/>
    </row>
    <row r="41" s="63" customFormat="true" ht="28.35" hidden="false" customHeight="true" outlineLevel="0" collapsed="false">
      <c r="A41" s="118" t="s">
        <v>468</v>
      </c>
      <c r="B41" s="59" t="s">
        <v>469</v>
      </c>
      <c r="C41" s="97" t="n">
        <v>180</v>
      </c>
      <c r="D41" s="97" t="s">
        <v>98</v>
      </c>
      <c r="E41" s="98" t="n">
        <v>0.14050485908297</v>
      </c>
      <c r="F41" s="100" t="s">
        <v>12</v>
      </c>
      <c r="G41" s="97"/>
      <c r="H41" s="100" t="s">
        <v>12</v>
      </c>
      <c r="I41" s="97" t="n">
        <f aca="false">K41*E41</f>
        <v>0</v>
      </c>
      <c r="J41" s="100" t="s">
        <v>12</v>
      </c>
      <c r="K41" s="97" t="n">
        <f aca="false">G41*C41</f>
        <v>0</v>
      </c>
      <c r="L41" s="64"/>
      <c r="M41" s="64"/>
      <c r="IQ41" s="64"/>
      <c r="IR41" s="64"/>
      <c r="IS41" s="64"/>
      <c r="IT41" s="64"/>
      <c r="IU41" s="64"/>
    </row>
    <row r="42" customFormat="false" ht="15" hidden="false" customHeight="false" outlineLevel="0" collapsed="false">
      <c r="A42" s="129"/>
      <c r="B42" s="103"/>
      <c r="C42" s="104"/>
      <c r="D42" s="102"/>
      <c r="E42" s="104"/>
      <c r="F42" s="105"/>
      <c r="G42" s="106"/>
      <c r="H42" s="104"/>
      <c r="I42" s="106"/>
      <c r="J42" s="104"/>
      <c r="K42" s="106"/>
    </row>
    <row r="43" s="75" customFormat="true" ht="20.1" hidden="false" customHeight="true" outlineLevel="0" collapsed="false">
      <c r="A43" s="65"/>
      <c r="B43" s="73"/>
      <c r="C43" s="67"/>
      <c r="D43" s="73"/>
      <c r="E43" s="73"/>
      <c r="F43" s="69"/>
      <c r="G43" s="70" t="s">
        <v>40</v>
      </c>
      <c r="H43" s="67"/>
      <c r="I43" s="70"/>
      <c r="J43" s="69" t="s">
        <v>12</v>
      </c>
      <c r="K43" s="70" t="n">
        <f aca="false">SUM(K15:K41)</f>
        <v>0</v>
      </c>
      <c r="L43" s="74"/>
      <c r="M43" s="74"/>
      <c r="IQ43" s="74"/>
      <c r="IR43" s="74"/>
      <c r="IS43" s="74"/>
      <c r="IT43" s="74"/>
      <c r="IU43" s="74"/>
      <c r="IV43" s="74"/>
    </row>
    <row r="44" s="75" customFormat="true" ht="20.1" hidden="false" customHeight="true" outlineLevel="0" collapsed="false">
      <c r="A44" s="65"/>
      <c r="B44" s="73"/>
      <c r="C44" s="67"/>
      <c r="D44" s="73"/>
      <c r="E44" s="73"/>
      <c r="F44" s="69"/>
      <c r="G44" s="70" t="s">
        <v>78</v>
      </c>
      <c r="H44" s="127" t="n">
        <v>0.05</v>
      </c>
      <c r="I44" s="70"/>
      <c r="J44" s="69" t="s">
        <v>12</v>
      </c>
      <c r="K44" s="70" t="n">
        <f aca="false">+K43*H44</f>
        <v>0</v>
      </c>
      <c r="L44" s="74"/>
      <c r="M44" s="74"/>
      <c r="IQ44" s="74"/>
      <c r="IR44" s="74"/>
      <c r="IS44" s="74"/>
      <c r="IT44" s="74"/>
      <c r="IU44" s="74"/>
      <c r="IV44" s="74"/>
    </row>
    <row r="45" s="75" customFormat="true" ht="20.1" hidden="false" customHeight="true" outlineLevel="0" collapsed="false">
      <c r="A45" s="65"/>
      <c r="B45" s="73"/>
      <c r="C45" s="69"/>
      <c r="D45" s="73"/>
      <c r="E45" s="73"/>
      <c r="F45" s="69"/>
      <c r="G45" s="70" t="s">
        <v>8</v>
      </c>
      <c r="H45" s="67"/>
      <c r="I45" s="70"/>
      <c r="J45" s="69" t="s">
        <v>12</v>
      </c>
      <c r="K45" s="70" t="n">
        <f aca="false">(K43+K44)*C46</f>
        <v>0</v>
      </c>
      <c r="L45" s="74"/>
      <c r="M45" s="74"/>
      <c r="IQ45" s="74"/>
      <c r="IR45" s="74"/>
      <c r="IS45" s="74"/>
      <c r="IT45" s="74"/>
      <c r="IU45" s="74"/>
      <c r="IV45" s="74"/>
    </row>
    <row r="46" s="75" customFormat="true" ht="20.1" hidden="false" customHeight="true" outlineLevel="0" collapsed="false">
      <c r="A46" s="65"/>
      <c r="B46" s="76" t="s">
        <v>41</v>
      </c>
      <c r="C46" s="77" t="n">
        <v>0.22</v>
      </c>
      <c r="D46" s="73"/>
      <c r="E46" s="73"/>
      <c r="F46" s="69"/>
      <c r="G46" s="70" t="s">
        <v>42</v>
      </c>
      <c r="H46" s="67"/>
      <c r="I46" s="70"/>
      <c r="J46" s="69" t="s">
        <v>12</v>
      </c>
      <c r="K46" s="70" t="n">
        <f aca="false">K45+K44+K43</f>
        <v>0</v>
      </c>
      <c r="L46" s="74"/>
      <c r="M46" s="74"/>
      <c r="IQ46" s="74"/>
      <c r="IR46" s="74"/>
      <c r="IS46" s="74"/>
      <c r="IT46" s="74"/>
      <c r="IU46" s="74"/>
      <c r="IV46" s="74"/>
    </row>
    <row r="47" s="75" customFormat="true" ht="20.1" hidden="false" customHeight="true" outlineLevel="0" collapsed="false">
      <c r="A47" s="65"/>
      <c r="B47" s="76" t="s">
        <v>43</v>
      </c>
      <c r="C47" s="78" t="n">
        <v>0.714</v>
      </c>
      <c r="D47" s="73"/>
      <c r="E47" s="73"/>
      <c r="F47" s="69"/>
      <c r="G47" s="70" t="s">
        <v>44</v>
      </c>
      <c r="H47" s="67"/>
      <c r="I47" s="70"/>
      <c r="J47" s="69" t="s">
        <v>12</v>
      </c>
      <c r="K47" s="70" t="n">
        <f aca="false">SUM(I15:I41)*C47*(1+H44)</f>
        <v>0</v>
      </c>
      <c r="L47" s="74"/>
      <c r="M47" s="74"/>
    </row>
    <row r="48" s="75" customFormat="true" ht="20.1" hidden="false" customHeight="true" outlineLevel="0" collapsed="false">
      <c r="A48" s="65"/>
      <c r="B48" s="73"/>
      <c r="C48" s="69"/>
      <c r="D48" s="73"/>
      <c r="E48" s="79"/>
      <c r="F48" s="80" t="s">
        <v>470</v>
      </c>
      <c r="G48" s="81"/>
      <c r="H48" s="82"/>
      <c r="I48" s="80"/>
      <c r="J48" s="80" t="s">
        <v>12</v>
      </c>
      <c r="K48" s="80" t="n">
        <f aca="false">+K46</f>
        <v>0</v>
      </c>
      <c r="L48" s="74"/>
      <c r="M48" s="74"/>
      <c r="IQ48" s="74"/>
      <c r="IR48" s="74"/>
      <c r="IS48" s="74"/>
      <c r="IT48" s="74"/>
      <c r="IU48" s="74"/>
      <c r="IV48" s="74"/>
    </row>
    <row r="49" s="75" customFormat="true" ht="20.1" hidden="false" customHeight="true" outlineLevel="0" collapsed="false">
      <c r="A49" s="65"/>
      <c r="B49" s="73"/>
      <c r="C49" s="69"/>
      <c r="D49" s="73"/>
      <c r="E49" s="79"/>
      <c r="F49" s="80" t="s">
        <v>471</v>
      </c>
      <c r="G49" s="81"/>
      <c r="H49" s="82"/>
      <c r="I49" s="80"/>
      <c r="J49" s="80" t="s">
        <v>12</v>
      </c>
      <c r="K49" s="80" t="n">
        <f aca="false">K48+K47</f>
        <v>0</v>
      </c>
      <c r="L49" s="74"/>
      <c r="M49" s="74"/>
      <c r="IQ49" s="74"/>
      <c r="IR49" s="74"/>
      <c r="IS49" s="74"/>
      <c r="IT49" s="74"/>
      <c r="IU49" s="74"/>
      <c r="IV49" s="74"/>
    </row>
    <row r="50" s="134" customFormat="true" ht="15" hidden="false" customHeight="false" outlineLevel="0" collapsed="false">
      <c r="A50" s="84"/>
      <c r="C50" s="135"/>
      <c r="F50" s="135"/>
      <c r="G50" s="136"/>
      <c r="H50" s="135"/>
      <c r="I50" s="135"/>
      <c r="J50" s="135"/>
      <c r="K50" s="136"/>
      <c r="L50" s="137"/>
      <c r="IQ50" s="138"/>
      <c r="IR50" s="138"/>
      <c r="IS50" s="138"/>
      <c r="IT50" s="138"/>
      <c r="IU50" s="138"/>
      <c r="IV50" s="138"/>
    </row>
  </sheetData>
  <mergeCells count="8">
    <mergeCell ref="A4:K5"/>
    <mergeCell ref="E6:F6"/>
    <mergeCell ref="G7:K7"/>
    <mergeCell ref="A9:K9"/>
    <mergeCell ref="A12:K12"/>
    <mergeCell ref="F13:G13"/>
    <mergeCell ref="H13:I13"/>
    <mergeCell ref="J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5:21:09Z</dcterms:created>
  <dc:creator>Blanca Miranda</dc:creator>
  <dc:description/>
  <dc:language>en-US</dc:language>
  <cp:lastModifiedBy>César Freire</cp:lastModifiedBy>
  <dcterms:modified xsi:type="dcterms:W3CDTF">2018-08-31T14:49:56Z</dcterms:modified>
  <cp:revision>0</cp:revision>
  <dc:subject/>
  <dc:title/>
</cp:coreProperties>
</file>