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  <sheet name="MdeoGas" sheetId="9" state="visible" r:id="rId10"/>
  </sheets>
  <externalReferences>
    <externalReference r:id="rId11"/>
  </externalReferences>
  <definedNames>
    <definedName function="false" hidden="false" localSheetId="5" name="_xlnm.Print_Area" vbProcedure="false">Alumbrado!$A$1:$K$43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68</definedName>
    <definedName function="false" hidden="false" localSheetId="4" name="_xlnm.Print_Titles" vbProcedure="false">Arbolado!$12:$13</definedName>
    <definedName function="false" hidden="false" localSheetId="0" name="_xlnm.Print_Area" vbProcedure="false">'Cuadro Resumen'!$B$1:$I$23</definedName>
    <definedName function="false" hidden="false" localSheetId="1" name="_xlnm.Print_Area" vbProcedure="false">Generales!$A$1:$K$24</definedName>
    <definedName function="false" hidden="false" localSheetId="8" name="_xlnm.Print_Area" vbProcedure="false">MdeoGas!$A$1:$K$26</definedName>
    <definedName function="false" hidden="false" localSheetId="8" name="_xlnm.Print_Titles" vbProcedure="false">MdeoGas!$12:$13</definedName>
    <definedName function="false" hidden="false" localSheetId="7" name="_xlnm.Print_Area" vbProcedure="false">Refugios!$A$1:$K$23</definedName>
    <definedName function="false" hidden="false" localSheetId="3" name="_xlnm.Print_Area" vbProcedure="false">Saneamiento!$A$1:$K$101</definedName>
    <definedName function="false" hidden="false" localSheetId="3" name="_xlnm.Print_Titles" vbProcedure="false">Saneamiento!$12:$13</definedName>
    <definedName function="false" hidden="false" localSheetId="6" name="_xlnm.Print_Area" vbProcedure="false">Señalizacion!$A$1:$K$122</definedName>
    <definedName function="false" hidden="false" localSheetId="6" name="_xlnm.Print_Titles" vbProcedure="false">Señalizacion!$12:$13</definedName>
    <definedName function="false" hidden="false" localSheetId="2" name="_xlnm.Print_Area" vbProcedure="false">Vialidad!$A$1:$K$50</definedName>
    <definedName function="false" hidden="false" localSheetId="2" name="_xlnm.Print_Titles" vbProcedure="false">Vialidad!$12:$13</definedName>
    <definedName function="false" hidden="false" name="APSOC" vbProcedure="false">#REF!</definedName>
    <definedName function="false" hidden="false" name="encabezado" vbProcedure="false">Vialidad!$A$12:$K$13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3:$K$24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2:$K$50</definedName>
    <definedName function="false" hidden="false" localSheetId="3" name="encabezado" vbProcedure="false">'[1]'!$A$12:$K$13</definedName>
    <definedName function="false" hidden="false" localSheetId="3" name="Excel_BuiltIn_Print_Area" vbProcedure="false">Saneamiento!$A$13:$K$33</definedName>
    <definedName function="false" hidden="false" localSheetId="3" name="Excel_BuiltIn__FilterDatabase" vbProcedure="false">Saneamiento!$14:$14</definedName>
    <definedName function="false" hidden="false" localSheetId="3" name="iii" vbProcedure="false">'[1]'!IW65537</definedName>
    <definedName function="false" hidden="false" localSheetId="3" name="IMP" vbProcedure="false">'[1]'!IW65537</definedName>
    <definedName function="false" hidden="false" localSheetId="3" name="IMPi" vbProcedure="false">'[1]'!IW65537</definedName>
    <definedName function="false" hidden="false" localSheetId="3" name="IMPU" vbProcedure="false">'[1]'!IW65537</definedName>
    <definedName function="false" hidden="false" localSheetId="4" name="Excel_BuiltIn_Print_Area" vbProcedure="false">Arbolado!$A$13:$K$27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Alumbrado!$A$13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Señalizacion!$A$13:$K$25</definedName>
    <definedName function="false" hidden="false" localSheetId="6" name="Excel_BuiltIn__FilterDatabase" vbProcedure="false">Señalizacion!$A$13:$K$113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  <definedName function="false" hidden="false" localSheetId="7" name="Excel_BuiltIn_Print_Area" vbProcedure="false">Refugios!$A$13:$K$15</definedName>
    <definedName function="false" hidden="false" localSheetId="7" name="iii" vbProcedure="false">#REF!</definedName>
    <definedName function="false" hidden="false" localSheetId="7" name="IMP" vbProcedure="false">#REF!</definedName>
    <definedName function="false" hidden="false" localSheetId="7" name="IMPi" vbProcedure="false">#REF!</definedName>
    <definedName function="false" hidden="false" localSheetId="7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ST0590:
</t>
        </r>
        <r>
          <rPr>
            <sz val="9"/>
            <color rgb="FF000000"/>
            <rFont val="Tahoma"/>
            <family val="2"/>
          </rPr>
          <t xml:space="preserve">ver etapa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8</xdr:rowOff>
              </xdr:from>
              <xdr:to>
                <xdr:col>6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ST0590:
</t>
        </r>
        <r>
          <rPr>
            <sz val="9"/>
            <color rgb="FF000000"/>
            <rFont val="Tahoma"/>
            <family val="2"/>
          </rPr>
          <t xml:space="preserve">ver etapa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8</xdr:rowOff>
              </xdr:from>
              <xdr:to>
                <xdr:col>6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600">
  <si>
    <t xml:space="preserve">Proyecto: RECONSTRUCCIÓN DE AV. ITALIA ENTRE CARLOS BUTLER Y BARRADAS</t>
  </si>
  <si>
    <t xml:space="preserve">Código: FIMM-013-GEP-RUB-001-3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MontevideoGas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1.4</t>
  </si>
  <si>
    <t xml:space="preserve">Suministro de vehículo para la Dirección de la Obra.</t>
  </si>
  <si>
    <t xml:space="preserve">h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ENERALES s/APORTES</t>
  </si>
  <si>
    <t xml:space="preserve">Sub TOTAL GENERALES  c/APORTES</t>
  </si>
  <si>
    <t xml:space="preserve">VIALIDAD</t>
  </si>
  <si>
    <t xml:space="preserve">1-VIALIDAD</t>
  </si>
  <si>
    <t xml:space="preserve">Corte de pavimento de hormigón existente  con sierra de disco en el espesor total</t>
  </si>
  <si>
    <t xml:space="preserve">m</t>
  </si>
  <si>
    <t xml:space="preserve"> $</t>
  </si>
  <si>
    <t xml:space="preserve">Corte pavimento asfáltico existente con sierra de disco en el espesor total, 5 cm  de profundidad como mínimo</t>
  </si>
  <si>
    <t xml:space="preserve">Repicado, remoción, carga y retiro de pavimento de hormigón</t>
  </si>
  <si>
    <t xml:space="preserve">m2</t>
  </si>
  <si>
    <t xml:space="preserve">Remoción  y retiro de pavimento de carpeta asfáltica, espesor mayor o igual a 8cm</t>
  </si>
  <si>
    <t xml:space="preserve">Desmonte</t>
  </si>
  <si>
    <t xml:space="preserve">m3</t>
  </si>
  <si>
    <t xml:space="preserve">Terraplén con material proveniente de la excavación</t>
  </si>
  <si>
    <t xml:space="preserve">Sustitución del terreno de fundación con material proveniente de la excavación, incluido el desmonte</t>
  </si>
  <si>
    <t xml:space="preserve">Sustitución del terreno de fundación con material proveniente de cantera, incluido el desmonte</t>
  </si>
  <si>
    <t xml:space="preserve">Base material granular compactada para pavimento e=15cm</t>
  </si>
  <si>
    <t xml:space="preserve">Base material granular cementada compactada e=15 cm</t>
  </si>
  <si>
    <t xml:space="preserve">Pavimento nuevo de hormigón común, de 20 cm de espesor</t>
  </si>
  <si>
    <t xml:space="preserve">Pavimento nuevo de hormigón de rápida habilitación, de 20 cm de espesor</t>
  </si>
  <si>
    <t xml:space="preserve">Reposición de pavimento de hormigón de rápida habilitación, de 20cm de espesor, en zonas por fuera de Av. Italia (Por obras de Saneamiento)</t>
  </si>
  <si>
    <t xml:space="preserve">Inserción de pasadores en pavimento de hormigón, según detalle de juntas transversales tipo B</t>
  </si>
  <si>
    <t xml:space="preserve">m </t>
  </si>
  <si>
    <t xml:space="preserve">Construcción de cordones de hormigón</t>
  </si>
  <si>
    <t xml:space="preserve">Carpeta asfáltica en caliente de 6 cm. de espesor, tipo B, según el Art. 3 del PGCEMAC </t>
  </si>
  <si>
    <t xml:space="preserve">Remoción y retiro de cordones de granito  </t>
  </si>
  <si>
    <t xml:space="preserve">Base granular cementada para veredas, de 7cm de espesor, incluido el desmonte </t>
  </si>
  <si>
    <t xml:space="preserve">Base granular para veredas, rampas, entradas y bicisenda, incluido el desmonte</t>
  </si>
  <si>
    <t xml:space="preserve">Se modifica metraje R3</t>
  </si>
  <si>
    <t xml:space="preserve">Veredas de baldosas de cemento portland gris</t>
  </si>
  <si>
    <t xml:space="preserve">Veredas de baldosas podotactil 40x40 amarillas</t>
  </si>
  <si>
    <t xml:space="preserve">Rampas de hormigón, de 7cm de espesor</t>
  </si>
  <si>
    <t xml:space="preserve">Vereda de hormigón, de 7cm de espesor</t>
  </si>
  <si>
    <t xml:space="preserve">Entradas vehiculares de hormigón, de 10cm de espesor</t>
  </si>
  <si>
    <t xml:space="preserve">Carpeta asfáltica en caliente de 5 cm. de espesor, tipo G, según el Art. 3 del PGCEMAC, para la bicisenda.</t>
  </si>
  <si>
    <t xml:space="preserve">Base material granular compactada para pavimento e=30cm para sobreanchos de calzada para desvíos. Incluye el desmonte. </t>
  </si>
  <si>
    <t xml:space="preserve">Carpeta asfáltica en caliente de 8 cm. de espesor, tipo B, según el Art. 3 del PGCEMAC para sobreanchos de calzada para desvíos.</t>
  </si>
  <si>
    <t xml:space="preserve">IMPREVISTOS 5%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Colector Aguas Servidas PVC 200mm, 0 - 2 m profundidad</t>
  </si>
  <si>
    <t xml:space="preserve">3.2</t>
  </si>
  <si>
    <t xml:space="preserve">Colector Aguas Servidas PVC 250mm, 2 - 3 m profundidad</t>
  </si>
  <si>
    <t xml:space="preserve">3.3</t>
  </si>
  <si>
    <r>
      <rPr>
        <sz val="10"/>
        <rFont val="Calibri"/>
        <family val="2"/>
      </rPr>
      <t xml:space="preserve">Colector Aguas Servidas PVC </t>
    </r>
    <r>
      <rPr>
        <sz val="10"/>
        <color rgb="FFFF3333"/>
        <rFont val="Calibri"/>
        <family val="2"/>
      </rPr>
      <t xml:space="preserve">300mm</t>
    </r>
    <r>
      <rPr>
        <sz val="10"/>
        <rFont val="Calibri"/>
        <family val="2"/>
      </rPr>
      <t xml:space="preserve">, 2 - 3 m profundidad</t>
    </r>
  </si>
  <si>
    <t xml:space="preserve">Se modifica descripción de rubro y metraje en R3</t>
  </si>
  <si>
    <t xml:space="preserve">3.4</t>
  </si>
  <si>
    <r>
      <rPr>
        <sz val="10"/>
        <rFont val="Calibri"/>
        <family val="2"/>
      </rPr>
      <t xml:space="preserve">Colector Pluviales </t>
    </r>
    <r>
      <rPr>
        <sz val="10"/>
        <color rgb="FFFF3333"/>
        <rFont val="Calibri"/>
        <family val="2"/>
      </rPr>
      <t xml:space="preserve">250 mm</t>
    </r>
    <r>
      <rPr>
        <sz val="10"/>
        <rFont val="Calibri"/>
        <family val="2"/>
      </rPr>
      <t xml:space="preserve">, 0 - 2 m profundidad - PVC</t>
    </r>
  </si>
  <si>
    <t xml:space="preserve">Se modifica descripción de rubro en R2</t>
  </si>
  <si>
    <t xml:space="preserve">3.5</t>
  </si>
  <si>
    <t xml:space="preserve">Colector Pluviales 400 mm, 0 - 2 m profundidad - PVC</t>
  </si>
  <si>
    <t xml:space="preserve">3.6</t>
  </si>
  <si>
    <t xml:space="preserve">Colector Pluviales 500 mm, 0 - 2 m profundidad - PVC</t>
  </si>
  <si>
    <t xml:space="preserve">3.7</t>
  </si>
  <si>
    <t xml:space="preserve">Colector Pluviales 600 mm, 0 - 2 m profundidad - Hormigón</t>
  </si>
  <si>
    <t xml:space="preserve">3.8</t>
  </si>
  <si>
    <t xml:space="preserve">Colector Pluviales 800 mm, 0 – 2 m profundidad - Hormigón</t>
  </si>
  <si>
    <t xml:space="preserve">3.9</t>
  </si>
  <si>
    <t xml:space="preserve">Colector Pluviales 800 mm, 2 – 3 m profundidad - Hormigón</t>
  </si>
  <si>
    <t xml:space="preserve">3.10</t>
  </si>
  <si>
    <t xml:space="preserve">Colector Pluviales 800 mm, 3 – 4 m profundidad - Hormigón</t>
  </si>
  <si>
    <t xml:space="preserve">3.11</t>
  </si>
  <si>
    <t xml:space="preserve">Colector Pluviales 900 mm, 0 – 2 m profundidad - Hormigón</t>
  </si>
  <si>
    <t xml:space="preserve">3.12</t>
  </si>
  <si>
    <t xml:space="preserve">Colector Pluviales 900 mm, 2 – 3 m profundidad - Hormigón</t>
  </si>
  <si>
    <t xml:space="preserve">3.13</t>
  </si>
  <si>
    <t xml:space="preserve">Colector Pluviales 1200 mm, 2 - 3 m profundidad - Hormigón</t>
  </si>
  <si>
    <t xml:space="preserve">Se modifica metraje R2</t>
  </si>
  <si>
    <t xml:space="preserve">3.14</t>
  </si>
  <si>
    <t xml:space="preserve">Colector Pluviales 1200 mm, 3 - 4 m profundidad - Hormigón</t>
  </si>
  <si>
    <t xml:space="preserve">3.15</t>
  </si>
  <si>
    <t xml:space="preserve">Colector Pluviales 1200 mm, más de 4 m profundidad - Hormigón</t>
  </si>
  <si>
    <t xml:space="preserve">3.16</t>
  </si>
  <si>
    <t xml:space="preserve">Colector Pluviales 1500 mm, 2 - 3 m profundidad - Hormigón</t>
  </si>
  <si>
    <t xml:space="preserve">3.17</t>
  </si>
  <si>
    <t xml:space="preserve">Colector Pluviales 1500 mm, 3 - 4 m profundidad - Hormigón</t>
  </si>
  <si>
    <t xml:space="preserve">3.18</t>
  </si>
  <si>
    <t xml:space="preserve">Colector Pluviales 1500 mm, más de 4 m de profundidad - Hormigón</t>
  </si>
  <si>
    <t xml:space="preserve">3.19</t>
  </si>
  <si>
    <t xml:space="preserve">Rectangular  H.A 1.40 x 1.80 (alto x ancho), 2 - 3 m profundidad</t>
  </si>
  <si>
    <t xml:space="preserve">SOBREPRECIOS</t>
  </si>
  <si>
    <t xml:space="preserve">3.20</t>
  </si>
  <si>
    <t xml:space="preserve">Losas de protección de colectores hasta 500mm de diámetro según plano detalle</t>
  </si>
  <si>
    <t xml:space="preserve">3.21</t>
  </si>
  <si>
    <t xml:space="preserve">Losas de protección de colectores de mas de 500mm de diámetro según plano detalle </t>
  </si>
  <si>
    <t xml:space="preserve">CANALES DE PASTO</t>
  </si>
  <si>
    <t xml:space="preserve">3.22</t>
  </si>
  <si>
    <t xml:space="preserve">Canal de pasto previo a descarga a Arroyo Carrasco </t>
  </si>
  <si>
    <t xml:space="preserve">3.23</t>
  </si>
  <si>
    <t xml:space="preserve">Canal principal de pasto incluyendo todos los aspectos descritos en el pliego de arbolado</t>
  </si>
  <si>
    <t xml:space="preserve">3.24</t>
  </si>
  <si>
    <t xml:space="preserve">Canal secundario de pasto</t>
  </si>
  <si>
    <t xml:space="preserve">3.25</t>
  </si>
  <si>
    <t xml:space="preserve">Canal cantero central </t>
  </si>
  <si>
    <t xml:space="preserve">3.26</t>
  </si>
  <si>
    <t xml:space="preserve">Sección de prueba 1 - incluye dren</t>
  </si>
  <si>
    <t xml:space="preserve">3.27</t>
  </si>
  <si>
    <t xml:space="preserve">Sección de prueba 2 - plantas incluidas en rubrado de arbolado</t>
  </si>
  <si>
    <t xml:space="preserve">3.28</t>
  </si>
  <si>
    <t xml:space="preserve">Sección de prueba 3 - rocas incluidas en rubrado de arbolado</t>
  </si>
  <si>
    <t xml:space="preserve">CÁMARAS Y REGISTROS</t>
  </si>
  <si>
    <t xml:space="preserve">3.29</t>
  </si>
  <si>
    <t xml:space="preserve">Pozo de bajada a colector 2 - 3 m profundidad</t>
  </si>
  <si>
    <t xml:space="preserve">Unid</t>
  </si>
  <si>
    <t xml:space="preserve">3.30</t>
  </si>
  <si>
    <t xml:space="preserve">Cámaras FI1000- 0 - 2 m profundidad</t>
  </si>
  <si>
    <t xml:space="preserve">3.31</t>
  </si>
  <si>
    <t xml:space="preserve">Cámaras FI1000- 2 - 3 m profundidad</t>
  </si>
  <si>
    <t xml:space="preserve">3.32</t>
  </si>
  <si>
    <t xml:space="preserve">Cámara especial CI PLU-N Nº15</t>
  </si>
  <si>
    <t xml:space="preserve">3.33</t>
  </si>
  <si>
    <t xml:space="preserve">Cámara especial CI PLU-N Nº04</t>
  </si>
  <si>
    <t xml:space="preserve">3.34</t>
  </si>
  <si>
    <t xml:space="preserve">Cámara especial CI PLU-N Nº07</t>
  </si>
  <si>
    <t xml:space="preserve">3.35</t>
  </si>
  <si>
    <t xml:space="preserve">Cámara especial CI PLU-N Nº08</t>
  </si>
  <si>
    <t xml:space="preserve">3.36</t>
  </si>
  <si>
    <t xml:space="preserve">Cámara especial CI PLU-N Nº09</t>
  </si>
  <si>
    <t xml:space="preserve">3.37</t>
  </si>
  <si>
    <t xml:space="preserve">Cámara especial CI PLU-N Nº10</t>
  </si>
  <si>
    <t xml:space="preserve">3.38</t>
  </si>
  <si>
    <t xml:space="preserve">Cámara especial CI PLU-B Nº1</t>
  </si>
  <si>
    <t xml:space="preserve">3.39</t>
  </si>
  <si>
    <t xml:space="preserve">Cámara especial CI PLU-B Nº2</t>
  </si>
  <si>
    <t xml:space="preserve">3.40</t>
  </si>
  <si>
    <t xml:space="preserve">Cámara especial CI PLU-B Nº3</t>
  </si>
  <si>
    <t xml:space="preserve">3.41</t>
  </si>
  <si>
    <t xml:space="preserve">Cámara especial CI PLU-B Nº4</t>
  </si>
  <si>
    <t xml:space="preserve">3.42</t>
  </si>
  <si>
    <t xml:space="preserve">Cámara especial CI PLU-B Nº5</t>
  </si>
  <si>
    <t xml:space="preserve">3.43</t>
  </si>
  <si>
    <t xml:space="preserve">Cámara especial CI PLU-B Nº13</t>
  </si>
  <si>
    <t xml:space="preserve">3.44</t>
  </si>
  <si>
    <t xml:space="preserve">Cámara especial CI PLU-B Nº14</t>
  </si>
  <si>
    <t xml:space="preserve">3.45</t>
  </si>
  <si>
    <t xml:space="preserve">Cámara especial CI PLU-B Nº6</t>
  </si>
  <si>
    <t xml:space="preserve">3.46</t>
  </si>
  <si>
    <t xml:space="preserve">Cámara especial CI PLU-B Nº16</t>
  </si>
  <si>
    <t xml:space="preserve">3.47</t>
  </si>
  <si>
    <t xml:space="preserve">Cámara especial CI PLU-Lieja Nº1</t>
  </si>
  <si>
    <t xml:space="preserve">3.48</t>
  </si>
  <si>
    <t xml:space="preserve">Cámaras Tipo 1 (600-800-900 a 800-900) </t>
  </si>
  <si>
    <t xml:space="preserve">3.49</t>
  </si>
  <si>
    <t xml:space="preserve">Cámaras 800 - 800 a 90º sin salto</t>
  </si>
  <si>
    <t xml:space="preserve">3.50</t>
  </si>
  <si>
    <t xml:space="preserve">Cámaras 1500 - 1500 a 90º sin salto</t>
  </si>
  <si>
    <t xml:space="preserve">ESTRUCTURAS DE CAPTACIÓN </t>
  </si>
  <si>
    <t xml:space="preserve">3.51</t>
  </si>
  <si>
    <t xml:space="preserve">Captación lateral sin llamada (1,2m)</t>
  </si>
  <si>
    <t xml:space="preserve">3.52</t>
  </si>
  <si>
    <t xml:space="preserve">Captación lateral con llamada (1.2m)</t>
  </si>
  <si>
    <t xml:space="preserve">3.53</t>
  </si>
  <si>
    <t xml:space="preserve">Captación lateral con llamada(2m)</t>
  </si>
  <si>
    <t xml:space="preserve">3.54</t>
  </si>
  <si>
    <t xml:space="preserve">Sobreprecio por condiciones especiales en captaciones laterales (zona de prueba)</t>
  </si>
  <si>
    <t xml:space="preserve">3.55</t>
  </si>
  <si>
    <t xml:space="preserve">Boca de tormenta, Tipo 1</t>
  </si>
  <si>
    <t xml:space="preserve">3.56</t>
  </si>
  <si>
    <t xml:space="preserve">Boca de tormenta, Tipo 2</t>
  </si>
  <si>
    <t xml:space="preserve">3.57</t>
  </si>
  <si>
    <t xml:space="preserve">Boca de tormenta, Tipo 3</t>
  </si>
  <si>
    <t xml:space="preserve">3.58</t>
  </si>
  <si>
    <t xml:space="preserve">Conexión de Boca de tormenta Tipo 1y2 (300mm)</t>
  </si>
  <si>
    <t xml:space="preserve">3.59</t>
  </si>
  <si>
    <t xml:space="preserve">Conexión de Boca de tormenta Tipo 3 (400mm)</t>
  </si>
  <si>
    <t xml:space="preserve">3.60</t>
  </si>
  <si>
    <t xml:space="preserve">Reconexión de bocas de tormenta existentes a colector proyectado (tramo a no modificar de Av. Italia)</t>
  </si>
  <si>
    <t xml:space="preserve">3.61</t>
  </si>
  <si>
    <t xml:space="preserve">Bocas de desagüe abiertas para canal de cantero central </t>
  </si>
  <si>
    <t xml:space="preserve">3.62</t>
  </si>
  <si>
    <t xml:space="preserve">Bocas de desagüe abiertas para canales secundarios </t>
  </si>
  <si>
    <t xml:space="preserve">3.63</t>
  </si>
  <si>
    <t xml:space="preserve">Bocas de desagüe abiertas para conexiones pluviales domiciliarias</t>
  </si>
  <si>
    <t xml:space="preserve">3.64</t>
  </si>
  <si>
    <t xml:space="preserve">Conexión desde interior del Padron a la Boca de desagüe abierta en 200mm</t>
  </si>
  <si>
    <t xml:space="preserve">3.65</t>
  </si>
  <si>
    <t xml:space="preserve">Captación con reja semiesférica con conexión a colector de diámetro ≤ 600mm</t>
  </si>
  <si>
    <t xml:space="preserve">3.66</t>
  </si>
  <si>
    <t xml:space="preserve">Captación con reja semiesférica con conexión a colector de diámetro ≥ 800mm</t>
  </si>
  <si>
    <t xml:space="preserve">3.67</t>
  </si>
  <si>
    <t xml:space="preserve">Captación con dos rejas semiesférica con conexión a colector de diámetro ≤ 600mm</t>
  </si>
  <si>
    <t xml:space="preserve">3.68</t>
  </si>
  <si>
    <t xml:space="preserve">Captación con dos rejas semiesférica con conexión a colector de diámetro ≥ 800mm</t>
  </si>
  <si>
    <t xml:space="preserve">3.69</t>
  </si>
  <si>
    <t xml:space="preserve">Reguera 0.50 m de ancho en Nariño y Mones Roses (incluye cámara)</t>
  </si>
  <si>
    <t xml:space="preserve">3.70</t>
  </si>
  <si>
    <t xml:space="preserve">Cabezales descarga colector rectangular Nariño y Arroyo Carrasco</t>
  </si>
  <si>
    <t xml:space="preserve">3.71</t>
  </si>
  <si>
    <t xml:space="preserve">Cabezal descargar colector circular Barradas y Av. Italia</t>
  </si>
  <si>
    <t xml:space="preserve">INTERFERENCIAS CON SANEAMIENTO</t>
  </si>
  <si>
    <t xml:space="preserve">3.72</t>
  </si>
  <si>
    <t xml:space="preserve">Apuntalamiento o eventual reconstrucción de Muro frentista estación de bombeo NariñoApuntalamiento o eventual reconstrucción de Muro frentista estación de bombeo Nariño  incluyendo obras provisorias, definitivas, materiales y todo lo necesario para culminar la obra</t>
  </si>
  <si>
    <t xml:space="preserve">RELLENOS</t>
  </si>
  <si>
    <t xml:space="preserve">3.73</t>
  </si>
  <si>
    <t xml:space="preserve">Relleno zona rotonda barradas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pozos</t>
  </si>
  <si>
    <t xml:space="preserve">4.2</t>
  </si>
  <si>
    <t xml:space="preserve">Aprovisionamiento y colocación de tierra para plantaciones y colocación de  tepes</t>
  </si>
  <si>
    <t xml:space="preserve">4.3</t>
  </si>
  <si>
    <t xml:space="preserve">Arena sucia</t>
  </si>
  <si>
    <t xml:space="preserve">4.4</t>
  </si>
  <si>
    <t xml:space="preserve">Provisión y  colocación de un tutor</t>
  </si>
  <si>
    <t xml:space="preserve">4.5</t>
  </si>
  <si>
    <t xml:space="preserve">Protector anti hormigas en fuste y tutores (3 por ejemplar)</t>
  </si>
  <si>
    <t xml:space="preserve">4.6</t>
  </si>
  <si>
    <t xml:space="preserve">Protector para la base del fuste, zona donde la bordeadora puede afectar al ejemplar. (Caños de pvc blancos de 110, 30 cm de altura </t>
  </si>
  <si>
    <t xml:space="preserve">4.7</t>
  </si>
  <si>
    <t xml:space="preserve">Provisión y colocación de barrera para protección de raíces o similar de 2,40 x 0,60 metros, según pliego </t>
  </si>
  <si>
    <t xml:space="preserve">4.8</t>
  </si>
  <si>
    <t xml:space="preserve">Plantación de Lapacho Rosado (Handroanthus heptaphyllus) provisto por el Contratista. Incluye la colocación de 0,05 metros cubicos de Mulch (aportado por la IM), fertilización con 200 gr de Terracotem y primer riego</t>
  </si>
  <si>
    <t xml:space="preserve">4.9</t>
  </si>
  <si>
    <t xml:space="preserve">Plantación de Ibirapitá (Peltophorum dubium) provisto por el Contratista. Incluye la colocación de 0,05 metros cubicos de Mulch (aportado por la IM), fertilización con 200 gr de Terracotem y primer riego</t>
  </si>
  <si>
    <t xml:space="preserve">4.10</t>
  </si>
  <si>
    <t xml:space="preserve">Plantación de  Tembetarí (Zanthoxylum rhoifolium) provisto por el Contratista. Incluye la colocación de 0,05 metros cubicos de Mulch (aportado por la IM), fertilización con 200 gr de Terracotem y primer riego</t>
  </si>
  <si>
    <t xml:space="preserve">4.11</t>
  </si>
  <si>
    <t xml:space="preserve">Plantación de  Pitanga (Eugenia uniflora) provisto por el Contratista. Incluye la colocación de 0,05 metros cubicos de Mulch (aportado por la IM), fertilización con 200 gr de Terracotem y primer riego</t>
  </si>
  <si>
    <t xml:space="preserve">4.12</t>
  </si>
  <si>
    <t xml:space="preserve">Plantación de  Guaviyú (Myrcianthes pungens) provisto por el Contratista. Incluye la colocación de 0,05 metros cubicos de Mulch (aportado por la IM), fertilización con 200 gr de Terracotem y primer riego</t>
  </si>
  <si>
    <t xml:space="preserve">4.13</t>
  </si>
  <si>
    <t xml:space="preserve">Plantación de  Timbó (Enterolobium contortisiliquum) provisto por el Contratista. Incluye la colocación de 0,05 metros cubicos de Mulch (aportado por la IM), fertilización con 200 gr de Terracotem y primer riego</t>
  </si>
  <si>
    <t xml:space="preserve">4.14</t>
  </si>
  <si>
    <t xml:space="preserve">Plantación de  Palo de jabón (Sapindus saponaria) provisto por el Contratista. Incluye la colocación de 0,05 metros cubicos de Mulch (aportado por la IM), fertilización con 200 gr de Terracotem y primer riego</t>
  </si>
  <si>
    <t xml:space="preserve">4.15</t>
  </si>
  <si>
    <t xml:space="preserve">Plantación de  Lapacho amarillo (Handroanthus pulcherrimus) provisto por el Contratista. Incluye la colocación de 0,05 metros cubicos de Mulch (aportado por la IM), fertilización con 200 gr de Terracotem y primer riego</t>
  </si>
  <si>
    <t xml:space="preserve">4.16</t>
  </si>
  <si>
    <t xml:space="preserve">Plantación de palmera Pindó (Syagrus romanzoffiana) de mínimo 3 metros altura de tronco, provisto por el Contratista. Incluye la colocación de 0,05 metros cubicos de Mulch (aportado por la IM), fertilización con 200 gr de Terracotem y primer riego</t>
  </si>
  <si>
    <t xml:space="preserve">4.17</t>
  </si>
  <si>
    <t xml:space="preserve">Plantación de Pino Brasil (Araucaria angustifolia)  provisto por el Contratista. Incluye la colocación de 0,05 metros cubicos de Mulch (aportado por la IM), fertilización con 200 gr de Terracotem y primer riego</t>
  </si>
  <si>
    <t xml:space="preserve">4.18</t>
  </si>
  <si>
    <t xml:space="preserve">Plantación de Francisco alvarez (Luehea divaricata)  provisto por el Contratista. Incluye la colocación de 0,05 metros cubicos de Mulch (aportado por la IM), fertilización con 200 gr de Terracotem y primer riego</t>
  </si>
  <si>
    <t xml:space="preserve">4.19</t>
  </si>
  <si>
    <t xml:space="preserve">Plantación de Taruman con espinas (Citharexylum montevidense)  provisto por el Contratista. Incluye la colocación de 0,05 metros cubicos de Mulch (aportado por la IM), fertilización con 200 gr de Terracotem y primer riego</t>
  </si>
  <si>
    <t xml:space="preserve">4.20</t>
  </si>
  <si>
    <t xml:space="preserve">Plantación de otra especie de palmera de mínimo 1,5 metros de altura de tronco, provista por el Servicio de áreas verdes. Incluye la colocación de 0,05 metros cubicos de Mulch y fertilización con 200 gr de Terracotem</t>
  </si>
  <si>
    <t xml:space="preserve">4.21</t>
  </si>
  <si>
    <t xml:space="preserve">Plantación de  otra especie de árbol provisto por el servicio de Áreas Verdes. Incluye la colocación de 0,05 metros cubicos de Mulch y fertilización con 200 gr de Terracotem</t>
  </si>
  <si>
    <t xml:space="preserve">4.22</t>
  </si>
  <si>
    <t xml:space="preserve">Plantación de 1 Pittosporum enano (Pittosporum nana) provista por el Contratista. Incluira la colocación de Mulch (provisto por IM), fertilización con 20 gr de Terracotem y riego de asiento al cantero</t>
  </si>
  <si>
    <t xml:space="preserve">4.23</t>
  </si>
  <si>
    <t xml:space="preserve">Plantación de 1 Stipa (Stipa sp.) provista por el Contratista. Incluira la colocación de Mulch (provisto por IM), fertilización con 20 gr de Terracotem y riego de asiento al cantero</t>
  </si>
  <si>
    <t xml:space="preserve">4.24</t>
  </si>
  <si>
    <t xml:space="preserve">Plantación de 1 Lantana amarilla y rosada (Lantana sp) provista por la empresa adjudicataria. Incluira la colocación de Mulch (provisto por IM), fertilización con 20 gr de Terracotem y riego de asiento al cantero</t>
  </si>
  <si>
    <t xml:space="preserve">4.25</t>
  </si>
  <si>
    <t xml:space="preserve">Plantación de 1 Lantana violeta (Lantana montevidensis) provista por el Contratista. Incluira la colocación de Mulch (provisto por IM), fertilización con 20 gr de Terracotem y riego de asiento al cantero</t>
  </si>
  <si>
    <t xml:space="preserve">4.26</t>
  </si>
  <si>
    <t xml:space="preserve">Plantación de 1 Paspalum (Paspalum quadrifolium) provista por el Contratista. Incluira la colocación de Mulch (provisto por IM), fertilización con 20 gr de Terracotem y riego de asiento al cantero</t>
  </si>
  <si>
    <t xml:space="preserve">4.27</t>
  </si>
  <si>
    <t xml:space="preserve">Plantación de 1 Sisyrinchium (Sisyrinchium sp) provista por el contratista. Incluira la colocación de Mulch (provisto por IM), fertilización con 20 gr de Terracotem y riego de asiento al cantero</t>
  </si>
  <si>
    <t xml:space="preserve">4.28</t>
  </si>
  <si>
    <t xml:space="preserve">Provisión y colocación de cobertor de suelo para minimizar la aparición de malezas. </t>
  </si>
  <si>
    <t xml:space="preserve">4.29</t>
  </si>
  <si>
    <t xml:space="preserve">Provisión y colocación de piedra de campo, con liquenes (35% clase 1, 35% clase 2 y 30% clase 3).</t>
  </si>
  <si>
    <t xml:space="preserve">4.30</t>
  </si>
  <si>
    <t xml:space="preserve">Provisión y colocación de canto rodado (35% clase 1, 35% clase 2 y 30% clase 3). </t>
  </si>
  <si>
    <t xml:space="preserve">4.31</t>
  </si>
  <si>
    <t xml:space="preserve">Implantación de Césped con “tepes” de Cynodon dactylon. Incluye un riego de 10 mm de lámina.</t>
  </si>
  <si>
    <t xml:space="preserve">4.32</t>
  </si>
  <si>
    <t xml:space="preserve">Transplantes de árboles Clase 0 (DAP menor a 15 cm)</t>
  </si>
  <si>
    <t xml:space="preserve">4.33</t>
  </si>
  <si>
    <t xml:space="preserve">Transplantes de árboles Clase 1 (DAP entre 15cm y 40 cm)</t>
  </si>
  <si>
    <t xml:space="preserve">4.34</t>
  </si>
  <si>
    <t xml:space="preserve">Transplantes de árboles Clase 2 (DAP entre 40 cm y 80 cm)</t>
  </si>
  <si>
    <t xml:space="preserve">4.35</t>
  </si>
  <si>
    <t xml:space="preserve">Transplantes de árboles Clase 3 (DAPmás de 80 cm)</t>
  </si>
  <si>
    <t xml:space="preserve">4.36</t>
  </si>
  <si>
    <t xml:space="preserve">Transplantes de Palmeras de hasta 3 metros de altura a punta de hoja</t>
  </si>
  <si>
    <t xml:space="preserve">4.37</t>
  </si>
  <si>
    <t xml:space="preserve">Transplantes de Palmeras de 3 a 8 metros de altura a punta de hoja</t>
  </si>
  <si>
    <t xml:space="preserve">4.38</t>
  </si>
  <si>
    <t xml:space="preserve">Transplantes de Palmeras de más de 8 metros de altura a punta de hoja</t>
  </si>
  <si>
    <t xml:space="preserve">4.39</t>
  </si>
  <si>
    <t xml:space="preserve">Aplicación de riego </t>
  </si>
  <si>
    <t xml:space="preserve">4.40</t>
  </si>
  <si>
    <t xml:space="preserve">Extracciones Clase 0 (DAP menor a 15 cm)</t>
  </si>
  <si>
    <t xml:space="preserve">4.41</t>
  </si>
  <si>
    <t xml:space="preserve">Extracciones Clase 1 (DAP entre 15cm y 40 cm)</t>
  </si>
  <si>
    <t xml:space="preserve">4.42</t>
  </si>
  <si>
    <t xml:space="preserve">Extracciones Clase 2 (DAP entre 40 y 80 cm)</t>
  </si>
  <si>
    <t xml:space="preserve">4.43</t>
  </si>
  <si>
    <t xml:space="preserve">Extracciones Clase 3 (DAP más de 80 cm)</t>
  </si>
  <si>
    <t xml:space="preserve">4.44</t>
  </si>
  <si>
    <t xml:space="preserve">Poda correctiva</t>
  </si>
  <si>
    <t xml:space="preserve">4.45</t>
  </si>
  <si>
    <t xml:space="preserve">Poda de reducción de copa</t>
  </si>
  <si>
    <t xml:space="preserve">4.46</t>
  </si>
  <si>
    <t xml:space="preserve">Corte de Rama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y colocación de postaciones, columnas de 11.5m Incluye fundaciones y brazos.</t>
  </si>
  <si>
    <t xml:space="preserve">5.2</t>
  </si>
  <si>
    <t xml:space="preserve">Suministro y colocación de luminarias completas 1xL1</t>
  </si>
  <si>
    <t xml:space="preserve">5.3</t>
  </si>
  <si>
    <t xml:space="preserve">Suministro y colocación de luminarias completas 1xL2</t>
  </si>
  <si>
    <t xml:space="preserve">5.4</t>
  </si>
  <si>
    <t xml:space="preserve">Suministro y colocación de acometidas y elemento de protección de luminarias </t>
  </si>
  <si>
    <t xml:space="preserve">5.5</t>
  </si>
  <si>
    <t xml:space="preserve">Canalizaciones por aceras con 1 caño de PVC 110mm</t>
  </si>
  <si>
    <t xml:space="preserve">5.6</t>
  </si>
  <si>
    <t xml:space="preserve">Cruce bajo calzada con 2 caños de PVC 110mm</t>
  </si>
  <si>
    <t xml:space="preserve">5.7</t>
  </si>
  <si>
    <t xml:space="preserve">Cámara de 40x40</t>
  </si>
  <si>
    <t xml:space="preserve">5.8</t>
  </si>
  <si>
    <t xml:space="preserve">Cámara de 60x60</t>
  </si>
  <si>
    <t xml:space="preserve">5.9</t>
  </si>
  <si>
    <t xml:space="preserve">Cámara de 60x120</t>
  </si>
  <si>
    <t xml:space="preserve">5.10</t>
  </si>
  <si>
    <t xml:space="preserve">Empalmes de conductor principal</t>
  </si>
  <si>
    <t xml:space="preserve">5.11</t>
  </si>
  <si>
    <t xml:space="preserve">Empalmes gel de acometida</t>
  </si>
  <si>
    <t xml:space="preserve">5.12</t>
  </si>
  <si>
    <t xml:space="preserve">Suministro y colocación de derivaciones, conductor Cu superplastico 2x2mm </t>
  </si>
  <si>
    <t xml:space="preserve">5.13</t>
  </si>
  <si>
    <t xml:space="preserve">Suministro y colocación de líneas generales, conductor XLPE  3x35mm + Neutro 35mm Al</t>
  </si>
  <si>
    <t xml:space="preserve">5.14</t>
  </si>
  <si>
    <t xml:space="preserve">Retiro de Instalación existente</t>
  </si>
  <si>
    <t xml:space="preserve">5.15</t>
  </si>
  <si>
    <t xml:space="preserve">Trámites ante UTE y otros organismos</t>
  </si>
  <si>
    <t xml:space="preserve">5.16</t>
  </si>
  <si>
    <t xml:space="preserve">Sistema de Puesta a Tierra Cu 50mm</t>
  </si>
  <si>
    <t xml:space="preserve">5.17</t>
  </si>
  <si>
    <t xml:space="preserve">Sistema de Puesta a Tierra Cu 2mm</t>
  </si>
  <si>
    <t xml:space="preserve">5.18</t>
  </si>
  <si>
    <t xml:space="preserve">Sistema de Puesta a Tierra jabalina homologadas</t>
  </si>
  <si>
    <t xml:space="preserve">5.19</t>
  </si>
  <si>
    <t xml:space="preserve">Tablero de Alumbrado Público con CGP</t>
  </si>
  <si>
    <t xml:space="preserve">5.20</t>
  </si>
  <si>
    <t xml:space="preserve">Tablero de Alumbrado Público para alojar los elementos de proteccion y control</t>
  </si>
  <si>
    <t xml:space="preserve">5.21</t>
  </si>
  <si>
    <t xml:space="preserve">Pruebas de Funcionamiento y puesta a punto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ZANJAS, CAMARAS, CANALIZACIONES, BASES HORMIGÓN</t>
  </si>
  <si>
    <t xml:space="preserve">6.1</t>
  </si>
  <si>
    <t xml:space="preserve">Ejecución de zanja de 45 x 60 para instalación eléctrica</t>
  </si>
  <si>
    <t xml:space="preserve">ml </t>
  </si>
  <si>
    <t xml:space="preserve">6.2</t>
  </si>
  <si>
    <t xml:space="preserve">Ejecución de zanja de 45 x 60 instalación de red telecomunicaciones</t>
  </si>
  <si>
    <t xml:space="preserve">ml</t>
  </si>
  <si>
    <t xml:space="preserve">6.3</t>
  </si>
  <si>
    <t xml:space="preserve">Suministro y colocación de canalizaciones en zanja (2 caños PVC Ø100)</t>
  </si>
  <si>
    <t xml:space="preserve">6.4</t>
  </si>
  <si>
    <t xml:space="preserve">Suministro y colocación de canalizaciones para instalación telecomunicaciones  (caño PVC Ø40). </t>
  </si>
  <si>
    <t xml:space="preserve">6.5</t>
  </si>
  <si>
    <t xml:space="preserve">Suministro y colocación de dos (2) tubos de polietileno de diámetro 31 mm para enhebrado dentro de columnas de semáforos, ductos de PVC y/o fustes de controles (se disponen dos tubos por columna).</t>
  </si>
  <si>
    <t xml:space="preserve">6.6</t>
  </si>
  <si>
    <t xml:space="preserve">Construcción de cámaras de 0,6x0,6x0,6m</t>
  </si>
  <si>
    <t xml:space="preserve">6.7</t>
  </si>
  <si>
    <t xml:space="preserve">Construcción de cámaras de 0,4x0,4x0,6m (cámaras a pie de columna donde sale una sola línea)</t>
  </si>
  <si>
    <t xml:space="preserve">6.8</t>
  </si>
  <si>
    <t xml:space="preserve">Construcción de cámaras de 0,2x0,2x0,4m (bajada luego de acometida)</t>
  </si>
  <si>
    <t xml:space="preserve">6.9</t>
  </si>
  <si>
    <t xml:space="preserve">Suministros y colocación de elementos de “Descarga a tierra” </t>
  </si>
  <si>
    <t xml:space="preserve">6.10</t>
  </si>
  <si>
    <t xml:space="preserve">Suministro y colocación de bajada 220 V</t>
  </si>
  <si>
    <t xml:space="preserve">6.11</t>
  </si>
  <si>
    <t xml:space="preserve">Construcción de Base de hormigón para columnas de semáforo</t>
  </si>
  <si>
    <t xml:space="preserve">COLUMNAS, CONTROLADORES, SWITCH, NICHOS</t>
  </si>
  <si>
    <t xml:space="preserve">6,12</t>
  </si>
  <si>
    <t xml:space="preserve">Suministro y colocación de columnas rectas para semáforos</t>
  </si>
  <si>
    <t xml:space="preserve">6,13</t>
  </si>
  <si>
    <t xml:space="preserve">Suministro y colocación de columnas con pescante para semáforos con volado de 4,0 m</t>
  </si>
  <si>
    <t xml:space="preserve">6,14</t>
  </si>
  <si>
    <t xml:space="preserve">Suministro y colocación de columnas con pescante para semáforos con volado de 5,1m.</t>
  </si>
  <si>
    <t xml:space="preserve">6,15</t>
  </si>
  <si>
    <t xml:space="preserve">Retiro y traslado a depósito de columnas simples c/artefactos.</t>
  </si>
  <si>
    <t xml:space="preserve">6,16</t>
  </si>
  <si>
    <t xml:space="preserve">Retiro y traslado a depósito de columnas con pescante c/artefactos.</t>
  </si>
  <si>
    <t xml:space="preserve">6,17</t>
  </si>
  <si>
    <t xml:space="preserve">Nicho de mampostería para controlador centralizable</t>
  </si>
  <si>
    <t xml:space="preserve">6,18</t>
  </si>
  <si>
    <t xml:space="preserve">Suministro de controlador centralizable – 8 grupos + GPS</t>
  </si>
  <si>
    <t xml:space="preserve">6,19</t>
  </si>
  <si>
    <t xml:space="preserve">Suministro de controlador centralizable – 4 grupos + GPS</t>
  </si>
  <si>
    <t xml:space="preserve">6,20</t>
  </si>
  <si>
    <t xml:space="preserve">Suministro de switch industrial compatible con controlador centralizable</t>
  </si>
  <si>
    <t xml:space="preserve">6,21</t>
  </si>
  <si>
    <t xml:space="preserve">Suministro de artefactos vehiculares de tres secciones de 200mm de diámetro, incluye lentes y lámparas LED. Planas o con señal de flecha (ver planos)</t>
  </si>
  <si>
    <t xml:space="preserve">6,22</t>
  </si>
  <si>
    <t xml:space="preserve">Suministro de artefactos vehiculares de tres secciones de 300mm de diámetro, incluye lentes y lámparas LED.</t>
  </si>
  <si>
    <t xml:space="preserve">6,23</t>
  </si>
  <si>
    <t xml:space="preserve">Suministro de artefactos peatonales de tres secciones de 200mm de diámetro/lado con contador, incluye lentes y lámparas LED.</t>
  </si>
  <si>
    <t xml:space="preserve">6,24</t>
  </si>
  <si>
    <t xml:space="preserve">Suministro de artefactos para bicisendas de tres secciones de 200mm de diámetro/lado, incluye lentes y lámparas LED.</t>
  </si>
  <si>
    <t xml:space="preserve">6,25</t>
  </si>
  <si>
    <t xml:space="preserve">Sistema de vídeo detección</t>
  </si>
  <si>
    <t xml:space="preserve">6,26</t>
  </si>
  <si>
    <t xml:space="preserve">Suministro botoneras antivandalizables para demanda peatonal </t>
  </si>
  <si>
    <t xml:space="preserve">HERRAJES</t>
  </si>
  <si>
    <t xml:space="preserve">6.27</t>
  </si>
  <si>
    <t xml:space="preserve">Suministro de herrajes para artefactos de tres secciones de 300mm  para pescante.</t>
  </si>
  <si>
    <t xml:space="preserve">Juego</t>
  </si>
  <si>
    <t xml:space="preserve">6.28</t>
  </si>
  <si>
    <t xml:space="preserve">Suministro de herrajes para artefactos de tres secciones de 200mm de diámetro o peatonal en repetidor unidireccional para pescante.</t>
  </si>
  <si>
    <t xml:space="preserve">6.29</t>
  </si>
  <si>
    <t xml:space="preserve">Suministro de herrajes para artefactos de tres secciones de 200mm de diámetro o peatonal en repetidor bidireccional para pescante.</t>
  </si>
  <si>
    <t xml:space="preserve">6.30</t>
  </si>
  <si>
    <t xml:space="preserve">Suministro de herrajes para artefactos de tres secciones de 200mm de diámetro en repetidor tridireccional para pescante.</t>
  </si>
  <si>
    <t xml:space="preserve">6.31</t>
  </si>
  <si>
    <t xml:space="preserve"> Suministro de herrajes para artefactos de tres secciones de 200mm de diámetro o artefacto peatones en repetidor unidireccional para columna recta.</t>
  </si>
  <si>
    <t xml:space="preserve">6.32</t>
  </si>
  <si>
    <t xml:space="preserve">Suministro de herrajes para artefactos de tres secciones de 200mm de diámetro o artefacto peatonal en repetidor bidireccional para columna recta.</t>
  </si>
  <si>
    <t xml:space="preserve">6.33</t>
  </si>
  <si>
    <t xml:space="preserve">Suministro de herrajes para artefactos de tres secciones de 200mm de diámetro en repetidor tridireccional para columna recta.</t>
  </si>
  <si>
    <t xml:space="preserve">CABLES Y CONEXIÓN</t>
  </si>
  <si>
    <t xml:space="preserve">6.34</t>
  </si>
  <si>
    <t xml:space="preserve">Suministro de cable superplástico compuesto por 11 conductores del tipo multifilar, de 0,75 mm2 cada uno (una línea desde controlador a cada columna, para línea de luces)</t>
  </si>
  <si>
    <t xml:space="preserve">6.35</t>
  </si>
  <si>
    <t xml:space="preserve">Suministro de cable superplástico blindado con malla compuesto por 7 conductores del tipo multifilar, de 0,5 mm2 cada uno (línea botoneras-cámara videodetección).</t>
  </si>
  <si>
    <t xml:space="preserve">6.36</t>
  </si>
  <si>
    <t xml:space="preserve">Suministro de cable preensamblado de cobre aislación XLPE de 2x6 mm2 de sección (para Acometida de electricidad)</t>
  </si>
  <si>
    <t xml:space="preserve">6.37</t>
  </si>
  <si>
    <t xml:space="preserve">Suministro de cable forrado para tierra</t>
  </si>
  <si>
    <t xml:space="preserve">6.38</t>
  </si>
  <si>
    <t xml:space="preserve">Suministro y tendido de cable de fibra óptica para comunicaciones </t>
  </si>
  <si>
    <t xml:space="preserve">6.39</t>
  </si>
  <si>
    <t xml:space="preserve">Conexionado/fusionado con la red de fibra óptica existente.</t>
  </si>
  <si>
    <t xml:space="preserve">SEÑALIZACIÓN HORIZONTAL</t>
  </si>
  <si>
    <t xml:space="preserve">PINTURA TERMOPLÁSTICA</t>
  </si>
  <si>
    <t xml:space="preserve">6.40</t>
  </si>
  <si>
    <t xml:space="preserve">Ejecución de demarcación horizontal de cruces peatonales en calzada  y  líneas en ciclovía con pintura termoplástica blanca</t>
  </si>
  <si>
    <t xml:space="preserve">6.41</t>
  </si>
  <si>
    <t xml:space="preserve">Ejecución de demarcación horizontal de cebras con pintura termoplástica blanca</t>
  </si>
  <si>
    <t xml:space="preserve">6.42</t>
  </si>
  <si>
    <t xml:space="preserve">Ejecución de demarcación horizontal de líneas continuas o discontinuas con pintura termoplástica blanca (incluye líneas divisorias de carriles y línea de contorno de canteros)</t>
  </si>
  <si>
    <t xml:space="preserve">6.43</t>
  </si>
  <si>
    <t xml:space="preserve">Ejecución de demarcación horizontal con pintura termoplástica amarilla (ejes de calzada, ejes de ciclovía, líneas dársenas, líneas canalizaciones)</t>
  </si>
  <si>
    <t xml:space="preserve">6.44</t>
  </si>
  <si>
    <t xml:space="preserve">Ejecución de demarcación horizontal superficial símbolo "FLECHAS CANALIZADORAS" en calzada </t>
  </si>
  <si>
    <t xml:space="preserve">6.45</t>
  </si>
  <si>
    <t xml:space="preserve">Ejecución de demarcación horizontal superficial TEXTO “SOLO BUS”  con pintura termoplástica blanca.</t>
  </si>
  <si>
    <t xml:space="preserve">6.46</t>
  </si>
  <si>
    <t xml:space="preserve">Suministro y colocación de sellos circulares de “BUS” de pintura termoplástica.</t>
  </si>
  <si>
    <t xml:space="preserve">6.47</t>
  </si>
  <si>
    <t xml:space="preserve">Ejecución de demarcación horizontal superficial símbolo “BICICLETA Y FLECHA”  en bicisenda, con pintura termoplástica blanca.</t>
  </si>
  <si>
    <t xml:space="preserve">6.48</t>
  </si>
  <si>
    <t xml:space="preserve">Ejecución de demarcación horizontal superficial símbolo “30”  de Zona 30, en calle auxiliar, con pintura termoplástica blanca.</t>
  </si>
  <si>
    <t xml:space="preserve">6.49</t>
  </si>
  <si>
    <t xml:space="preserve">Ejecución de demarcación horizontal superficial símbolo “CEDA EL PASO” EN BICISENDA con pintura termoplástica color blanco.</t>
  </si>
  <si>
    <t xml:space="preserve">6.50</t>
  </si>
  <si>
    <t xml:space="preserve">Ejecución de demarcación horizontal superficial símbolo “DISCAPACITADOS” con pintura termoplástica .</t>
  </si>
  <si>
    <t xml:space="preserve">PINTURA ACRÍLICA</t>
  </si>
  <si>
    <t xml:space="preserve">6.51</t>
  </si>
  <si>
    <t xml:space="preserve">Ejecución de pintura acrílica color rojo en cordones en acordamientos circulares, en paradas de ómnibus, en reservas de estacionamiento</t>
  </si>
  <si>
    <t xml:space="preserve">6.52</t>
  </si>
  <si>
    <t xml:space="preserve">Ejecución de pintura acrílica color blanco en reservas de estacionamiento</t>
  </si>
  <si>
    <t xml:space="preserve">6.53</t>
  </si>
  <si>
    <t xml:space="preserve">Ejecución de pintura acrílica color amarillo en cordones (intermitente amarillo y negro),  separadores, canteros, isletas.</t>
  </si>
  <si>
    <t xml:space="preserve">6.54</t>
  </si>
  <si>
    <t xml:space="preserve">Ejecución de pintura acrílica color negro en cordones(intermitente amarillo y negro), isletas.</t>
  </si>
  <si>
    <t xml:space="preserve">6.55</t>
  </si>
  <si>
    <t xml:space="preserve">Sellos prohibido estacionar en calzada o cordón, con pintura acrílica blanca y roja y texto en pintura acrílica roja de "NO ESTACIONAR"</t>
  </si>
  <si>
    <t xml:space="preserve">PINTURA METACRILICA</t>
  </si>
  <si>
    <t xml:space="preserve">6,56</t>
  </si>
  <si>
    <t xml:space="preserve">Ejecución de pintura metacrilica multicomponente color verde en bicisendas/ciclovías</t>
  </si>
  <si>
    <t xml:space="preserve">SEÑALIZACIÓN VERTICAL</t>
  </si>
  <si>
    <t xml:space="preserve">6.57</t>
  </si>
  <si>
    <t xml:space="preserve">Sum. y col. de señal “PARE con material reflectivo grado ingeniería (total), en columna nueva. </t>
  </si>
  <si>
    <t xml:space="preserve">6.58</t>
  </si>
  <si>
    <t xml:space="preserve">Sum. y col. de señal “CEDA EL PASO” con material reflectivo grado Ingeniería (total), en columna nueva.</t>
  </si>
  <si>
    <t xml:space="preserve">6.59</t>
  </si>
  <si>
    <t xml:space="preserve">Sum. y col. de señal “PROHIBIDO ESTACIONAR” ó “PROHIBIDO ESTACIONAR Y DETENERSE”, con material  no reflectivo , en columna nueva.</t>
  </si>
  <si>
    <t xml:space="preserve">6.60</t>
  </si>
  <si>
    <t xml:space="preserve">Sum. y col. de señal “PROHIBIDO ESTACIONAR” ó “PROHIBIDO ESTACIONAR Y DETENERSE”, con material  no reflectivo , en columna existente</t>
  </si>
  <si>
    <t xml:space="preserve">6.61</t>
  </si>
  <si>
    <t xml:space="preserve">Sum. y col. de señal “PROHIBIDO GIRAR EN U” o “PROHIBIDO GIRAR A LA IZQUIERDA” o “CONTRAMANO”, con material reflectivo grado Ingeniería (total), en columna nueva.</t>
  </si>
  <si>
    <t xml:space="preserve">6.62</t>
  </si>
  <si>
    <t xml:space="preserve">Sum. y col. de señal “PROHIBIDO GIRAR EN U” o “PROHIBIDO GIRAR A LA IZQUIERDA” o “CONTRAMANO”, con material reflectivo grado Ingeniería (total), en columna existente</t>
  </si>
  <si>
    <t xml:space="preserve">6.63</t>
  </si>
  <si>
    <t xml:space="preserve">Sum. y col. de señal “CALLE CERRADA” en columna nueva con cartel rectangular de 30cm por 40 cm con texto "CALLE CERRADA" adosado a misma columna. Todo en material no reflectivo.</t>
  </si>
  <si>
    <t xml:space="preserve">6.64</t>
  </si>
  <si>
    <t xml:space="preserve">Sum. y col. de señal “FLECHA”, con material reflectivo grado Alta Intensidad (total), en columna nueva. </t>
  </si>
  <si>
    <t xml:space="preserve">6.65</t>
  </si>
  <si>
    <t xml:space="preserve">Sum. y col. de señal “FLECHA”, con material reflectivo grado Alta Intensidad (total), en pared ó en columna existente</t>
  </si>
  <si>
    <t xml:space="preserve">6.66</t>
  </si>
  <si>
    <t xml:space="preserve">Sum. y col. de señal “VELOCIDAD MÁXIMA 75 KM/H”, con material reflectivo grado Ingeniería (total), en columna nueva.</t>
  </si>
  <si>
    <t xml:space="preserve">6.67</t>
  </si>
  <si>
    <t xml:space="preserve">Sum. y col. de señal “VELOCIDAD MÁXIMA 75 km/h”, con material reflectivo grado Alta Intensidad (total), en columna existente</t>
  </si>
  <si>
    <t xml:space="preserve">6.68</t>
  </si>
  <si>
    <t xml:space="preserve">Sum. y col. de señal “PROHIBIDO CRUCE PEATONAL” con material no reflectivo, en baranda peatonal.</t>
  </si>
  <si>
    <t xml:space="preserve">6.69</t>
  </si>
  <si>
    <t xml:space="preserve">Sum y col de 2 carteles de advertencia “LOMO DE BURRO”  con material reflectivo grado Ingeniería (total) en UNA columna nueva (doble orientado)</t>
  </si>
  <si>
    <t xml:space="preserve">6.70</t>
  </si>
  <si>
    <t xml:space="preserve">Sum. y col. de señal de advertencia de “ESCOLARES” o “ESTRECHAMIENTO / ENSANCHAMIENTO DE VIA” con material reflectivo grado Ingeniería (total), en columna nueva.</t>
  </si>
  <si>
    <t xml:space="preserve">6.71</t>
  </si>
  <si>
    <t xml:space="preserve">Sum. y col. de señal “CICLOVIA” con material no reflectivo, en columna nueva.</t>
  </si>
  <si>
    <t xml:space="preserve">6.72</t>
  </si>
  <si>
    <t xml:space="preserve">Sum. y col. de señal “VELOCIDAD MÁXIMA 30 KM/H prioridad ciclistas” con material reflectivo grado ingeniero (total), en columna nueva.</t>
  </si>
  <si>
    <t xml:space="preserve">6.73</t>
  </si>
  <si>
    <t xml:space="preserve">Sum. y col. de DOS (2) carteles doble orientado con señal “VELOCIDAD MÁXIMA 30 KM/H, prioridad ciclistas” con material reflectivo grado ingeniero (total), en columna nueva.</t>
  </si>
  <si>
    <t xml:space="preserve">6.74</t>
  </si>
  <si>
    <t xml:space="preserve">Sum.y colocación cartel  “SOLO BUS” con material reflectivo grado ingeniero en columna con pescante nueva.</t>
  </si>
  <si>
    <t xml:space="preserve">6.75</t>
  </si>
  <si>
    <t xml:space="preserve">Sum. y colocación de carteles de PARADA para refugio, de dos chapas (según plano adjunto)</t>
  </si>
  <si>
    <t xml:space="preserve">6.76</t>
  </si>
  <si>
    <t xml:space="preserve">Retiro y traslado de columnas con pescante con cartel</t>
  </si>
  <si>
    <t xml:space="preserve">6.77</t>
  </si>
  <si>
    <t xml:space="preserve">Suministro de nuevos carteles informativos de 2,40 x 2,40. Cartel reflectivo grado ingeniero de 2,40 x 2,40. Incluye base de hormigón y columnas.</t>
  </si>
  <si>
    <t xml:space="preserve">6.78</t>
  </si>
  <si>
    <t xml:space="preserve">Retiro y recolocaciòn de carteles de nomenclator (columna con dos carteles)</t>
  </si>
  <si>
    <t xml:space="preserve">6.79</t>
  </si>
  <si>
    <t xml:space="preserve">Suministro y colocación de carteles informativos sobre Jardines de Lluvia_Zona verde de prueba (según plano adjunto)</t>
  </si>
  <si>
    <t xml:space="preserve">6.80</t>
  </si>
  <si>
    <t xml:space="preserve">Trabajos para el traslado de carteles luminoso de publicidad. Incluye una base de 200x120x80cm, 25m de canalización para alimentación eléctrica (50mm) y 3 cámaras de registro 20x20 mínimo. No incluye retiro y recolocación del cartel.
</t>
  </si>
  <si>
    <t xml:space="preserve">SEÑALIZACION COMPLEMENTARIA   (barandas, mojones, tachas y tachones)</t>
  </si>
  <si>
    <t xml:space="preserve">6.81</t>
  </si>
  <si>
    <t xml:space="preserve">Suministro y colocación de barandas peatonales</t>
  </si>
  <si>
    <t xml:space="preserve">6.82</t>
  </si>
  <si>
    <t xml:space="preserve">Suministro y colocación de tachas reflectivas divisorias “tachones” unidireccionales  de cara amarilla/amarilla.</t>
  </si>
  <si>
    <t xml:space="preserve">6.83</t>
  </si>
  <si>
    <t xml:space="preserve">Suministro y colocación de tachas reflectivas (en cebras)</t>
  </si>
  <si>
    <t xml:space="preserve">6.84</t>
  </si>
  <si>
    <t xml:space="preserve">Suministro y colocación bolardo de hierro (galvanizado y pintado)</t>
  </si>
  <si>
    <t xml:space="preserve">6.85</t>
  </si>
  <si>
    <t xml:space="preserve">Suministro y colocación bolardo de madera tratada</t>
  </si>
  <si>
    <t xml:space="preserve">6.86</t>
  </si>
  <si>
    <t xml:space="preserve">Suministro y colocación de delineadores rebatibles de  poliuretano flexible (h=75 cm)</t>
  </si>
  <si>
    <t xml:space="preserve">LOMO DE BURRO - ACERAS REBASABLES</t>
  </si>
  <si>
    <t xml:space="preserve">6.87</t>
  </si>
  <si>
    <t xml:space="preserve">Reductores de velocidad prefabricados (lomos de burro – ancho mínimo 90 cm)</t>
  </si>
  <si>
    <t xml:space="preserve">6.88</t>
  </si>
  <si>
    <t xml:space="preserve">Construcción de aceras rebasables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Retiro de Refugios de madera</t>
  </si>
  <si>
    <t xml:space="preserve">7.2</t>
  </si>
  <si>
    <t xml:space="preserve">Retiro, traslado y acondicionamiento de Refugios de madera</t>
  </si>
  <si>
    <t xml:space="preserve">Sub TOTAL REFUGIOS s/APORTES</t>
  </si>
  <si>
    <t xml:space="preserve">Sub TOTAL REFUGIOS  c/APORTES</t>
  </si>
  <si>
    <t xml:space="preserve">OBRAS MONTEVIDEO GAS</t>
  </si>
  <si>
    <t xml:space="preserve">8.1</t>
  </si>
  <si>
    <t xml:space="preserve">Suministro e instalación de Cañería de Ø 50 y 63 mm</t>
  </si>
  <si>
    <t xml:space="preserve">8.2</t>
  </si>
  <si>
    <t xml:space="preserve">Suministro e instalación de Cañería de Ø 90 mm</t>
  </si>
  <si>
    <t xml:space="preserve">8.3</t>
  </si>
  <si>
    <t xml:space="preserve">Suministro e instalación de Cañería de Ø 125</t>
  </si>
  <si>
    <t xml:space="preserve">8.4</t>
  </si>
  <si>
    <t xml:space="preserve">Suministro e instalación de válvula de bloqueo de Polietileno Ø 50 a 180 mm</t>
  </si>
  <si>
    <t xml:space="preserve">8.5</t>
  </si>
  <si>
    <t xml:space="preserve">Prueba neumática de hermeticidad final</t>
  </si>
  <si>
    <t xml:space="preserve">Sub TOTAL MGas s/APORTES</t>
  </si>
  <si>
    <t xml:space="preserve">Sub TOTAL MGas c/APORTES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.0"/>
    <numFmt numFmtId="177" formatCode="* #,##0\ ;* \-#,##0\ ;* \-#\ ;@\ "/>
    <numFmt numFmtId="178" formatCode="#,##0.000"/>
  </numFmts>
  <fonts count="25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0"/>
      <color rgb="FFFF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Flech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99CCFF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6584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174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7800</xdr:rowOff>
    </xdr:from>
    <xdr:to>
      <xdr:col>9</xdr:col>
      <xdr:colOff>360</xdr:colOff>
      <xdr:row>9</xdr:row>
      <xdr:rowOff>133200</xdr:rowOff>
    </xdr:to>
    <xdr:sp>
      <xdr:nvSpPr>
        <xdr:cNvPr id="1" name="Rounded Rectangle 10"/>
        <xdr:cNvSpPr/>
      </xdr:nvSpPr>
      <xdr:spPr>
        <a:xfrm>
          <a:off x="516600" y="1615320"/>
          <a:ext cx="110923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2640</xdr:rowOff>
    </xdr:to>
    <xdr:sp>
      <xdr:nvSpPr>
        <xdr:cNvPr id="2" name="Rounded Rectangle 10"/>
        <xdr:cNvSpPr/>
      </xdr:nvSpPr>
      <xdr:spPr>
        <a:xfrm>
          <a:off x="516600" y="1200600"/>
          <a:ext cx="110923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432640" y="114120"/>
          <a:ext cx="1065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86400</xdr:rowOff>
    </xdr:from>
    <xdr:to>
      <xdr:col>10</xdr:col>
      <xdr:colOff>920880</xdr:colOff>
      <xdr:row>7</xdr:row>
      <xdr:rowOff>180720</xdr:rowOff>
    </xdr:to>
    <xdr:sp>
      <xdr:nvSpPr>
        <xdr:cNvPr id="4" name="Rounded Rectangle 10"/>
        <xdr:cNvSpPr/>
      </xdr:nvSpPr>
      <xdr:spPr>
        <a:xfrm>
          <a:off x="10440" y="1467360"/>
          <a:ext cx="962208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9360</xdr:rowOff>
    </xdr:from>
    <xdr:to>
      <xdr:col>10</xdr:col>
      <xdr:colOff>909720</xdr:colOff>
      <xdr:row>9</xdr:row>
      <xdr:rowOff>104760</xdr:rowOff>
    </xdr:to>
    <xdr:sp>
      <xdr:nvSpPr>
        <xdr:cNvPr id="5" name="Rounded Rectangle 10"/>
        <xdr:cNvSpPr/>
      </xdr:nvSpPr>
      <xdr:spPr>
        <a:xfrm>
          <a:off x="10440" y="1878840"/>
          <a:ext cx="96109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898840" y="104760"/>
          <a:ext cx="1323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9720</xdr:rowOff>
    </xdr:from>
    <xdr:to>
      <xdr:col>10</xdr:col>
      <xdr:colOff>1014120</xdr:colOff>
      <xdr:row>7</xdr:row>
      <xdr:rowOff>95400</xdr:rowOff>
    </xdr:to>
    <xdr:sp>
      <xdr:nvSpPr>
        <xdr:cNvPr id="7" name="Rounded Rectangle 10"/>
        <xdr:cNvSpPr/>
      </xdr:nvSpPr>
      <xdr:spPr>
        <a:xfrm>
          <a:off x="20520" y="1390680"/>
          <a:ext cx="1030536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0</xdr:col>
      <xdr:colOff>1034640</xdr:colOff>
      <xdr:row>9</xdr:row>
      <xdr:rowOff>86040</xdr:rowOff>
    </xdr:to>
    <xdr:sp>
      <xdr:nvSpPr>
        <xdr:cNvPr id="8" name="Rounded Rectangle 10"/>
        <xdr:cNvSpPr/>
      </xdr:nvSpPr>
      <xdr:spPr>
        <a:xfrm>
          <a:off x="10440" y="1809720"/>
          <a:ext cx="103359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6680</xdr:colOff>
      <xdr:row>0</xdr:row>
      <xdr:rowOff>123480</xdr:rowOff>
    </xdr:from>
    <xdr:to>
      <xdr:col>10</xdr:col>
      <xdr:colOff>723960</xdr:colOff>
      <xdr:row>2</xdr:row>
      <xdr:rowOff>171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466200" y="123480"/>
          <a:ext cx="1178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930240</xdr:colOff>
      <xdr:row>7</xdr:row>
      <xdr:rowOff>171720</xdr:rowOff>
    </xdr:to>
    <xdr:sp>
      <xdr:nvSpPr>
        <xdr:cNvPr id="10" name="Rounded Rectangle 10"/>
        <xdr:cNvSpPr/>
      </xdr:nvSpPr>
      <xdr:spPr>
        <a:xfrm>
          <a:off x="0" y="1457280"/>
          <a:ext cx="108507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18880</xdr:rowOff>
    </xdr:from>
    <xdr:to>
      <xdr:col>11</xdr:col>
      <xdr:colOff>1080</xdr:colOff>
      <xdr:row>9</xdr:row>
      <xdr:rowOff>76680</xdr:rowOff>
    </xdr:to>
    <xdr:sp>
      <xdr:nvSpPr>
        <xdr:cNvPr id="11" name="Rounded Rectangle 10"/>
        <xdr:cNvSpPr/>
      </xdr:nvSpPr>
      <xdr:spPr>
        <a:xfrm>
          <a:off x="0" y="1859760"/>
          <a:ext cx="1085184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56016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909720</xdr:colOff>
      <xdr:row>7</xdr:row>
      <xdr:rowOff>171720</xdr:rowOff>
    </xdr:to>
    <xdr:sp>
      <xdr:nvSpPr>
        <xdr:cNvPr id="13" name="Rounded Rectangle 10"/>
        <xdr:cNvSpPr/>
      </xdr:nvSpPr>
      <xdr:spPr>
        <a:xfrm>
          <a:off x="0" y="1457280"/>
          <a:ext cx="108417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909720</xdr:colOff>
      <xdr:row>9</xdr:row>
      <xdr:rowOff>86040</xdr:rowOff>
    </xdr:to>
    <xdr:sp>
      <xdr:nvSpPr>
        <xdr:cNvPr id="14" name="Rounded Rectangle 10"/>
        <xdr:cNvSpPr/>
      </xdr:nvSpPr>
      <xdr:spPr>
        <a:xfrm>
          <a:off x="0" y="1869480"/>
          <a:ext cx="108417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07120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920880</xdr:colOff>
      <xdr:row>7</xdr:row>
      <xdr:rowOff>171720</xdr:rowOff>
    </xdr:to>
    <xdr:sp>
      <xdr:nvSpPr>
        <xdr:cNvPr id="16" name="Rounded Rectangle 10"/>
        <xdr:cNvSpPr/>
      </xdr:nvSpPr>
      <xdr:spPr>
        <a:xfrm>
          <a:off x="0" y="1457280"/>
          <a:ext cx="9363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930960</xdr:colOff>
      <xdr:row>9</xdr:row>
      <xdr:rowOff>86040</xdr:rowOff>
    </xdr:to>
    <xdr:sp>
      <xdr:nvSpPr>
        <xdr:cNvPr id="17" name="Rounded Rectangle 10"/>
        <xdr:cNvSpPr/>
      </xdr:nvSpPr>
      <xdr:spPr>
        <a:xfrm>
          <a:off x="0" y="1869480"/>
          <a:ext cx="93740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977688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80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0" y="1493640"/>
          <a:ext cx="110682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80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0" y="1922400"/>
          <a:ext cx="11068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572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9776880" y="123480"/>
          <a:ext cx="1095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800</xdr:colOff>
      <xdr:row>7</xdr:row>
      <xdr:rowOff>190800</xdr:rowOff>
    </xdr:to>
    <xdr:sp>
      <xdr:nvSpPr>
        <xdr:cNvPr id="22" name="Rounded Rectangle 10"/>
        <xdr:cNvSpPr/>
      </xdr:nvSpPr>
      <xdr:spPr>
        <a:xfrm>
          <a:off x="0" y="1493640"/>
          <a:ext cx="110682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800</xdr:colOff>
      <xdr:row>9</xdr:row>
      <xdr:rowOff>95400</xdr:rowOff>
    </xdr:to>
    <xdr:sp>
      <xdr:nvSpPr>
        <xdr:cNvPr id="23" name="Rounded Rectangle 10"/>
        <xdr:cNvSpPr/>
      </xdr:nvSpPr>
      <xdr:spPr>
        <a:xfrm>
          <a:off x="0" y="1922400"/>
          <a:ext cx="1106820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750204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858960</xdr:colOff>
      <xdr:row>7</xdr:row>
      <xdr:rowOff>171720</xdr:rowOff>
    </xdr:to>
    <xdr:sp>
      <xdr:nvSpPr>
        <xdr:cNvPr id="25" name="Rounded Rectangle 10"/>
        <xdr:cNvSpPr/>
      </xdr:nvSpPr>
      <xdr:spPr>
        <a:xfrm>
          <a:off x="0" y="1457280"/>
          <a:ext cx="8732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858960</xdr:colOff>
      <xdr:row>9</xdr:row>
      <xdr:rowOff>86040</xdr:rowOff>
    </xdr:to>
    <xdr:sp>
      <xdr:nvSpPr>
        <xdr:cNvPr id="26" name="Rounded Rectangle 10"/>
        <xdr:cNvSpPr/>
      </xdr:nvSpPr>
      <xdr:spPr>
        <a:xfrm>
          <a:off x="0" y="1869480"/>
          <a:ext cx="87328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792648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858600</xdr:colOff>
      <xdr:row>7</xdr:row>
      <xdr:rowOff>171720</xdr:rowOff>
    </xdr:to>
    <xdr:sp>
      <xdr:nvSpPr>
        <xdr:cNvPr id="28" name="Rounded Rectangle 10"/>
        <xdr:cNvSpPr/>
      </xdr:nvSpPr>
      <xdr:spPr>
        <a:xfrm>
          <a:off x="0" y="1457280"/>
          <a:ext cx="9156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858600</xdr:colOff>
      <xdr:row>9</xdr:row>
      <xdr:rowOff>86040</xdr:rowOff>
    </xdr:to>
    <xdr:sp>
      <xdr:nvSpPr>
        <xdr:cNvPr id="29" name="Rounded Rectangle 10"/>
        <xdr:cNvSpPr/>
      </xdr:nvSpPr>
      <xdr:spPr>
        <a:xfrm>
          <a:off x="0" y="1869480"/>
          <a:ext cx="91569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ASAR/Saneamiento/Av.%20Italia_Rubrado%20Sane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neamien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9" activeCellId="0" sqref="K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9.95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30" hidden="false" customHeight="tru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9</f>
        <v>0</v>
      </c>
      <c r="F14" s="27" t="s">
        <v>13</v>
      </c>
      <c r="G14" s="27" t="n">
        <f aca="false">+E14*0.22</f>
        <v>0</v>
      </c>
      <c r="H14" s="27" t="n">
        <f aca="false">+Generales!K22</f>
        <v>0</v>
      </c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Vialidad!K44</f>
        <v>0</v>
      </c>
      <c r="F15" s="27" t="n">
        <f aca="false">+E15*0.05</f>
        <v>0</v>
      </c>
      <c r="G15" s="27" t="n">
        <f aca="false">+(E15+F15)*0.22</f>
        <v>0</v>
      </c>
      <c r="H15" s="27" t="n">
        <f aca="false">+Vialidad!K48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Saneamiento!K95</f>
        <v>0</v>
      </c>
      <c r="F16" s="27" t="n">
        <f aca="false">+E16*0.05</f>
        <v>0</v>
      </c>
      <c r="G16" s="27" t="n">
        <f aca="false">+(E16+F16)*0.22</f>
        <v>0</v>
      </c>
      <c r="H16" s="27" t="n">
        <f aca="false">+Saneamiento!K99</f>
        <v>0</v>
      </c>
      <c r="I16" s="27" t="n">
        <f aca="false">+SUM(E16:H16)</f>
        <v>0</v>
      </c>
      <c r="J16" s="28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Arbolado!K62</f>
        <v>0</v>
      </c>
      <c r="F17" s="27" t="n">
        <f aca="false">+E17*0.05</f>
        <v>0</v>
      </c>
      <c r="G17" s="27" t="n">
        <f aca="false">+(E17+F17)*0.22</f>
        <v>0</v>
      </c>
      <c r="H17" s="27" t="n">
        <f aca="false">+Arbolado!K66</f>
        <v>0</v>
      </c>
      <c r="I17" s="27" t="n">
        <f aca="false">+SUM(E17:H17)</f>
        <v>0</v>
      </c>
      <c r="J17" s="28"/>
    </row>
    <row r="18" s="3" customFormat="true" ht="24.95" hidden="false" customHeight="true" outlineLevel="0" collapsed="false">
      <c r="A18" s="7"/>
      <c r="B18" s="31" t="n">
        <v>5</v>
      </c>
      <c r="C18" s="32" t="s">
        <v>17</v>
      </c>
      <c r="D18" s="33" t="s">
        <v>12</v>
      </c>
      <c r="E18" s="27" t="n">
        <f aca="false">+Alumbrado!K37</f>
        <v>0</v>
      </c>
      <c r="F18" s="27" t="n">
        <f aca="false">+E18*0.05</f>
        <v>0</v>
      </c>
      <c r="G18" s="27" t="n">
        <f aca="false">+(E18+F18)*0.22</f>
        <v>0</v>
      </c>
      <c r="H18" s="27" t="n">
        <f aca="false">+Alumbrado!K41</f>
        <v>0</v>
      </c>
      <c r="I18" s="27" t="n">
        <f aca="false">+SUM(E18:H18)</f>
        <v>0</v>
      </c>
      <c r="J18" s="28"/>
    </row>
    <row r="19" s="3" customFormat="true" ht="24.95" hidden="false" customHeight="true" outlineLevel="0" collapsed="false">
      <c r="A19" s="7"/>
      <c r="B19" s="31" t="n">
        <v>6</v>
      </c>
      <c r="C19" s="32" t="s">
        <v>18</v>
      </c>
      <c r="D19" s="33" t="s">
        <v>12</v>
      </c>
      <c r="E19" s="27" t="n">
        <f aca="false">+Señalizacion!K116</f>
        <v>0</v>
      </c>
      <c r="F19" s="27" t="n">
        <f aca="false">+E19*0.05</f>
        <v>0</v>
      </c>
      <c r="G19" s="27" t="n">
        <f aca="false">+(E19+F19)*0.22</f>
        <v>0</v>
      </c>
      <c r="H19" s="27" t="n">
        <f aca="false">+Señalizacion!K120</f>
        <v>0</v>
      </c>
      <c r="I19" s="27" t="n">
        <f aca="false">+SUM(E19:H19)</f>
        <v>0</v>
      </c>
      <c r="J19" s="28"/>
    </row>
    <row r="20" s="3" customFormat="true" ht="24.95" hidden="false" customHeight="true" outlineLevel="0" collapsed="false">
      <c r="A20" s="7"/>
      <c r="B20" s="31" t="n">
        <v>7</v>
      </c>
      <c r="C20" s="32" t="s">
        <v>19</v>
      </c>
      <c r="D20" s="33" t="s">
        <v>12</v>
      </c>
      <c r="E20" s="27" t="n">
        <f aca="false">+Refugios!K17</f>
        <v>0</v>
      </c>
      <c r="F20" s="27" t="n">
        <f aca="false">+E20*0.05</f>
        <v>0</v>
      </c>
      <c r="G20" s="27" t="n">
        <f aca="false">+(E20+F20)*0.22</f>
        <v>0</v>
      </c>
      <c r="H20" s="27" t="n">
        <f aca="false">+Refugios!K21</f>
        <v>0</v>
      </c>
      <c r="I20" s="27" t="n">
        <f aca="false">+SUM(E20:H20)</f>
        <v>0</v>
      </c>
      <c r="J20" s="28"/>
    </row>
    <row r="21" s="3" customFormat="true" ht="24.95" hidden="false" customHeight="true" outlineLevel="0" collapsed="false">
      <c r="A21" s="7"/>
      <c r="B21" s="31" t="n">
        <v>8</v>
      </c>
      <c r="C21" s="32" t="s">
        <v>20</v>
      </c>
      <c r="D21" s="33" t="s">
        <v>12</v>
      </c>
      <c r="E21" s="27" t="n">
        <f aca="false">+MdeoGas!K20</f>
        <v>0</v>
      </c>
      <c r="F21" s="27" t="n">
        <f aca="false">+E21*0.05</f>
        <v>0</v>
      </c>
      <c r="G21" s="27" t="n">
        <f aca="false">+(E21+F21)*0.22</f>
        <v>0</v>
      </c>
      <c r="H21" s="27" t="n">
        <f aca="false">+MdeoGas!K24</f>
        <v>0</v>
      </c>
      <c r="I21" s="27" t="n">
        <f aca="false">+SUM(E21:H21)</f>
        <v>0</v>
      </c>
      <c r="J21" s="28"/>
    </row>
    <row r="22" s="3" customFormat="true" ht="24.95" hidden="false" customHeight="true" outlineLevel="0" collapsed="false">
      <c r="A22" s="7"/>
      <c r="B22" s="31"/>
      <c r="C22" s="32"/>
      <c r="D22" s="33"/>
      <c r="E22" s="27"/>
      <c r="F22" s="27"/>
      <c r="G22" s="27"/>
      <c r="H22" s="27"/>
      <c r="I22" s="27"/>
      <c r="J22" s="28"/>
    </row>
    <row r="23" s="3" customFormat="true" ht="24.95" hidden="false" customHeight="true" outlineLevel="0" collapsed="false">
      <c r="A23" s="7"/>
      <c r="B23" s="34"/>
      <c r="C23" s="32" t="s">
        <v>21</v>
      </c>
      <c r="D23" s="35" t="s">
        <v>12</v>
      </c>
      <c r="E23" s="36" t="n">
        <f aca="false">SUM(E14:E22)</f>
        <v>0</v>
      </c>
      <c r="F23" s="36" t="n">
        <f aca="false">SUM(F14:F22)</f>
        <v>0</v>
      </c>
      <c r="G23" s="36" t="n">
        <f aca="false">SUM(G14:G22)</f>
        <v>0</v>
      </c>
      <c r="H23" s="36" t="n">
        <f aca="false">SUM(H14:H22)</f>
        <v>0</v>
      </c>
      <c r="I23" s="37" t="n">
        <f aca="false">SUM(I14:I21)</f>
        <v>0</v>
      </c>
      <c r="J23" s="9"/>
    </row>
  </sheetData>
  <mergeCells count="5">
    <mergeCell ref="B4:L5"/>
    <mergeCell ref="E6:I6"/>
    <mergeCell ref="D7:H7"/>
    <mergeCell ref="B9:I9"/>
    <mergeCell ref="B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:K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40.7"/>
    <col collapsed="false" customWidth="true" hidden="false" outlineLevel="0" max="3" min="3" style="40" width="8.28"/>
    <col collapsed="false" customWidth="true" hidden="false" outlineLevel="0" max="4" min="4" style="39" width="15.13"/>
    <col collapsed="false" customWidth="true" hidden="false" outlineLevel="0" max="5" min="5" style="39" width="8.28"/>
    <col collapsed="false" customWidth="true" hidden="false" outlineLevel="0" max="6" min="6" style="40" width="4.13"/>
    <col collapsed="false" customWidth="true" hidden="false" outlineLevel="0" max="7" min="7" style="41" width="13.28"/>
    <col collapsed="false" customWidth="true" hidden="false" outlineLevel="0" max="8" min="8" style="40" width="4.42"/>
    <col collapsed="false" customWidth="true" hidden="false" outlineLevel="0" max="9" min="9" style="40" width="14.56"/>
    <col collapsed="false" customWidth="true" hidden="false" outlineLevel="0" max="10" min="10" style="40" width="4.85"/>
    <col collapsed="false" customWidth="true" hidden="false" outlineLevel="0" max="11" min="11" style="41" width="13.13"/>
    <col collapsed="false" customWidth="true" hidden="false" outlineLevel="0" max="12" min="12" style="42" width="11.42"/>
    <col collapsed="false" customWidth="true" hidden="false" outlineLevel="0" max="250" min="13" style="39" width="11.42"/>
    <col collapsed="false" customWidth="false" hidden="false" outlineLevel="0" max="257" min="251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2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48" t="s">
        <v>24</v>
      </c>
      <c r="B13" s="49" t="s">
        <v>25</v>
      </c>
      <c r="C13" s="50" t="s">
        <v>26</v>
      </c>
      <c r="D13" s="50" t="s">
        <v>27</v>
      </c>
      <c r="E13" s="50" t="s">
        <v>28</v>
      </c>
      <c r="F13" s="51" t="s">
        <v>29</v>
      </c>
      <c r="G13" s="51"/>
      <c r="H13" s="51" t="s">
        <v>30</v>
      </c>
      <c r="I13" s="51"/>
      <c r="J13" s="52" t="s">
        <v>31</v>
      </c>
      <c r="K13" s="52"/>
    </row>
    <row r="14" s="58" customFormat="true" ht="30" hidden="false" customHeight="true" outlineLevel="0" collapsed="false">
      <c r="A14" s="53" t="s">
        <v>32</v>
      </c>
      <c r="B14" s="54" t="s">
        <v>33</v>
      </c>
      <c r="C14" s="55" t="n">
        <v>1</v>
      </c>
      <c r="D14" s="55" t="s">
        <v>34</v>
      </c>
      <c r="E14" s="56"/>
      <c r="F14" s="57" t="s">
        <v>12</v>
      </c>
      <c r="G14" s="55"/>
      <c r="H14" s="57" t="s">
        <v>12</v>
      </c>
      <c r="I14" s="55" t="n">
        <f aca="false">K14*E14</f>
        <v>0</v>
      </c>
      <c r="J14" s="57" t="s">
        <v>12</v>
      </c>
      <c r="K14" s="55" t="n">
        <f aca="false">G14*C14</f>
        <v>0</v>
      </c>
    </row>
    <row r="15" s="58" customFormat="true" ht="30" hidden="false" customHeight="true" outlineLevel="0" collapsed="false">
      <c r="A15" s="53" t="s">
        <v>35</v>
      </c>
      <c r="B15" s="54" t="s">
        <v>36</v>
      </c>
      <c r="C15" s="55" t="n">
        <v>1</v>
      </c>
      <c r="D15" s="55" t="s">
        <v>34</v>
      </c>
      <c r="E15" s="56"/>
      <c r="F15" s="57" t="s">
        <v>12</v>
      </c>
      <c r="G15" s="55"/>
      <c r="H15" s="57" t="s">
        <v>12</v>
      </c>
      <c r="I15" s="55" t="n">
        <f aca="false">K15*E15</f>
        <v>0</v>
      </c>
      <c r="J15" s="57" t="s">
        <v>12</v>
      </c>
      <c r="K15" s="55" t="n">
        <f aca="false">G15*C15</f>
        <v>0</v>
      </c>
      <c r="L15" s="59"/>
      <c r="M15" s="59"/>
      <c r="IQ15" s="59"/>
      <c r="IR15" s="59"/>
      <c r="IS15" s="59"/>
      <c r="IT15" s="59"/>
      <c r="IU15" s="59"/>
    </row>
    <row r="16" s="58" customFormat="true" ht="30" hidden="false" customHeight="true" outlineLevel="0" collapsed="false">
      <c r="A16" s="53" t="s">
        <v>37</v>
      </c>
      <c r="B16" s="54" t="s">
        <v>18</v>
      </c>
      <c r="C16" s="55" t="n">
        <v>1</v>
      </c>
      <c r="D16" s="55" t="s">
        <v>34</v>
      </c>
      <c r="E16" s="56"/>
      <c r="F16" s="57" t="s">
        <v>12</v>
      </c>
      <c r="G16" s="55"/>
      <c r="H16" s="57" t="s">
        <v>12</v>
      </c>
      <c r="I16" s="55" t="n">
        <f aca="false">K16*E16</f>
        <v>0</v>
      </c>
      <c r="J16" s="57" t="s">
        <v>12</v>
      </c>
      <c r="K16" s="55" t="n">
        <f aca="false">G16*C16</f>
        <v>0</v>
      </c>
      <c r="L16" s="59"/>
      <c r="M16" s="59"/>
      <c r="IQ16" s="59"/>
      <c r="IR16" s="59"/>
      <c r="IS16" s="59"/>
      <c r="IT16" s="59"/>
      <c r="IU16" s="59"/>
    </row>
    <row r="17" s="58" customFormat="true" ht="30" hidden="false" customHeight="true" outlineLevel="0" collapsed="false">
      <c r="A17" s="53" t="s">
        <v>38</v>
      </c>
      <c r="B17" s="54" t="s">
        <v>39</v>
      </c>
      <c r="C17" s="55" t="n">
        <f aca="false">8*2*21*20</f>
        <v>6720</v>
      </c>
      <c r="D17" s="55" t="s">
        <v>40</v>
      </c>
      <c r="E17" s="56"/>
      <c r="F17" s="57" t="s">
        <v>12</v>
      </c>
      <c r="G17" s="55"/>
      <c r="H17" s="57" t="s">
        <v>12</v>
      </c>
      <c r="I17" s="55" t="n">
        <f aca="false">K17*E17</f>
        <v>0</v>
      </c>
      <c r="J17" s="57" t="s">
        <v>12</v>
      </c>
      <c r="K17" s="55" t="n">
        <f aca="false">G17*C17</f>
        <v>0</v>
      </c>
      <c r="L17" s="59"/>
      <c r="M17" s="59"/>
      <c r="IQ17" s="59"/>
      <c r="IR17" s="59"/>
      <c r="IS17" s="59"/>
      <c r="IT17" s="59"/>
      <c r="IU17" s="59"/>
    </row>
    <row r="18" s="67" customFormat="true" ht="20.1" hidden="false" customHeight="true" outlineLevel="0" collapsed="false">
      <c r="A18" s="60"/>
      <c r="B18" s="61"/>
      <c r="C18" s="62"/>
      <c r="D18" s="63"/>
      <c r="E18" s="63"/>
      <c r="F18" s="64"/>
      <c r="G18" s="65"/>
      <c r="H18" s="62"/>
      <c r="I18" s="65"/>
      <c r="J18" s="62"/>
      <c r="K18" s="65"/>
      <c r="L18" s="66"/>
      <c r="M18" s="66"/>
      <c r="IQ18" s="66"/>
      <c r="IR18" s="66"/>
      <c r="IS18" s="66"/>
      <c r="IT18" s="66"/>
      <c r="IU18" s="66"/>
    </row>
    <row r="19" s="70" customFormat="true" ht="20.1" hidden="false" customHeight="true" outlineLevel="0" collapsed="false">
      <c r="A19" s="60"/>
      <c r="B19" s="68"/>
      <c r="C19" s="62"/>
      <c r="D19" s="68"/>
      <c r="E19" s="68"/>
      <c r="F19" s="64"/>
      <c r="G19" s="65" t="s">
        <v>41</v>
      </c>
      <c r="H19" s="62"/>
      <c r="I19" s="65"/>
      <c r="J19" s="64" t="s">
        <v>12</v>
      </c>
      <c r="K19" s="65" t="n">
        <f aca="false">SUM(K14:K17)</f>
        <v>0</v>
      </c>
      <c r="L19" s="69"/>
      <c r="M19" s="69"/>
      <c r="IQ19" s="69"/>
      <c r="IR19" s="69"/>
      <c r="IS19" s="69"/>
      <c r="IT19" s="69"/>
      <c r="IU19" s="69"/>
      <c r="IV19" s="69"/>
    </row>
    <row r="20" s="70" customFormat="true" ht="20.1" hidden="false" customHeight="true" outlineLevel="0" collapsed="false">
      <c r="A20" s="60"/>
      <c r="B20" s="68"/>
      <c r="C20" s="64"/>
      <c r="D20" s="68"/>
      <c r="E20" s="68"/>
      <c r="F20" s="64"/>
      <c r="G20" s="65" t="s">
        <v>8</v>
      </c>
      <c r="H20" s="62"/>
      <c r="I20" s="65"/>
      <c r="J20" s="64" t="s">
        <v>12</v>
      </c>
      <c r="K20" s="65" t="n">
        <f aca="false">K19*C21</f>
        <v>0</v>
      </c>
      <c r="L20" s="69"/>
      <c r="M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71" t="s">
        <v>42</v>
      </c>
      <c r="C21" s="72" t="n">
        <v>0.22</v>
      </c>
      <c r="D21" s="68"/>
      <c r="E21" s="68"/>
      <c r="F21" s="64"/>
      <c r="G21" s="65" t="s">
        <v>43</v>
      </c>
      <c r="H21" s="62"/>
      <c r="I21" s="65"/>
      <c r="J21" s="64" t="s">
        <v>12</v>
      </c>
      <c r="K21" s="65" t="n">
        <f aca="false">K20+K19</f>
        <v>0</v>
      </c>
      <c r="L21" s="69"/>
      <c r="M21" s="69"/>
      <c r="IQ21" s="69"/>
      <c r="IR21" s="69"/>
      <c r="IS21" s="69"/>
      <c r="IT21" s="69"/>
      <c r="IU21" s="69"/>
      <c r="IV21" s="69"/>
    </row>
    <row r="22" s="70" customFormat="true" ht="20.1" hidden="false" customHeight="true" outlineLevel="0" collapsed="false">
      <c r="A22" s="60"/>
      <c r="B22" s="71" t="s">
        <v>44</v>
      </c>
      <c r="C22" s="73" t="n">
        <v>0.718</v>
      </c>
      <c r="D22" s="68"/>
      <c r="E22" s="68"/>
      <c r="F22" s="64"/>
      <c r="G22" s="65" t="s">
        <v>45</v>
      </c>
      <c r="H22" s="62"/>
      <c r="I22" s="65"/>
      <c r="J22" s="64" t="s">
        <v>12</v>
      </c>
      <c r="K22" s="65" t="n">
        <f aca="false">SUM(I14:I17)*C22</f>
        <v>0</v>
      </c>
      <c r="L22" s="69"/>
      <c r="M22" s="69"/>
    </row>
    <row r="23" s="70" customFormat="true" ht="20.1" hidden="false" customHeight="true" outlineLevel="0" collapsed="false">
      <c r="A23" s="60"/>
      <c r="B23" s="68"/>
      <c r="C23" s="64"/>
      <c r="D23" s="68"/>
      <c r="E23" s="74"/>
      <c r="F23" s="75" t="s">
        <v>46</v>
      </c>
      <c r="G23" s="76"/>
      <c r="H23" s="77"/>
      <c r="I23" s="75"/>
      <c r="J23" s="75" t="s">
        <v>12</v>
      </c>
      <c r="K23" s="75" t="n">
        <f aca="false">+K21</f>
        <v>0</v>
      </c>
      <c r="L23" s="69"/>
      <c r="M23" s="69"/>
      <c r="IQ23" s="69"/>
      <c r="IR23" s="69"/>
      <c r="IS23" s="69"/>
      <c r="IT23" s="69"/>
      <c r="IU23" s="69"/>
      <c r="IV23" s="69"/>
    </row>
    <row r="24" s="70" customFormat="true" ht="20.1" hidden="false" customHeight="true" outlineLevel="0" collapsed="false">
      <c r="A24" s="60"/>
      <c r="B24" s="68"/>
      <c r="C24" s="64"/>
      <c r="D24" s="68"/>
      <c r="E24" s="74"/>
      <c r="F24" s="75" t="s">
        <v>47</v>
      </c>
      <c r="G24" s="76"/>
      <c r="H24" s="77"/>
      <c r="I24" s="75"/>
      <c r="J24" s="75" t="s">
        <v>12</v>
      </c>
      <c r="K24" s="75" t="n">
        <f aca="false">K23+K22</f>
        <v>0</v>
      </c>
      <c r="L24" s="69"/>
      <c r="M24" s="69"/>
      <c r="IQ24" s="69"/>
      <c r="IR24" s="69"/>
      <c r="IS24" s="69"/>
      <c r="IT24" s="69"/>
      <c r="IU24" s="69"/>
      <c r="IV24" s="69"/>
    </row>
    <row r="25" customFormat="false" ht="15" hidden="false" customHeight="false" outlineLevel="0" collapsed="false">
      <c r="A25" s="78"/>
      <c r="B25" s="43"/>
      <c r="C25" s="45"/>
      <c r="D25" s="43"/>
      <c r="E25" s="43"/>
      <c r="F25" s="45"/>
      <c r="G25" s="44"/>
      <c r="H25" s="45"/>
      <c r="I25" s="45"/>
      <c r="J25" s="45"/>
      <c r="K25" s="44"/>
      <c r="L25" s="43"/>
      <c r="M25" s="43"/>
    </row>
    <row r="26" customFormat="false" ht="15" hidden="false" customHeight="false" outlineLevel="0" collapsed="false">
      <c r="A26" s="79"/>
      <c r="L26" s="43"/>
      <c r="M26" s="43"/>
    </row>
    <row r="27" customFormat="false" ht="15" hidden="false" customHeight="false" outlineLevel="0" collapsed="false">
      <c r="A27" s="79"/>
      <c r="L27" s="43"/>
      <c r="M27" s="43"/>
    </row>
    <row r="28" customFormat="false" ht="15" hidden="false" customHeight="false" outlineLevel="0" collapsed="false">
      <c r="A28" s="79"/>
      <c r="L28" s="43"/>
      <c r="M28" s="43"/>
    </row>
    <row r="29" customFormat="false" ht="15" hidden="false" customHeight="false" outlineLevel="0" collapsed="false">
      <c r="A29" s="79"/>
      <c r="L29" s="43"/>
      <c r="M29" s="43"/>
    </row>
    <row r="30" customFormat="false" ht="15" hidden="false" customHeight="false" outlineLevel="0" collapsed="false">
      <c r="A30" s="79"/>
      <c r="L30" s="43"/>
      <c r="M30" s="43"/>
    </row>
    <row r="31" customFormat="false" ht="15" hidden="false" customHeight="false" outlineLevel="0" collapsed="false">
      <c r="A31" s="79"/>
      <c r="L31" s="43"/>
      <c r="M31" s="43"/>
      <c r="IQ31" s="39"/>
      <c r="IR31" s="39"/>
      <c r="IS31" s="39"/>
      <c r="IT31" s="39"/>
      <c r="IU31" s="39"/>
    </row>
    <row r="32" customFormat="false" ht="15" hidden="false" customHeight="false" outlineLevel="0" collapsed="false">
      <c r="A32" s="79"/>
      <c r="L32" s="43"/>
      <c r="M32" s="43"/>
      <c r="IQ32" s="39"/>
      <c r="IR32" s="39"/>
      <c r="IS32" s="39"/>
      <c r="IT32" s="39"/>
      <c r="IU32" s="39"/>
    </row>
    <row r="33" customFormat="false" ht="15" hidden="false" customHeight="false" outlineLevel="0" collapsed="false">
      <c r="A33" s="79"/>
      <c r="L33" s="43"/>
      <c r="M33" s="43"/>
      <c r="IQ33" s="39"/>
      <c r="IR33" s="39"/>
      <c r="IS33" s="39"/>
      <c r="IT33" s="39"/>
      <c r="IU33" s="39"/>
    </row>
    <row r="34" customFormat="false" ht="15" hidden="false" customHeight="false" outlineLevel="0" collapsed="false">
      <c r="A34" s="79"/>
      <c r="L34" s="43"/>
      <c r="M34" s="43"/>
      <c r="IQ34" s="39"/>
      <c r="IR34" s="39"/>
      <c r="IS34" s="39"/>
      <c r="IT34" s="39"/>
      <c r="IU34" s="39"/>
    </row>
    <row r="35" customFormat="false" ht="15" hidden="false" customHeight="false" outlineLevel="0" collapsed="false">
      <c r="A35" s="79"/>
      <c r="L35" s="43"/>
      <c r="M35" s="43"/>
      <c r="IQ35" s="39"/>
      <c r="IR35" s="39"/>
      <c r="IS35" s="39"/>
      <c r="IT35" s="39"/>
      <c r="IU35" s="39"/>
    </row>
    <row r="36" customFormat="false" ht="15" hidden="false" customHeight="false" outlineLevel="0" collapsed="false">
      <c r="A36" s="79"/>
      <c r="L36" s="43"/>
      <c r="M36" s="43"/>
      <c r="IQ36" s="39"/>
      <c r="IR36" s="39"/>
      <c r="IS36" s="39"/>
      <c r="IT36" s="39"/>
      <c r="IU36" s="39"/>
    </row>
    <row r="37" customFormat="false" ht="15" hidden="false" customHeight="false" outlineLevel="0" collapsed="false">
      <c r="A37" s="79"/>
      <c r="L37" s="43"/>
      <c r="M37" s="43"/>
      <c r="IQ37" s="39"/>
      <c r="IR37" s="39"/>
      <c r="IS37" s="39"/>
      <c r="IT37" s="39"/>
      <c r="IU37" s="39"/>
    </row>
    <row r="38" customFormat="false" ht="15" hidden="false" customHeight="false" outlineLevel="0" collapsed="false">
      <c r="L38" s="43"/>
      <c r="M38" s="43"/>
      <c r="IQ38" s="39"/>
      <c r="IR38" s="39"/>
      <c r="IS38" s="39"/>
      <c r="IT38" s="39"/>
      <c r="IU38" s="39"/>
    </row>
    <row r="39" customFormat="false" ht="15" hidden="false" customHeight="false" outlineLevel="0" collapsed="false">
      <c r="L39" s="43"/>
      <c r="M39" s="43"/>
      <c r="IQ39" s="39"/>
      <c r="IR39" s="39"/>
      <c r="IS39" s="39"/>
      <c r="IT39" s="39"/>
      <c r="IU39" s="39"/>
    </row>
    <row r="40" customFormat="false" ht="15" hidden="false" customHeight="false" outlineLevel="0" collapsed="false">
      <c r="L40" s="43"/>
      <c r="M40" s="43"/>
      <c r="IQ40" s="39"/>
      <c r="IR40" s="39"/>
      <c r="IS40" s="39"/>
      <c r="IT40" s="39"/>
      <c r="IU40" s="39"/>
    </row>
    <row r="41" customFormat="false" ht="15" hidden="false" customHeight="false" outlineLevel="0" collapsed="false">
      <c r="L41" s="43"/>
      <c r="M41" s="43"/>
      <c r="IQ41" s="39"/>
      <c r="IR41" s="39"/>
      <c r="IS41" s="39"/>
      <c r="IT41" s="39"/>
      <c r="IU41" s="39"/>
    </row>
    <row r="42" customFormat="false" ht="15" hidden="false" customHeight="false" outlineLevel="0" collapsed="false">
      <c r="L42" s="43"/>
      <c r="M42" s="43"/>
      <c r="IQ42" s="39"/>
      <c r="IR42" s="39"/>
      <c r="IS42" s="39"/>
      <c r="IT42" s="39"/>
      <c r="IU42" s="3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5" activeCellId="0" sqref="C35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51.7"/>
    <col collapsed="false" customWidth="true" hidden="false" outlineLevel="0" max="3" min="3" style="39" width="11.42"/>
    <col collapsed="false" customWidth="true" hidden="false" outlineLevel="0" max="5" min="4" style="39" width="8.28"/>
    <col collapsed="false" customWidth="true" hidden="false" outlineLevel="0" max="6" min="6" style="40" width="4.13"/>
    <col collapsed="false" customWidth="true" hidden="false" outlineLevel="0" max="7" min="7" style="41" width="14.56"/>
    <col collapsed="false" customWidth="true" hidden="false" outlineLevel="0" max="8" min="8" style="40" width="4.42"/>
    <col collapsed="false" customWidth="true" hidden="false" outlineLevel="0" max="9" min="9" style="40" width="14.13"/>
    <col collapsed="false" customWidth="true" hidden="false" outlineLevel="0" max="10" min="10" style="40" width="4.28"/>
    <col collapsed="false" customWidth="true" hidden="false" outlineLevel="0" max="11" min="11" style="41" width="14.42"/>
    <col collapsed="false" customWidth="true" hidden="false" outlineLevel="0" max="226" min="12" style="39" width="11.42"/>
    <col collapsed="false" customWidth="false" hidden="false" outlineLevel="0" max="257" min="227" style="3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80"/>
      <c r="M7" s="80"/>
      <c r="N7" s="80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H8" s="45"/>
      <c r="I8" s="45"/>
      <c r="J8" s="45"/>
      <c r="K8" s="4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H10" s="45"/>
      <c r="I10" s="45"/>
      <c r="J10" s="45"/>
      <c r="K10" s="44"/>
    </row>
    <row r="11" customFormat="false" ht="8.85" hidden="false" customHeight="true" outlineLevel="0" collapsed="false"/>
    <row r="12" s="81" customFormat="true" ht="22.35" hidden="false" customHeight="true" outlineLevel="0" collapsed="false">
      <c r="A12" s="47" t="s">
        <v>48</v>
      </c>
      <c r="B12" s="47" t="s">
        <v>49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87" t="n">
        <v>2.1</v>
      </c>
      <c r="B14" s="54" t="s">
        <v>50</v>
      </c>
      <c r="C14" s="88" t="n">
        <f aca="false">1200+85</f>
        <v>1285</v>
      </c>
      <c r="D14" s="88" t="s">
        <v>51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30" hidden="false" customHeight="true" outlineLevel="0" collapsed="false">
      <c r="A15" s="87" t="n">
        <v>2.2</v>
      </c>
      <c r="B15" s="54" t="s">
        <v>53</v>
      </c>
      <c r="C15" s="88" t="n">
        <v>60</v>
      </c>
      <c r="D15" s="88" t="s">
        <v>51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</row>
    <row r="16" s="58" customFormat="true" ht="30" hidden="false" customHeight="true" outlineLevel="0" collapsed="false">
      <c r="A16" s="87" t="n">
        <v>2.3</v>
      </c>
      <c r="B16" s="54" t="s">
        <v>54</v>
      </c>
      <c r="C16" s="88" t="n">
        <f aca="false">23913+5460</f>
        <v>29373</v>
      </c>
      <c r="D16" s="88" t="s">
        <v>55</v>
      </c>
      <c r="E16" s="89"/>
      <c r="F16" s="90" t="s">
        <v>5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</row>
    <row r="17" s="93" customFormat="true" ht="30" hidden="false" customHeight="true" outlineLevel="0" collapsed="false">
      <c r="A17" s="87" t="n">
        <v>2.4</v>
      </c>
      <c r="B17" s="54" t="s">
        <v>56</v>
      </c>
      <c r="C17" s="88" t="n">
        <v>1200</v>
      </c>
      <c r="D17" s="88" t="s">
        <v>55</v>
      </c>
      <c r="E17" s="89"/>
      <c r="F17" s="92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</row>
    <row r="18" s="58" customFormat="true" ht="30" hidden="false" customHeight="true" outlineLevel="0" collapsed="false">
      <c r="A18" s="87" t="n">
        <v>2.5</v>
      </c>
      <c r="B18" s="54" t="s">
        <v>57</v>
      </c>
      <c r="C18" s="88" t="n">
        <v>14690</v>
      </c>
      <c r="D18" s="88" t="s">
        <v>58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</row>
    <row r="19" s="58" customFormat="true" ht="30" hidden="false" customHeight="true" outlineLevel="0" collapsed="false">
      <c r="A19" s="87" t="n">
        <v>2.6</v>
      </c>
      <c r="B19" s="54" t="s">
        <v>59</v>
      </c>
      <c r="C19" s="88" t="n">
        <v>994</v>
      </c>
      <c r="D19" s="88" t="s">
        <v>58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</row>
    <row r="20" s="58" customFormat="true" ht="30" hidden="false" customHeight="true" outlineLevel="0" collapsed="false">
      <c r="A20" s="87" t="n">
        <v>2.7</v>
      </c>
      <c r="B20" s="54" t="s">
        <v>60</v>
      </c>
      <c r="C20" s="88" t="n">
        <v>4250</v>
      </c>
      <c r="D20" s="88" t="s">
        <v>58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</row>
    <row r="21" s="58" customFormat="true" ht="30" hidden="false" customHeight="true" outlineLevel="0" collapsed="false">
      <c r="A21" s="87" t="n">
        <v>2.8</v>
      </c>
      <c r="B21" s="54" t="s">
        <v>61</v>
      </c>
      <c r="C21" s="88" t="n">
        <v>3500</v>
      </c>
      <c r="D21" s="88" t="s">
        <v>58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</row>
    <row r="22" s="58" customFormat="true" ht="30" hidden="false" customHeight="true" outlineLevel="0" collapsed="false">
      <c r="A22" s="87" t="n">
        <v>2.9</v>
      </c>
      <c r="B22" s="54" t="s">
        <v>62</v>
      </c>
      <c r="C22" s="88" t="n">
        <v>2490</v>
      </c>
      <c r="D22" s="88" t="s">
        <v>58</v>
      </c>
      <c r="E22" s="89"/>
      <c r="F22" s="90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</row>
    <row r="23" s="58" customFormat="true" ht="30" hidden="false" customHeight="true" outlineLevel="0" collapsed="false">
      <c r="A23" s="89" t="n">
        <v>2.1</v>
      </c>
      <c r="B23" s="54" t="s">
        <v>63</v>
      </c>
      <c r="C23" s="88" t="n">
        <f aca="false">5752+900</f>
        <v>6652</v>
      </c>
      <c r="D23" s="88" t="s">
        <v>58</v>
      </c>
      <c r="E23" s="89"/>
      <c r="F23" s="90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</row>
    <row r="24" s="58" customFormat="true" ht="30" hidden="false" customHeight="true" outlineLevel="0" collapsed="false">
      <c r="A24" s="89" t="n">
        <v>2.11</v>
      </c>
      <c r="B24" s="54" t="s">
        <v>64</v>
      </c>
      <c r="C24" s="88" t="n">
        <v>24530</v>
      </c>
      <c r="D24" s="88" t="s">
        <v>55</v>
      </c>
      <c r="E24" s="89"/>
      <c r="F24" s="90" t="s">
        <v>5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</row>
    <row r="25" s="58" customFormat="true" ht="30" hidden="false" customHeight="true" outlineLevel="0" collapsed="false">
      <c r="A25" s="89" t="n">
        <v>2.12</v>
      </c>
      <c r="B25" s="54" t="s">
        <v>65</v>
      </c>
      <c r="C25" s="88" t="n">
        <v>10533</v>
      </c>
      <c r="D25" s="88" t="s">
        <v>55</v>
      </c>
      <c r="E25" s="89"/>
      <c r="F25" s="90" t="s">
        <v>5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</row>
    <row r="26" s="58" customFormat="true" ht="38.25" hidden="false" customHeight="false" outlineLevel="0" collapsed="false">
      <c r="A26" s="89" t="n">
        <v>2.13</v>
      </c>
      <c r="B26" s="54" t="s">
        <v>66</v>
      </c>
      <c r="C26" s="88" t="n">
        <v>5460</v>
      </c>
      <c r="D26" s="88" t="s">
        <v>55</v>
      </c>
      <c r="E26" s="89"/>
      <c r="F26" s="90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</row>
    <row r="27" s="58" customFormat="true" ht="30" hidden="false" customHeight="true" outlineLevel="0" collapsed="false">
      <c r="A27" s="89" t="n">
        <v>2.14</v>
      </c>
      <c r="B27" s="54" t="s">
        <v>67</v>
      </c>
      <c r="C27" s="88" t="n">
        <v>85</v>
      </c>
      <c r="D27" s="88" t="s">
        <v>68</v>
      </c>
      <c r="E27" s="89"/>
      <c r="F27" s="90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</row>
    <row r="28" s="58" customFormat="true" ht="30" hidden="false" customHeight="true" outlineLevel="0" collapsed="false">
      <c r="A28" s="89" t="n">
        <v>2.15</v>
      </c>
      <c r="B28" s="54" t="s">
        <v>69</v>
      </c>
      <c r="C28" s="88" t="n">
        <f aca="false">7645+1350</f>
        <v>8995</v>
      </c>
      <c r="D28" s="88" t="s">
        <v>68</v>
      </c>
      <c r="E28" s="89"/>
      <c r="F28" s="90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</row>
    <row r="29" s="58" customFormat="true" ht="30" hidden="false" customHeight="true" outlineLevel="0" collapsed="false">
      <c r="A29" s="89" t="n">
        <v>2.16</v>
      </c>
      <c r="B29" s="54" t="s">
        <v>70</v>
      </c>
      <c r="C29" s="88" t="n">
        <f aca="false">14625+1000</f>
        <v>15625</v>
      </c>
      <c r="D29" s="88" t="s">
        <v>55</v>
      </c>
      <c r="E29" s="89"/>
      <c r="F29" s="90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</row>
    <row r="30" s="58" customFormat="true" ht="30" hidden="false" customHeight="true" outlineLevel="0" collapsed="false">
      <c r="A30" s="89" t="n">
        <v>2.17</v>
      </c>
      <c r="B30" s="54" t="s">
        <v>71</v>
      </c>
      <c r="C30" s="88" t="n">
        <v>4965</v>
      </c>
      <c r="D30" s="88" t="s">
        <v>51</v>
      </c>
      <c r="E30" s="89"/>
      <c r="F30" s="90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</row>
    <row r="31" s="58" customFormat="true" ht="30" hidden="false" customHeight="true" outlineLevel="0" collapsed="false">
      <c r="A31" s="89" t="n">
        <v>2.18</v>
      </c>
      <c r="B31" s="54" t="s">
        <v>72</v>
      </c>
      <c r="C31" s="88" t="n">
        <v>375</v>
      </c>
      <c r="D31" s="88" t="s">
        <v>55</v>
      </c>
      <c r="E31" s="89"/>
      <c r="F31" s="90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</row>
    <row r="32" s="58" customFormat="true" ht="30" hidden="false" customHeight="true" outlineLevel="0" collapsed="false">
      <c r="A32" s="89" t="n">
        <v>2.19</v>
      </c>
      <c r="B32" s="54" t="s">
        <v>73</v>
      </c>
      <c r="C32" s="94" t="n">
        <v>1800</v>
      </c>
      <c r="D32" s="88" t="s">
        <v>58</v>
      </c>
      <c r="E32" s="89"/>
      <c r="F32" s="90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  <c r="L32" s="58" t="s">
        <v>74</v>
      </c>
    </row>
    <row r="33" s="58" customFormat="true" ht="30" hidden="false" customHeight="true" outlineLevel="0" collapsed="false">
      <c r="A33" s="89" t="n">
        <v>2.2</v>
      </c>
      <c r="B33" s="54" t="s">
        <v>75</v>
      </c>
      <c r="C33" s="88" t="n">
        <v>375</v>
      </c>
      <c r="D33" s="88" t="s">
        <v>55</v>
      </c>
      <c r="E33" s="89"/>
      <c r="F33" s="90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</row>
    <row r="34" s="58" customFormat="true" ht="30" hidden="false" customHeight="true" outlineLevel="0" collapsed="false">
      <c r="A34" s="89" t="n">
        <v>2.21</v>
      </c>
      <c r="B34" s="54" t="s">
        <v>76</v>
      </c>
      <c r="C34" s="88" t="n">
        <v>375</v>
      </c>
      <c r="D34" s="88" t="s">
        <v>55</v>
      </c>
      <c r="E34" s="89"/>
      <c r="F34" s="90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</row>
    <row r="35" s="58" customFormat="true" ht="30" hidden="false" customHeight="true" outlineLevel="0" collapsed="false">
      <c r="A35" s="89" t="n">
        <v>2.22</v>
      </c>
      <c r="B35" s="54" t="s">
        <v>77</v>
      </c>
      <c r="C35" s="88" t="n">
        <v>668</v>
      </c>
      <c r="D35" s="88" t="s">
        <v>55</v>
      </c>
      <c r="E35" s="89"/>
      <c r="F35" s="90" t="s">
        <v>5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</row>
    <row r="36" s="58" customFormat="true" ht="30" hidden="false" customHeight="true" outlineLevel="0" collapsed="false">
      <c r="A36" s="89" t="n">
        <v>2.23</v>
      </c>
      <c r="B36" s="54" t="s">
        <v>78</v>
      </c>
      <c r="C36" s="88" t="n">
        <v>12250</v>
      </c>
      <c r="D36" s="88" t="s">
        <v>55</v>
      </c>
      <c r="E36" s="89"/>
      <c r="F36" s="90" t="s">
        <v>5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</row>
    <row r="37" s="58" customFormat="true" ht="30" hidden="false" customHeight="true" outlineLevel="0" collapsed="false">
      <c r="A37" s="89" t="n">
        <v>2.24</v>
      </c>
      <c r="B37" s="54" t="s">
        <v>79</v>
      </c>
      <c r="C37" s="88" t="n">
        <v>2330</v>
      </c>
      <c r="D37" s="88" t="s">
        <v>55</v>
      </c>
      <c r="E37" s="89"/>
      <c r="F37" s="90" t="s">
        <v>12</v>
      </c>
      <c r="G37" s="88"/>
      <c r="H37" s="91" t="s">
        <v>12</v>
      </c>
      <c r="I37" s="88" t="n">
        <f aca="false">K37*E37</f>
        <v>0</v>
      </c>
      <c r="J37" s="91" t="s">
        <v>12</v>
      </c>
      <c r="K37" s="88" t="n">
        <f aca="false">G37*C37</f>
        <v>0</v>
      </c>
    </row>
    <row r="38" s="58" customFormat="true" ht="30" hidden="false" customHeight="true" outlineLevel="0" collapsed="false">
      <c r="A38" s="89" t="n">
        <v>2.25</v>
      </c>
      <c r="B38" s="54" t="s">
        <v>80</v>
      </c>
      <c r="C38" s="88" t="n">
        <v>1875</v>
      </c>
      <c r="D38" s="88" t="s">
        <v>55</v>
      </c>
      <c r="E38" s="89"/>
      <c r="F38" s="90" t="s">
        <v>12</v>
      </c>
      <c r="G38" s="88"/>
      <c r="H38" s="91"/>
      <c r="I38" s="88" t="n">
        <f aca="false">K38*E38</f>
        <v>0</v>
      </c>
      <c r="J38" s="91"/>
      <c r="K38" s="88" t="n">
        <f aca="false">G38*C38</f>
        <v>0</v>
      </c>
    </row>
    <row r="39" s="58" customFormat="true" ht="38.25" hidden="false" customHeight="false" outlineLevel="0" collapsed="false">
      <c r="A39" s="89" t="n">
        <v>2.26</v>
      </c>
      <c r="B39" s="54" t="s">
        <v>81</v>
      </c>
      <c r="C39" s="88" t="n">
        <v>1100</v>
      </c>
      <c r="D39" s="88" t="s">
        <v>58</v>
      </c>
      <c r="E39" s="89"/>
      <c r="F39" s="90" t="s">
        <v>5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</row>
    <row r="40" s="58" customFormat="true" ht="38.25" hidden="false" customHeight="false" outlineLevel="0" collapsed="false">
      <c r="A40" s="89" t="n">
        <v>2.27</v>
      </c>
      <c r="B40" s="54" t="s">
        <v>82</v>
      </c>
      <c r="C40" s="88" t="n">
        <v>2700</v>
      </c>
      <c r="D40" s="88" t="s">
        <v>55</v>
      </c>
      <c r="E40" s="89"/>
      <c r="F40" s="90" t="s">
        <v>5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</row>
    <row r="41" s="93" customFormat="true" ht="30" hidden="false" customHeight="true" outlineLevel="0" collapsed="false">
      <c r="A41" s="89"/>
      <c r="B41" s="54"/>
      <c r="C41" s="88"/>
      <c r="D41" s="88"/>
      <c r="E41" s="89"/>
      <c r="F41" s="92"/>
      <c r="G41" s="88"/>
      <c r="H41" s="91"/>
      <c r="I41" s="88"/>
      <c r="J41" s="91"/>
      <c r="K41" s="88"/>
    </row>
    <row r="42" s="93" customFormat="true" ht="9" hidden="false" customHeight="true" outlineLevel="0" collapsed="false">
      <c r="A42" s="95"/>
      <c r="B42" s="96"/>
      <c r="C42" s="95"/>
      <c r="D42" s="95"/>
      <c r="E42" s="97"/>
      <c r="F42" s="98"/>
      <c r="G42" s="99"/>
      <c r="H42" s="100"/>
      <c r="I42" s="101"/>
      <c r="J42" s="100"/>
      <c r="K42" s="101"/>
    </row>
    <row r="43" s="67" customFormat="true" ht="8.85" hidden="false" customHeight="true" outlineLevel="0" collapsed="false">
      <c r="A43" s="102"/>
      <c r="B43" s="103"/>
      <c r="C43" s="104"/>
      <c r="D43" s="105"/>
      <c r="E43" s="104"/>
      <c r="F43" s="106"/>
      <c r="G43" s="107"/>
      <c r="H43" s="104"/>
      <c r="I43" s="107"/>
      <c r="J43" s="104"/>
      <c r="K43" s="107"/>
    </row>
    <row r="44" s="70" customFormat="true" ht="20.1" hidden="false" customHeight="true" outlineLevel="0" collapsed="false">
      <c r="A44" s="60"/>
      <c r="B44" s="68"/>
      <c r="C44" s="62"/>
      <c r="D44" s="68"/>
      <c r="E44" s="68"/>
      <c r="F44" s="64"/>
      <c r="G44" s="107" t="s">
        <v>41</v>
      </c>
      <c r="H44" s="62"/>
      <c r="I44" s="65"/>
      <c r="J44" s="64" t="s">
        <v>12</v>
      </c>
      <c r="K44" s="65" t="n">
        <f aca="false">SUM(K14:K41)</f>
        <v>0</v>
      </c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s="70" customFormat="true" ht="20.1" hidden="false" customHeight="true" outlineLevel="0" collapsed="false">
      <c r="A45" s="60"/>
      <c r="B45" s="68"/>
      <c r="C45" s="62"/>
      <c r="D45" s="68"/>
      <c r="E45" s="68"/>
      <c r="F45" s="64"/>
      <c r="G45" s="107" t="s">
        <v>83</v>
      </c>
      <c r="H45" s="62"/>
      <c r="I45" s="65"/>
      <c r="J45" s="64" t="s">
        <v>12</v>
      </c>
      <c r="K45" s="65" t="n">
        <f aca="false">+K44*0.05</f>
        <v>0</v>
      </c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70" customFormat="true" ht="20.1" hidden="false" customHeight="true" outlineLevel="0" collapsed="false">
      <c r="A46" s="60"/>
      <c r="B46" s="68"/>
      <c r="C46" s="64"/>
      <c r="D46" s="68"/>
      <c r="E46" s="68"/>
      <c r="F46" s="64"/>
      <c r="G46" s="107" t="s">
        <v>8</v>
      </c>
      <c r="H46" s="62"/>
      <c r="I46" s="65"/>
      <c r="J46" s="64" t="s">
        <v>12</v>
      </c>
      <c r="K46" s="65" t="n">
        <f aca="false">(K44+K45)*C47</f>
        <v>0</v>
      </c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70" customFormat="true" ht="20.1" hidden="false" customHeight="true" outlineLevel="0" collapsed="false">
      <c r="A47" s="60"/>
      <c r="B47" s="71" t="s">
        <v>42</v>
      </c>
      <c r="C47" s="72" t="n">
        <v>0.22</v>
      </c>
      <c r="D47" s="68"/>
      <c r="E47" s="68"/>
      <c r="F47" s="64"/>
      <c r="G47" s="107" t="s">
        <v>43</v>
      </c>
      <c r="H47" s="62"/>
      <c r="I47" s="65"/>
      <c r="J47" s="64" t="s">
        <v>12</v>
      </c>
      <c r="K47" s="65" t="n">
        <f aca="false">K46+K45+K44</f>
        <v>0</v>
      </c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70" customFormat="true" ht="20.1" hidden="false" customHeight="true" outlineLevel="0" collapsed="false">
      <c r="A48" s="60"/>
      <c r="B48" s="71" t="s">
        <v>44</v>
      </c>
      <c r="C48" s="73" t="n">
        <v>0.718</v>
      </c>
      <c r="D48" s="68"/>
      <c r="E48" s="68"/>
      <c r="F48" s="64"/>
      <c r="G48" s="107" t="s">
        <v>45</v>
      </c>
      <c r="H48" s="62"/>
      <c r="I48" s="65"/>
      <c r="J48" s="64" t="s">
        <v>12</v>
      </c>
      <c r="K48" s="65" t="n">
        <f aca="false">SUM(I14:I41)*C48*1.05</f>
        <v>0</v>
      </c>
    </row>
    <row r="49" s="70" customFormat="true" ht="20.1" hidden="false" customHeight="true" outlineLevel="0" collapsed="false">
      <c r="A49" s="60"/>
      <c r="B49" s="68"/>
      <c r="C49" s="64"/>
      <c r="D49" s="68"/>
      <c r="E49" s="74"/>
      <c r="F49" s="75" t="s">
        <v>84</v>
      </c>
      <c r="G49" s="107"/>
      <c r="H49" s="77"/>
      <c r="I49" s="75"/>
      <c r="J49" s="75" t="s">
        <v>12</v>
      </c>
      <c r="K49" s="75" t="n">
        <f aca="false">+K47</f>
        <v>0</v>
      </c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70" customFormat="true" ht="20.1" hidden="false" customHeight="true" outlineLevel="0" collapsed="false">
      <c r="A50" s="60"/>
      <c r="B50" s="68"/>
      <c r="C50" s="64"/>
      <c r="D50" s="68"/>
      <c r="E50" s="74"/>
      <c r="F50" s="75" t="s">
        <v>85</v>
      </c>
      <c r="G50" s="107"/>
      <c r="H50" s="77"/>
      <c r="I50" s="75"/>
      <c r="J50" s="75" t="s">
        <v>12</v>
      </c>
      <c r="K50" s="75" t="n">
        <f aca="false">K49+K48</f>
        <v>0</v>
      </c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" activeCellId="0" sqref="G6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56.7"/>
    <col collapsed="false" customWidth="true" hidden="false" outlineLevel="0" max="3" min="3" style="40" width="10.7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8.56"/>
    <col collapsed="false" customWidth="true" hidden="false" outlineLevel="0" max="7" min="7" style="41" width="21.99"/>
    <col collapsed="false" customWidth="true" hidden="false" outlineLevel="0" max="8" min="8" style="40" width="2.7"/>
    <col collapsed="false" customWidth="true" hidden="false" outlineLevel="0" max="9" min="9" style="40" width="10.7"/>
    <col collapsed="false" customWidth="true" hidden="false" outlineLevel="0" max="10" min="10" style="40" width="2.85"/>
    <col collapsed="false" customWidth="true" hidden="false" outlineLevel="0" max="11" min="11" style="41" width="12.85"/>
    <col collapsed="false" customWidth="true" hidden="false" outlineLevel="0" max="12" min="12" style="39" width="11.42"/>
    <col collapsed="false" customWidth="true" hidden="false" outlineLevel="0" max="13" min="13" style="39" width="13.13"/>
    <col collapsed="false" customWidth="true" hidden="false" outlineLevel="0" max="247" min="14" style="39" width="11.42"/>
    <col collapsed="false" customWidth="false" hidden="false" outlineLevel="0" max="257" min="248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108"/>
      <c r="E7" s="108"/>
      <c r="F7" s="108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8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45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09" t="s">
        <v>87</v>
      </c>
      <c r="B14" s="110"/>
      <c r="C14" s="111"/>
      <c r="D14" s="111"/>
      <c r="E14" s="112"/>
      <c r="F14" s="113"/>
      <c r="G14" s="111"/>
      <c r="H14" s="114"/>
      <c r="I14" s="111"/>
      <c r="J14" s="114"/>
      <c r="K14" s="111"/>
    </row>
    <row r="15" s="58" customFormat="true" ht="30" hidden="false" customHeight="true" outlineLevel="0" collapsed="false">
      <c r="A15" s="115" t="s">
        <v>88</v>
      </c>
      <c r="B15" s="54" t="s">
        <v>89</v>
      </c>
      <c r="C15" s="116" t="n">
        <v>91</v>
      </c>
      <c r="D15" s="88" t="s">
        <v>51</v>
      </c>
      <c r="E15" s="89"/>
      <c r="F15" s="90" t="s">
        <v>1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L15" s="117"/>
      <c r="M15" s="117"/>
      <c r="IN15" s="59"/>
      <c r="IO15" s="59"/>
      <c r="IP15" s="59"/>
      <c r="IQ15" s="59"/>
      <c r="IR15" s="59"/>
    </row>
    <row r="16" s="58" customFormat="true" ht="30" hidden="false" customHeight="true" outlineLevel="0" collapsed="false">
      <c r="A16" s="115" t="s">
        <v>90</v>
      </c>
      <c r="B16" s="54" t="s">
        <v>91</v>
      </c>
      <c r="C16" s="116" t="n">
        <v>22</v>
      </c>
      <c r="D16" s="88" t="s">
        <v>51</v>
      </c>
      <c r="E16" s="89"/>
      <c r="F16" s="90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L16" s="117"/>
      <c r="M16" s="117"/>
      <c r="IN16" s="59"/>
      <c r="IO16" s="59"/>
      <c r="IP16" s="59"/>
      <c r="IQ16" s="59"/>
      <c r="IR16" s="59"/>
    </row>
    <row r="17" s="58" customFormat="true" ht="30" hidden="false" customHeight="true" outlineLevel="0" collapsed="false">
      <c r="A17" s="115" t="s">
        <v>92</v>
      </c>
      <c r="B17" s="54" t="s">
        <v>93</v>
      </c>
      <c r="C17" s="116" t="n">
        <v>18</v>
      </c>
      <c r="D17" s="88" t="s">
        <v>51</v>
      </c>
      <c r="E17" s="89"/>
      <c r="F17" s="90" t="s">
        <v>1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L17" s="58" t="s">
        <v>94</v>
      </c>
      <c r="M17" s="117"/>
      <c r="IN17" s="59"/>
      <c r="IO17" s="59"/>
      <c r="IP17" s="59"/>
      <c r="IQ17" s="59"/>
      <c r="IR17" s="59"/>
    </row>
    <row r="18" s="58" customFormat="true" ht="30" hidden="false" customHeight="true" outlineLevel="0" collapsed="false">
      <c r="A18" s="115" t="s">
        <v>95</v>
      </c>
      <c r="B18" s="54" t="s">
        <v>96</v>
      </c>
      <c r="C18" s="116" t="n">
        <v>853</v>
      </c>
      <c r="D18" s="88" t="s">
        <v>51</v>
      </c>
      <c r="E18" s="89"/>
      <c r="F18" s="90" t="s">
        <v>1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L18" s="58" t="s">
        <v>97</v>
      </c>
      <c r="M18" s="117"/>
      <c r="IN18" s="59"/>
      <c r="IO18" s="59"/>
      <c r="IP18" s="59"/>
      <c r="IQ18" s="59"/>
      <c r="IR18" s="59"/>
    </row>
    <row r="19" s="58" customFormat="true" ht="30" hidden="false" customHeight="true" outlineLevel="0" collapsed="false">
      <c r="A19" s="115" t="s">
        <v>98</v>
      </c>
      <c r="B19" s="54" t="s">
        <v>99</v>
      </c>
      <c r="C19" s="116" t="n">
        <v>26</v>
      </c>
      <c r="D19" s="88" t="s">
        <v>51</v>
      </c>
      <c r="E19" s="89"/>
      <c r="F19" s="90" t="s">
        <v>1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  <c r="L19" s="117"/>
      <c r="M19" s="117"/>
      <c r="IN19" s="59"/>
      <c r="IO19" s="59"/>
      <c r="IP19" s="59"/>
      <c r="IQ19" s="59"/>
      <c r="IR19" s="59"/>
    </row>
    <row r="20" s="58" customFormat="true" ht="30" hidden="false" customHeight="true" outlineLevel="0" collapsed="false">
      <c r="A20" s="115" t="s">
        <v>100</v>
      </c>
      <c r="B20" s="54" t="s">
        <v>101</v>
      </c>
      <c r="C20" s="116" t="n">
        <v>221</v>
      </c>
      <c r="D20" s="88" t="s">
        <v>51</v>
      </c>
      <c r="E20" s="89"/>
      <c r="F20" s="90" t="s">
        <v>1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L20" s="117"/>
      <c r="M20" s="117"/>
      <c r="IN20" s="59"/>
      <c r="IO20" s="59"/>
      <c r="IP20" s="59"/>
      <c r="IQ20" s="59"/>
      <c r="IR20" s="59"/>
    </row>
    <row r="21" s="58" customFormat="true" ht="30" hidden="false" customHeight="true" outlineLevel="0" collapsed="false">
      <c r="A21" s="115" t="s">
        <v>102</v>
      </c>
      <c r="B21" s="54" t="s">
        <v>103</v>
      </c>
      <c r="C21" s="116" t="n">
        <v>496</v>
      </c>
      <c r="D21" s="88" t="s">
        <v>51</v>
      </c>
      <c r="E21" s="89"/>
      <c r="F21" s="90" t="s">
        <v>1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L21" s="117"/>
      <c r="M21" s="117"/>
      <c r="IN21" s="59"/>
      <c r="IO21" s="59"/>
      <c r="IP21" s="59"/>
      <c r="IQ21" s="59"/>
      <c r="IR21" s="59"/>
    </row>
    <row r="22" s="67" customFormat="true" ht="30" hidden="false" customHeight="true" outlineLevel="0" collapsed="false">
      <c r="A22" s="115" t="s">
        <v>104</v>
      </c>
      <c r="B22" s="54" t="s">
        <v>105</v>
      </c>
      <c r="C22" s="116" t="n">
        <v>1294</v>
      </c>
      <c r="D22" s="88" t="s">
        <v>51</v>
      </c>
      <c r="E22" s="89"/>
      <c r="F22" s="90" t="s">
        <v>1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L22" s="117"/>
      <c r="M22" s="117"/>
      <c r="IN22" s="66"/>
      <c r="IO22" s="66"/>
      <c r="IP22" s="66"/>
      <c r="IQ22" s="66"/>
      <c r="IR22" s="66"/>
    </row>
    <row r="23" s="67" customFormat="true" ht="30" hidden="false" customHeight="true" outlineLevel="0" collapsed="false">
      <c r="A23" s="115" t="s">
        <v>106</v>
      </c>
      <c r="B23" s="54" t="s">
        <v>107</v>
      </c>
      <c r="C23" s="116" t="n">
        <v>916</v>
      </c>
      <c r="D23" s="88" t="s">
        <v>51</v>
      </c>
      <c r="E23" s="89"/>
      <c r="F23" s="90" t="s">
        <v>1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  <c r="L23" s="117"/>
      <c r="M23" s="117"/>
      <c r="IN23" s="66"/>
      <c r="IO23" s="66"/>
      <c r="IP23" s="66"/>
      <c r="IQ23" s="66"/>
      <c r="IR23" s="66"/>
    </row>
    <row r="24" s="67" customFormat="true" ht="30" hidden="false" customHeight="true" outlineLevel="0" collapsed="false">
      <c r="A24" s="115" t="s">
        <v>108</v>
      </c>
      <c r="B24" s="54" t="s">
        <v>109</v>
      </c>
      <c r="C24" s="116" t="n">
        <v>81</v>
      </c>
      <c r="D24" s="88" t="s">
        <v>51</v>
      </c>
      <c r="E24" s="89"/>
      <c r="F24" s="90" t="s">
        <v>1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117"/>
      <c r="M24" s="117"/>
      <c r="IN24" s="66"/>
      <c r="IO24" s="66"/>
      <c r="IP24" s="66"/>
      <c r="IQ24" s="66"/>
      <c r="IR24" s="66"/>
    </row>
    <row r="25" s="67" customFormat="true" ht="30" hidden="false" customHeight="true" outlineLevel="0" collapsed="false">
      <c r="A25" s="115" t="s">
        <v>110</v>
      </c>
      <c r="B25" s="54" t="s">
        <v>111</v>
      </c>
      <c r="C25" s="116" t="n">
        <v>247</v>
      </c>
      <c r="D25" s="88" t="s">
        <v>51</v>
      </c>
      <c r="E25" s="89"/>
      <c r="F25" s="90" t="s">
        <v>1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L25" s="117"/>
      <c r="M25" s="117"/>
      <c r="IN25" s="66"/>
      <c r="IO25" s="66"/>
      <c r="IP25" s="66"/>
      <c r="IQ25" s="66"/>
      <c r="IR25" s="66"/>
    </row>
    <row r="26" s="67" customFormat="true" ht="30" hidden="false" customHeight="true" outlineLevel="0" collapsed="false">
      <c r="A26" s="115" t="s">
        <v>112</v>
      </c>
      <c r="B26" s="54" t="s">
        <v>113</v>
      </c>
      <c r="C26" s="116" t="n">
        <v>131</v>
      </c>
      <c r="D26" s="88" t="s">
        <v>51</v>
      </c>
      <c r="E26" s="89"/>
      <c r="F26" s="90" t="s">
        <v>1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L26" s="117"/>
      <c r="M26" s="117"/>
      <c r="IN26" s="66"/>
      <c r="IO26" s="66"/>
      <c r="IP26" s="66"/>
      <c r="IQ26" s="66"/>
      <c r="IR26" s="66"/>
    </row>
    <row r="27" s="67" customFormat="true" ht="30" hidden="false" customHeight="true" outlineLevel="0" collapsed="false">
      <c r="A27" s="115" t="s">
        <v>114</v>
      </c>
      <c r="B27" s="54" t="s">
        <v>115</v>
      </c>
      <c r="C27" s="94" t="n">
        <v>26.6</v>
      </c>
      <c r="D27" s="88" t="s">
        <v>51</v>
      </c>
      <c r="E27" s="89"/>
      <c r="F27" s="90" t="s">
        <v>1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  <c r="L27" s="58" t="s">
        <v>116</v>
      </c>
      <c r="M27" s="117"/>
      <c r="IN27" s="66"/>
      <c r="IO27" s="66"/>
      <c r="IP27" s="66"/>
      <c r="IQ27" s="66"/>
      <c r="IR27" s="66"/>
    </row>
    <row r="28" s="67" customFormat="true" ht="30" hidden="false" customHeight="true" outlineLevel="0" collapsed="false">
      <c r="A28" s="115" t="s">
        <v>117</v>
      </c>
      <c r="B28" s="54" t="s">
        <v>118</v>
      </c>
      <c r="C28" s="94" t="n">
        <v>39.4</v>
      </c>
      <c r="D28" s="88" t="s">
        <v>51</v>
      </c>
      <c r="E28" s="89"/>
      <c r="F28" s="90" t="s">
        <v>1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  <c r="L28" s="58" t="s">
        <v>116</v>
      </c>
      <c r="M28" s="117"/>
      <c r="IN28" s="66"/>
      <c r="IO28" s="66"/>
      <c r="IP28" s="66"/>
      <c r="IQ28" s="66"/>
      <c r="IR28" s="66"/>
    </row>
    <row r="29" s="67" customFormat="true" ht="30" hidden="false" customHeight="true" outlineLevel="0" collapsed="false">
      <c r="A29" s="115" t="s">
        <v>119</v>
      </c>
      <c r="B29" s="54" t="s">
        <v>120</v>
      </c>
      <c r="C29" s="118" t="n">
        <v>0</v>
      </c>
      <c r="D29" s="88" t="s">
        <v>51</v>
      </c>
      <c r="E29" s="89"/>
      <c r="F29" s="90" t="s">
        <v>1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  <c r="L29" s="58" t="s">
        <v>116</v>
      </c>
      <c r="M29" s="117"/>
    </row>
    <row r="30" s="67" customFormat="true" ht="30" hidden="false" customHeight="true" outlineLevel="0" collapsed="false">
      <c r="A30" s="115" t="s">
        <v>121</v>
      </c>
      <c r="B30" s="54" t="s">
        <v>122</v>
      </c>
      <c r="C30" s="116" t="n">
        <v>445</v>
      </c>
      <c r="D30" s="88" t="s">
        <v>51</v>
      </c>
      <c r="E30" s="89"/>
      <c r="F30" s="90" t="s">
        <v>1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  <c r="L30" s="117"/>
      <c r="M30" s="117"/>
    </row>
    <row r="31" s="67" customFormat="true" ht="30" hidden="false" customHeight="true" outlineLevel="0" collapsed="false">
      <c r="A31" s="115" t="s">
        <v>123</v>
      </c>
      <c r="B31" s="54" t="s">
        <v>124</v>
      </c>
      <c r="C31" s="116" t="n">
        <v>203</v>
      </c>
      <c r="D31" s="88" t="s">
        <v>51</v>
      </c>
      <c r="E31" s="89"/>
      <c r="F31" s="90" t="s">
        <v>1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  <c r="L31" s="117"/>
      <c r="M31" s="117"/>
    </row>
    <row r="32" s="67" customFormat="true" ht="30" hidden="false" customHeight="true" outlineLevel="0" collapsed="false">
      <c r="A32" s="115" t="s">
        <v>125</v>
      </c>
      <c r="B32" s="54" t="s">
        <v>126</v>
      </c>
      <c r="C32" s="116" t="n">
        <v>34</v>
      </c>
      <c r="D32" s="88" t="s">
        <v>51</v>
      </c>
      <c r="E32" s="89"/>
      <c r="F32" s="90" t="s">
        <v>1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  <c r="L32" s="117"/>
      <c r="M32" s="117"/>
    </row>
    <row r="33" s="67" customFormat="true" ht="30" hidden="false" customHeight="true" outlineLevel="0" collapsed="false">
      <c r="A33" s="115" t="s">
        <v>127</v>
      </c>
      <c r="B33" s="54" t="s">
        <v>128</v>
      </c>
      <c r="C33" s="116" t="n">
        <v>301</v>
      </c>
      <c r="D33" s="88" t="s">
        <v>51</v>
      </c>
      <c r="E33" s="89"/>
      <c r="F33" s="90" t="s">
        <v>1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  <c r="L33" s="117"/>
      <c r="M33" s="117"/>
    </row>
    <row r="34" s="67" customFormat="true" ht="30" hidden="false" customHeight="true" outlineLevel="0" collapsed="false">
      <c r="A34" s="109" t="s">
        <v>129</v>
      </c>
      <c r="B34" s="110"/>
      <c r="C34" s="111"/>
      <c r="D34" s="111"/>
      <c r="E34" s="112"/>
      <c r="F34" s="113"/>
      <c r="G34" s="111"/>
      <c r="H34" s="114"/>
      <c r="I34" s="111"/>
      <c r="J34" s="114"/>
      <c r="K34" s="111"/>
      <c r="L34" s="117"/>
      <c r="IN34" s="66"/>
      <c r="IO34" s="66"/>
      <c r="IP34" s="66"/>
      <c r="IQ34" s="66"/>
      <c r="IR34" s="66"/>
    </row>
    <row r="35" s="67" customFormat="true" ht="30" hidden="false" customHeight="true" outlineLevel="0" collapsed="false">
      <c r="A35" s="115" t="s">
        <v>130</v>
      </c>
      <c r="B35" s="54" t="s">
        <v>131</v>
      </c>
      <c r="C35" s="116" t="n">
        <v>1334</v>
      </c>
      <c r="D35" s="88" t="s">
        <v>51</v>
      </c>
      <c r="E35" s="89"/>
      <c r="F35" s="90" t="s">
        <v>1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  <c r="L35" s="117"/>
      <c r="M35" s="117"/>
      <c r="IN35" s="66"/>
      <c r="IO35" s="66"/>
      <c r="IP35" s="66"/>
      <c r="IQ35" s="66"/>
      <c r="IR35" s="66"/>
    </row>
    <row r="36" s="67" customFormat="true" ht="30" hidden="false" customHeight="true" outlineLevel="0" collapsed="false">
      <c r="A36" s="115" t="s">
        <v>132</v>
      </c>
      <c r="B36" s="54" t="s">
        <v>133</v>
      </c>
      <c r="C36" s="116" t="n">
        <v>44</v>
      </c>
      <c r="D36" s="88" t="s">
        <v>51</v>
      </c>
      <c r="E36" s="89"/>
      <c r="F36" s="90" t="s">
        <v>1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  <c r="L36" s="117"/>
      <c r="M36" s="117"/>
      <c r="IN36" s="66"/>
      <c r="IO36" s="66"/>
      <c r="IP36" s="66"/>
      <c r="IQ36" s="66"/>
      <c r="IR36" s="66"/>
    </row>
    <row r="37" customFormat="false" ht="30" hidden="false" customHeight="true" outlineLevel="0" collapsed="false">
      <c r="A37" s="109" t="s">
        <v>134</v>
      </c>
      <c r="B37" s="110"/>
      <c r="C37" s="111"/>
      <c r="D37" s="111"/>
      <c r="E37" s="112"/>
      <c r="F37" s="113"/>
      <c r="G37" s="111"/>
      <c r="H37" s="114"/>
      <c r="I37" s="111"/>
      <c r="J37" s="114"/>
      <c r="K37" s="111"/>
      <c r="L37" s="117"/>
    </row>
    <row r="38" customFormat="false" ht="30" hidden="false" customHeight="true" outlineLevel="0" collapsed="false">
      <c r="A38" s="115" t="s">
        <v>135</v>
      </c>
      <c r="B38" s="54" t="s">
        <v>136</v>
      </c>
      <c r="C38" s="88" t="n">
        <v>112</v>
      </c>
      <c r="D38" s="88" t="s">
        <v>51</v>
      </c>
      <c r="E38" s="89"/>
      <c r="F38" s="90" t="s">
        <v>12</v>
      </c>
      <c r="G38" s="88"/>
      <c r="H38" s="91" t="s">
        <v>12</v>
      </c>
      <c r="I38" s="88" t="n">
        <f aca="false">K38*E38</f>
        <v>0</v>
      </c>
      <c r="J38" s="91" t="s">
        <v>12</v>
      </c>
      <c r="K38" s="88" t="n">
        <f aca="false">G38*C38</f>
        <v>0</v>
      </c>
      <c r="L38" s="117"/>
    </row>
    <row r="39" customFormat="false" ht="30" hidden="false" customHeight="true" outlineLevel="0" collapsed="false">
      <c r="A39" s="115" t="s">
        <v>137</v>
      </c>
      <c r="B39" s="54" t="s">
        <v>138</v>
      </c>
      <c r="C39" s="88" t="n">
        <v>1965</v>
      </c>
      <c r="D39" s="88" t="s">
        <v>51</v>
      </c>
      <c r="E39" s="89"/>
      <c r="F39" s="90" t="s">
        <v>1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  <c r="L39" s="117"/>
      <c r="M39" s="89"/>
    </row>
    <row r="40" customFormat="false" ht="30" hidden="false" customHeight="true" outlineLevel="0" collapsed="false">
      <c r="A40" s="115" t="s">
        <v>139</v>
      </c>
      <c r="B40" s="54" t="s">
        <v>140</v>
      </c>
      <c r="C40" s="88" t="n">
        <v>1185</v>
      </c>
      <c r="D40" s="88" t="s">
        <v>51</v>
      </c>
      <c r="E40" s="89"/>
      <c r="F40" s="90" t="s">
        <v>1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  <c r="L40" s="117"/>
    </row>
    <row r="41" customFormat="false" ht="30" hidden="false" customHeight="true" outlineLevel="0" collapsed="false">
      <c r="A41" s="115" t="s">
        <v>141</v>
      </c>
      <c r="B41" s="54" t="s">
        <v>142</v>
      </c>
      <c r="C41" s="88" t="n">
        <v>1468</v>
      </c>
      <c r="D41" s="88" t="s">
        <v>51</v>
      </c>
      <c r="E41" s="89"/>
      <c r="F41" s="90" t="s">
        <v>12</v>
      </c>
      <c r="G41" s="88"/>
      <c r="H41" s="91" t="s">
        <v>12</v>
      </c>
      <c r="I41" s="88" t="n">
        <f aca="false">K41*E41</f>
        <v>0</v>
      </c>
      <c r="J41" s="91" t="s">
        <v>12</v>
      </c>
      <c r="K41" s="88" t="n">
        <f aca="false">G41*C41</f>
        <v>0</v>
      </c>
      <c r="L41" s="117"/>
    </row>
    <row r="42" s="120" customFormat="true" ht="30" hidden="false" customHeight="true" outlineLevel="0" collapsed="false">
      <c r="A42" s="115" t="s">
        <v>143</v>
      </c>
      <c r="B42" s="54" t="s">
        <v>144</v>
      </c>
      <c r="C42" s="88" t="n">
        <v>75</v>
      </c>
      <c r="D42" s="88" t="s">
        <v>51</v>
      </c>
      <c r="E42" s="89"/>
      <c r="F42" s="90" t="s">
        <v>12</v>
      </c>
      <c r="G42" s="88"/>
      <c r="H42" s="91" t="s">
        <v>12</v>
      </c>
      <c r="I42" s="88" t="n">
        <f aca="false">K42*E42</f>
        <v>0</v>
      </c>
      <c r="J42" s="91" t="s">
        <v>12</v>
      </c>
      <c r="K42" s="88" t="n">
        <f aca="false">G42*C42</f>
        <v>0</v>
      </c>
      <c r="L42" s="119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s="120" customFormat="true" ht="30" hidden="false" customHeight="true" outlineLevel="0" collapsed="false">
      <c r="A43" s="115" t="s">
        <v>145</v>
      </c>
      <c r="B43" s="54" t="s">
        <v>146</v>
      </c>
      <c r="C43" s="88" t="n">
        <v>0</v>
      </c>
      <c r="D43" s="88" t="s">
        <v>51</v>
      </c>
      <c r="E43" s="89"/>
      <c r="F43" s="90" t="s">
        <v>12</v>
      </c>
      <c r="G43" s="88"/>
      <c r="H43" s="91"/>
      <c r="I43" s="88" t="n">
        <f aca="false">K43*E43</f>
        <v>0</v>
      </c>
      <c r="J43" s="91"/>
      <c r="K43" s="88" t="n">
        <f aca="false">G43*C43</f>
        <v>0</v>
      </c>
      <c r="L43" s="119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120" customFormat="true" ht="30" hidden="false" customHeight="true" outlineLevel="0" collapsed="false">
      <c r="A44" s="115" t="s">
        <v>147</v>
      </c>
      <c r="B44" s="54" t="s">
        <v>148</v>
      </c>
      <c r="C44" s="88" t="n">
        <v>0</v>
      </c>
      <c r="D44" s="88" t="s">
        <v>51</v>
      </c>
      <c r="E44" s="89"/>
      <c r="F44" s="90" t="s">
        <v>12</v>
      </c>
      <c r="G44" s="88"/>
      <c r="H44" s="91"/>
      <c r="I44" s="88" t="n">
        <f aca="false">K44*E44</f>
        <v>0</v>
      </c>
      <c r="J44" s="91"/>
      <c r="K44" s="88" t="n">
        <f aca="false">G44*C44</f>
        <v>0</v>
      </c>
      <c r="L44" s="119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customFormat="false" ht="30" hidden="false" customHeight="true" outlineLevel="0" collapsed="false">
      <c r="A45" s="109" t="s">
        <v>149</v>
      </c>
      <c r="B45" s="110"/>
      <c r="C45" s="111"/>
      <c r="D45" s="111"/>
      <c r="E45" s="112"/>
      <c r="F45" s="113"/>
      <c r="G45" s="111"/>
      <c r="H45" s="114"/>
      <c r="I45" s="111"/>
      <c r="J45" s="114"/>
      <c r="K45" s="111"/>
      <c r="L45" s="117"/>
    </row>
    <row r="46" customFormat="false" ht="30" hidden="false" customHeight="true" outlineLevel="0" collapsed="false">
      <c r="A46" s="115" t="s">
        <v>150</v>
      </c>
      <c r="B46" s="54" t="s">
        <v>151</v>
      </c>
      <c r="C46" s="88" t="n">
        <v>3</v>
      </c>
      <c r="D46" s="88" t="s">
        <v>152</v>
      </c>
      <c r="E46" s="89"/>
      <c r="F46" s="90" t="s">
        <v>12</v>
      </c>
      <c r="G46" s="88"/>
      <c r="H46" s="91" t="s">
        <v>12</v>
      </c>
      <c r="I46" s="88" t="n">
        <f aca="false">K46*E46</f>
        <v>0</v>
      </c>
      <c r="J46" s="91" t="s">
        <v>12</v>
      </c>
      <c r="K46" s="88" t="n">
        <f aca="false">G46*C46</f>
        <v>0</v>
      </c>
      <c r="L46" s="117"/>
    </row>
    <row r="47" customFormat="false" ht="30" hidden="false" customHeight="true" outlineLevel="0" collapsed="false">
      <c r="A47" s="115" t="s">
        <v>153</v>
      </c>
      <c r="B47" s="54" t="s">
        <v>154</v>
      </c>
      <c r="C47" s="88" t="n">
        <v>7</v>
      </c>
      <c r="D47" s="88" t="s">
        <v>152</v>
      </c>
      <c r="E47" s="89"/>
      <c r="F47" s="90" t="s">
        <v>12</v>
      </c>
      <c r="G47" s="88"/>
      <c r="H47" s="91" t="s">
        <v>12</v>
      </c>
      <c r="I47" s="88" t="n">
        <f aca="false">K47*E47</f>
        <v>0</v>
      </c>
      <c r="J47" s="91" t="s">
        <v>12</v>
      </c>
      <c r="K47" s="88" t="n">
        <f aca="false">G47*C47</f>
        <v>0</v>
      </c>
      <c r="L47" s="117"/>
    </row>
    <row r="48" customFormat="false" ht="30" hidden="false" customHeight="true" outlineLevel="0" collapsed="false">
      <c r="A48" s="115" t="s">
        <v>155</v>
      </c>
      <c r="B48" s="54" t="s">
        <v>156</v>
      </c>
      <c r="C48" s="88" t="n">
        <v>3</v>
      </c>
      <c r="D48" s="88" t="s">
        <v>152</v>
      </c>
      <c r="E48" s="89"/>
      <c r="F48" s="90" t="s">
        <v>12</v>
      </c>
      <c r="G48" s="88"/>
      <c r="H48" s="91" t="s">
        <v>12</v>
      </c>
      <c r="I48" s="88" t="n">
        <f aca="false">K48*E48</f>
        <v>0</v>
      </c>
      <c r="J48" s="91" t="s">
        <v>12</v>
      </c>
      <c r="K48" s="88" t="n">
        <f aca="false">G48*C48</f>
        <v>0</v>
      </c>
      <c r="L48" s="117"/>
    </row>
    <row r="49" customFormat="false" ht="30" hidden="false" customHeight="true" outlineLevel="0" collapsed="false">
      <c r="A49" s="115" t="s">
        <v>157</v>
      </c>
      <c r="B49" s="54" t="s">
        <v>158</v>
      </c>
      <c r="C49" s="88" t="n">
        <v>1</v>
      </c>
      <c r="D49" s="88" t="s">
        <v>152</v>
      </c>
      <c r="E49" s="89"/>
      <c r="F49" s="90" t="s">
        <v>12</v>
      </c>
      <c r="G49" s="88"/>
      <c r="H49" s="91" t="s">
        <v>12</v>
      </c>
      <c r="I49" s="88" t="n">
        <f aca="false">K49*E49</f>
        <v>0</v>
      </c>
      <c r="J49" s="91" t="s">
        <v>12</v>
      </c>
      <c r="K49" s="88" t="n">
        <f aca="false">G49*C49</f>
        <v>0</v>
      </c>
      <c r="L49" s="117"/>
    </row>
    <row r="50" customFormat="false" ht="30" hidden="false" customHeight="true" outlineLevel="0" collapsed="false">
      <c r="A50" s="115" t="s">
        <v>159</v>
      </c>
      <c r="B50" s="54" t="s">
        <v>160</v>
      </c>
      <c r="C50" s="88" t="n">
        <v>1</v>
      </c>
      <c r="D50" s="88" t="s">
        <v>152</v>
      </c>
      <c r="E50" s="89"/>
      <c r="F50" s="90" t="s">
        <v>12</v>
      </c>
      <c r="G50" s="88"/>
      <c r="H50" s="91" t="s">
        <v>12</v>
      </c>
      <c r="I50" s="88" t="n">
        <f aca="false">K50*E50</f>
        <v>0</v>
      </c>
      <c r="J50" s="91" t="s">
        <v>12</v>
      </c>
      <c r="K50" s="88" t="n">
        <f aca="false">G50*C50</f>
        <v>0</v>
      </c>
      <c r="L50" s="117"/>
    </row>
    <row r="51" customFormat="false" ht="30" hidden="false" customHeight="true" outlineLevel="0" collapsed="false">
      <c r="A51" s="115" t="s">
        <v>161</v>
      </c>
      <c r="B51" s="54" t="s">
        <v>162</v>
      </c>
      <c r="C51" s="88" t="n">
        <v>1</v>
      </c>
      <c r="D51" s="88" t="s">
        <v>152</v>
      </c>
      <c r="E51" s="89"/>
      <c r="F51" s="90" t="s">
        <v>12</v>
      </c>
      <c r="G51" s="88"/>
      <c r="H51" s="91" t="s">
        <v>12</v>
      </c>
      <c r="I51" s="88" t="n">
        <f aca="false">K51*E51</f>
        <v>0</v>
      </c>
      <c r="J51" s="91" t="s">
        <v>12</v>
      </c>
      <c r="K51" s="88" t="n">
        <f aca="false">G51*C51</f>
        <v>0</v>
      </c>
      <c r="L51" s="117"/>
    </row>
    <row r="52" customFormat="false" ht="30" hidden="false" customHeight="true" outlineLevel="0" collapsed="false">
      <c r="A52" s="115" t="s">
        <v>163</v>
      </c>
      <c r="B52" s="54" t="s">
        <v>164</v>
      </c>
      <c r="C52" s="88" t="n">
        <v>1</v>
      </c>
      <c r="D52" s="88" t="s">
        <v>152</v>
      </c>
      <c r="E52" s="89"/>
      <c r="F52" s="90" t="s">
        <v>12</v>
      </c>
      <c r="G52" s="88"/>
      <c r="H52" s="91" t="s">
        <v>12</v>
      </c>
      <c r="I52" s="88" t="n">
        <f aca="false">K52*E52</f>
        <v>0</v>
      </c>
      <c r="J52" s="91" t="s">
        <v>12</v>
      </c>
      <c r="K52" s="88" t="n">
        <f aca="false">G52*C52</f>
        <v>0</v>
      </c>
      <c r="L52" s="117"/>
    </row>
    <row r="53" customFormat="false" ht="30" hidden="false" customHeight="true" outlineLevel="0" collapsed="false">
      <c r="A53" s="115" t="s">
        <v>165</v>
      </c>
      <c r="B53" s="54" t="s">
        <v>166</v>
      </c>
      <c r="C53" s="88" t="n">
        <v>1</v>
      </c>
      <c r="D53" s="88" t="s">
        <v>152</v>
      </c>
      <c r="E53" s="89"/>
      <c r="F53" s="90" t="s">
        <v>12</v>
      </c>
      <c r="G53" s="88"/>
      <c r="H53" s="91" t="s">
        <v>12</v>
      </c>
      <c r="I53" s="88" t="n">
        <f aca="false">K53*E53</f>
        <v>0</v>
      </c>
      <c r="J53" s="91" t="s">
        <v>12</v>
      </c>
      <c r="K53" s="88" t="n">
        <f aca="false">G53*C53</f>
        <v>0</v>
      </c>
      <c r="L53" s="117"/>
    </row>
    <row r="54" customFormat="false" ht="30" hidden="false" customHeight="true" outlineLevel="0" collapsed="false">
      <c r="A54" s="115" t="s">
        <v>167</v>
      </c>
      <c r="B54" s="54" t="s">
        <v>168</v>
      </c>
      <c r="C54" s="88" t="n">
        <v>1</v>
      </c>
      <c r="D54" s="88" t="s">
        <v>152</v>
      </c>
      <c r="E54" s="89"/>
      <c r="F54" s="90" t="s">
        <v>12</v>
      </c>
      <c r="G54" s="88"/>
      <c r="H54" s="91" t="s">
        <v>12</v>
      </c>
      <c r="I54" s="88" t="n">
        <f aca="false">K54*E54</f>
        <v>0</v>
      </c>
      <c r="J54" s="91" t="s">
        <v>12</v>
      </c>
      <c r="K54" s="88" t="n">
        <f aca="false">G54*C54</f>
        <v>0</v>
      </c>
      <c r="L54" s="117"/>
    </row>
    <row r="55" customFormat="false" ht="30" hidden="false" customHeight="true" outlineLevel="0" collapsed="false">
      <c r="A55" s="115" t="s">
        <v>169</v>
      </c>
      <c r="B55" s="54" t="s">
        <v>170</v>
      </c>
      <c r="C55" s="88" t="n">
        <v>1</v>
      </c>
      <c r="D55" s="88" t="s">
        <v>152</v>
      </c>
      <c r="E55" s="89"/>
      <c r="F55" s="90" t="s">
        <v>12</v>
      </c>
      <c r="G55" s="88"/>
      <c r="H55" s="91" t="s">
        <v>12</v>
      </c>
      <c r="I55" s="88" t="n">
        <f aca="false">K55*E55</f>
        <v>0</v>
      </c>
      <c r="J55" s="91" t="s">
        <v>12</v>
      </c>
      <c r="K55" s="88" t="n">
        <f aca="false">G55*C55</f>
        <v>0</v>
      </c>
      <c r="L55" s="117"/>
    </row>
    <row r="56" customFormat="false" ht="30" hidden="false" customHeight="true" outlineLevel="0" collapsed="false">
      <c r="A56" s="115" t="s">
        <v>171</v>
      </c>
      <c r="B56" s="54" t="s">
        <v>172</v>
      </c>
      <c r="C56" s="88" t="n">
        <v>1</v>
      </c>
      <c r="D56" s="88" t="s">
        <v>152</v>
      </c>
      <c r="E56" s="89"/>
      <c r="F56" s="90" t="s">
        <v>12</v>
      </c>
      <c r="G56" s="88"/>
      <c r="H56" s="91" t="s">
        <v>12</v>
      </c>
      <c r="I56" s="88" t="n">
        <f aca="false">K56*E56</f>
        <v>0</v>
      </c>
      <c r="J56" s="91" t="s">
        <v>12</v>
      </c>
      <c r="K56" s="88" t="n">
        <f aca="false">G56*C56</f>
        <v>0</v>
      </c>
      <c r="L56" s="117"/>
    </row>
    <row r="57" customFormat="false" ht="30" hidden="false" customHeight="true" outlineLevel="0" collapsed="false">
      <c r="A57" s="115" t="s">
        <v>173</v>
      </c>
      <c r="B57" s="54" t="s">
        <v>174</v>
      </c>
      <c r="C57" s="88" t="n">
        <v>1</v>
      </c>
      <c r="D57" s="88" t="s">
        <v>152</v>
      </c>
      <c r="E57" s="89"/>
      <c r="F57" s="90" t="s">
        <v>12</v>
      </c>
      <c r="G57" s="88"/>
      <c r="H57" s="91" t="s">
        <v>12</v>
      </c>
      <c r="I57" s="88" t="n">
        <f aca="false">K57*E57</f>
        <v>0</v>
      </c>
      <c r="J57" s="91" t="s">
        <v>12</v>
      </c>
      <c r="K57" s="88" t="n">
        <f aca="false">G57*C57</f>
        <v>0</v>
      </c>
      <c r="L57" s="117"/>
    </row>
    <row r="58" customFormat="false" ht="30" hidden="false" customHeight="true" outlineLevel="0" collapsed="false">
      <c r="A58" s="115" t="s">
        <v>175</v>
      </c>
      <c r="B58" s="54" t="s">
        <v>176</v>
      </c>
      <c r="C58" s="88" t="n">
        <v>1</v>
      </c>
      <c r="D58" s="88" t="s">
        <v>152</v>
      </c>
      <c r="E58" s="89"/>
      <c r="F58" s="90" t="s">
        <v>12</v>
      </c>
      <c r="G58" s="88"/>
      <c r="H58" s="91" t="s">
        <v>12</v>
      </c>
      <c r="I58" s="88" t="n">
        <f aca="false">K58*E58</f>
        <v>0</v>
      </c>
      <c r="J58" s="91" t="s">
        <v>12</v>
      </c>
      <c r="K58" s="88" t="n">
        <f aca="false">G58*C58</f>
        <v>0</v>
      </c>
      <c r="L58" s="117"/>
    </row>
    <row r="59" customFormat="false" ht="30" hidden="false" customHeight="true" outlineLevel="0" collapsed="false">
      <c r="A59" s="115" t="s">
        <v>177</v>
      </c>
      <c r="B59" s="54" t="s">
        <v>178</v>
      </c>
      <c r="C59" s="88" t="n">
        <v>1</v>
      </c>
      <c r="D59" s="88" t="s">
        <v>152</v>
      </c>
      <c r="E59" s="89"/>
      <c r="F59" s="90" t="s">
        <v>12</v>
      </c>
      <c r="G59" s="88"/>
      <c r="H59" s="91" t="s">
        <v>12</v>
      </c>
      <c r="I59" s="88" t="n">
        <f aca="false">K59*E59</f>
        <v>0</v>
      </c>
      <c r="J59" s="91" t="s">
        <v>12</v>
      </c>
      <c r="K59" s="88" t="n">
        <f aca="false">G59*C59</f>
        <v>0</v>
      </c>
      <c r="L59" s="117"/>
    </row>
    <row r="60" customFormat="false" ht="30" hidden="false" customHeight="true" outlineLevel="0" collapsed="false">
      <c r="A60" s="115" t="s">
        <v>179</v>
      </c>
      <c r="B60" s="54" t="s">
        <v>180</v>
      </c>
      <c r="C60" s="88" t="n">
        <v>1</v>
      </c>
      <c r="D60" s="88" t="s">
        <v>152</v>
      </c>
      <c r="E60" s="89"/>
      <c r="F60" s="90" t="s">
        <v>12</v>
      </c>
      <c r="G60" s="88"/>
      <c r="H60" s="91" t="s">
        <v>12</v>
      </c>
      <c r="I60" s="88" t="n">
        <f aca="false">K60*E60</f>
        <v>0</v>
      </c>
      <c r="J60" s="91" t="s">
        <v>12</v>
      </c>
      <c r="K60" s="88" t="n">
        <f aca="false">G60*C60</f>
        <v>0</v>
      </c>
      <c r="L60" s="117"/>
    </row>
    <row r="61" customFormat="false" ht="30" hidden="false" customHeight="true" outlineLevel="0" collapsed="false">
      <c r="A61" s="115" t="s">
        <v>181</v>
      </c>
      <c r="B61" s="54" t="s">
        <v>182</v>
      </c>
      <c r="C61" s="116" t="n">
        <v>1</v>
      </c>
      <c r="D61" s="88" t="s">
        <v>152</v>
      </c>
      <c r="E61" s="89"/>
      <c r="F61" s="90" t="s">
        <v>12</v>
      </c>
      <c r="G61" s="88"/>
      <c r="H61" s="91" t="s">
        <v>12</v>
      </c>
      <c r="I61" s="88" t="n">
        <f aca="false">K61*E61</f>
        <v>0</v>
      </c>
      <c r="J61" s="91" t="s">
        <v>12</v>
      </c>
      <c r="K61" s="88" t="n">
        <f aca="false">G61*C61</f>
        <v>0</v>
      </c>
      <c r="L61" s="117"/>
    </row>
    <row r="62" customFormat="false" ht="30" hidden="false" customHeight="true" outlineLevel="0" collapsed="false">
      <c r="A62" s="115" t="s">
        <v>183</v>
      </c>
      <c r="B62" s="54" t="s">
        <v>184</v>
      </c>
      <c r="C62" s="116" t="n">
        <v>1</v>
      </c>
      <c r="D62" s="88" t="s">
        <v>152</v>
      </c>
      <c r="E62" s="89"/>
      <c r="F62" s="90" t="s">
        <v>12</v>
      </c>
      <c r="G62" s="88"/>
      <c r="H62" s="91" t="s">
        <v>12</v>
      </c>
      <c r="I62" s="88" t="n">
        <f aca="false">K62*E62</f>
        <v>0</v>
      </c>
      <c r="J62" s="91" t="s">
        <v>12</v>
      </c>
      <c r="K62" s="88" t="n">
        <f aca="false">G62*C62</f>
        <v>0</v>
      </c>
      <c r="L62" s="117"/>
    </row>
    <row r="63" customFormat="false" ht="30" hidden="false" customHeight="true" outlineLevel="0" collapsed="false">
      <c r="A63" s="115" t="s">
        <v>185</v>
      </c>
      <c r="B63" s="54" t="s">
        <v>186</v>
      </c>
      <c r="C63" s="116" t="n">
        <v>1</v>
      </c>
      <c r="D63" s="88" t="s">
        <v>152</v>
      </c>
      <c r="E63" s="89"/>
      <c r="F63" s="90" t="s">
        <v>12</v>
      </c>
      <c r="G63" s="88"/>
      <c r="H63" s="91" t="s">
        <v>12</v>
      </c>
      <c r="I63" s="88" t="n">
        <f aca="false">K63*E63</f>
        <v>0</v>
      </c>
      <c r="J63" s="91" t="s">
        <v>12</v>
      </c>
      <c r="K63" s="88" t="n">
        <f aca="false">G63*C63</f>
        <v>0</v>
      </c>
      <c r="L63" s="117"/>
    </row>
    <row r="64" customFormat="false" ht="30" hidden="false" customHeight="true" outlineLevel="0" collapsed="false">
      <c r="A64" s="115" t="s">
        <v>187</v>
      </c>
      <c r="B64" s="54" t="s">
        <v>188</v>
      </c>
      <c r="C64" s="116" t="n">
        <v>1</v>
      </c>
      <c r="D64" s="88" t="s">
        <v>152</v>
      </c>
      <c r="E64" s="89"/>
      <c r="F64" s="90" t="s">
        <v>12</v>
      </c>
      <c r="G64" s="88"/>
      <c r="H64" s="91" t="s">
        <v>12</v>
      </c>
      <c r="I64" s="88" t="n">
        <f aca="false">K64*E64</f>
        <v>0</v>
      </c>
      <c r="J64" s="91" t="s">
        <v>12</v>
      </c>
      <c r="K64" s="88" t="n">
        <f aca="false">G64*C64</f>
        <v>0</v>
      </c>
      <c r="L64" s="117"/>
    </row>
    <row r="65" customFormat="false" ht="30" hidden="false" customHeight="true" outlineLevel="0" collapsed="false">
      <c r="A65" s="115" t="s">
        <v>189</v>
      </c>
      <c r="B65" s="54" t="s">
        <v>190</v>
      </c>
      <c r="C65" s="116" t="n">
        <v>24</v>
      </c>
      <c r="D65" s="88" t="s">
        <v>152</v>
      </c>
      <c r="E65" s="89"/>
      <c r="F65" s="90" t="s">
        <v>12</v>
      </c>
      <c r="G65" s="88"/>
      <c r="H65" s="91" t="s">
        <v>12</v>
      </c>
      <c r="I65" s="88" t="n">
        <f aca="false">K65*E65</f>
        <v>0</v>
      </c>
      <c r="J65" s="91" t="s">
        <v>12</v>
      </c>
      <c r="K65" s="88" t="n">
        <f aca="false">G65*C65</f>
        <v>0</v>
      </c>
      <c r="L65" s="117"/>
    </row>
    <row r="66" customFormat="false" ht="30" hidden="false" customHeight="true" outlineLevel="0" collapsed="false">
      <c r="A66" s="115" t="s">
        <v>191</v>
      </c>
      <c r="B66" s="54" t="s">
        <v>192</v>
      </c>
      <c r="C66" s="116" t="n">
        <v>5</v>
      </c>
      <c r="D66" s="88" t="s">
        <v>152</v>
      </c>
      <c r="E66" s="89"/>
      <c r="F66" s="90" t="s">
        <v>12</v>
      </c>
      <c r="G66" s="88"/>
      <c r="H66" s="91" t="s">
        <v>12</v>
      </c>
      <c r="I66" s="88" t="n">
        <f aca="false">K66*E66</f>
        <v>0</v>
      </c>
      <c r="J66" s="91" t="s">
        <v>12</v>
      </c>
      <c r="K66" s="88" t="n">
        <f aca="false">G66*C66</f>
        <v>0</v>
      </c>
      <c r="L66" s="117"/>
    </row>
    <row r="67" customFormat="false" ht="30" hidden="false" customHeight="true" outlineLevel="0" collapsed="false">
      <c r="A67" s="115" t="s">
        <v>193</v>
      </c>
      <c r="B67" s="54" t="s">
        <v>194</v>
      </c>
      <c r="C67" s="116" t="n">
        <v>1</v>
      </c>
      <c r="D67" s="88" t="s">
        <v>152</v>
      </c>
      <c r="E67" s="89"/>
      <c r="F67" s="90" t="s">
        <v>12</v>
      </c>
      <c r="G67" s="88"/>
      <c r="H67" s="91" t="s">
        <v>12</v>
      </c>
      <c r="I67" s="88" t="n">
        <f aca="false">K67*E67</f>
        <v>0</v>
      </c>
      <c r="J67" s="91" t="s">
        <v>12</v>
      </c>
      <c r="K67" s="88" t="n">
        <f aca="false">G67*C67</f>
        <v>0</v>
      </c>
      <c r="L67" s="117"/>
    </row>
    <row r="68" s="39" customFormat="true" ht="30" hidden="false" customHeight="true" outlineLevel="0" collapsed="false">
      <c r="A68" s="109" t="s">
        <v>195</v>
      </c>
      <c r="B68" s="110"/>
      <c r="C68" s="111"/>
      <c r="D68" s="111"/>
      <c r="E68" s="111"/>
      <c r="F68" s="113"/>
      <c r="G68" s="111"/>
      <c r="H68" s="114"/>
      <c r="I68" s="111"/>
      <c r="J68" s="114"/>
      <c r="K68" s="111"/>
      <c r="L68" s="117"/>
    </row>
    <row r="69" s="39" customFormat="true" ht="30" hidden="false" customHeight="true" outlineLevel="0" collapsed="false">
      <c r="A69" s="115" t="s">
        <v>196</v>
      </c>
      <c r="B69" s="54" t="s">
        <v>197</v>
      </c>
      <c r="C69" s="88" t="n">
        <v>65</v>
      </c>
      <c r="D69" s="88" t="s">
        <v>152</v>
      </c>
      <c r="E69" s="89"/>
      <c r="F69" s="92" t="s">
        <v>12</v>
      </c>
      <c r="G69" s="88"/>
      <c r="H69" s="91" t="s">
        <v>12</v>
      </c>
      <c r="I69" s="88" t="n">
        <f aca="false">K69*E69</f>
        <v>0</v>
      </c>
      <c r="J69" s="91" t="s">
        <v>12</v>
      </c>
      <c r="K69" s="88" t="n">
        <f aca="false">G69*C69</f>
        <v>0</v>
      </c>
      <c r="L69" s="117"/>
    </row>
    <row r="70" s="39" customFormat="true" ht="30" hidden="false" customHeight="true" outlineLevel="0" collapsed="false">
      <c r="A70" s="115" t="s">
        <v>198</v>
      </c>
      <c r="B70" s="54" t="s">
        <v>199</v>
      </c>
      <c r="C70" s="88" t="n">
        <v>3</v>
      </c>
      <c r="D70" s="88" t="s">
        <v>152</v>
      </c>
      <c r="E70" s="89"/>
      <c r="F70" s="92" t="s">
        <v>12</v>
      </c>
      <c r="G70" s="88"/>
      <c r="H70" s="91" t="s">
        <v>12</v>
      </c>
      <c r="I70" s="88" t="n">
        <f aca="false">K70*E70</f>
        <v>0</v>
      </c>
      <c r="J70" s="91" t="s">
        <v>12</v>
      </c>
      <c r="K70" s="88" t="n">
        <f aca="false">G70*C70</f>
        <v>0</v>
      </c>
      <c r="L70" s="117"/>
    </row>
    <row r="71" s="39" customFormat="true" ht="30" hidden="false" customHeight="true" outlineLevel="0" collapsed="false">
      <c r="A71" s="115" t="s">
        <v>200</v>
      </c>
      <c r="B71" s="54" t="s">
        <v>201</v>
      </c>
      <c r="C71" s="88" t="n">
        <v>9</v>
      </c>
      <c r="D71" s="88" t="s">
        <v>152</v>
      </c>
      <c r="E71" s="89"/>
      <c r="F71" s="92" t="s">
        <v>12</v>
      </c>
      <c r="G71" s="88"/>
      <c r="H71" s="91" t="s">
        <v>12</v>
      </c>
      <c r="I71" s="88" t="n">
        <f aca="false">K71*E71</f>
        <v>0</v>
      </c>
      <c r="J71" s="91" t="s">
        <v>12</v>
      </c>
      <c r="K71" s="88" t="n">
        <f aca="false">G71*C71</f>
        <v>0</v>
      </c>
      <c r="L71" s="117"/>
    </row>
    <row r="72" s="39" customFormat="true" ht="30" hidden="false" customHeight="true" outlineLevel="0" collapsed="false">
      <c r="A72" s="115" t="s">
        <v>202</v>
      </c>
      <c r="B72" s="54" t="s">
        <v>203</v>
      </c>
      <c r="C72" s="88" t="n">
        <v>15</v>
      </c>
      <c r="D72" s="88" t="s">
        <v>152</v>
      </c>
      <c r="E72" s="89"/>
      <c r="F72" s="92" t="s">
        <v>12</v>
      </c>
      <c r="G72" s="88"/>
      <c r="H72" s="91" t="s">
        <v>12</v>
      </c>
      <c r="I72" s="88" t="n">
        <f aca="false">K72*E72</f>
        <v>0</v>
      </c>
      <c r="J72" s="91" t="s">
        <v>12</v>
      </c>
      <c r="K72" s="88" t="n">
        <f aca="false">G72*C72</f>
        <v>0</v>
      </c>
      <c r="L72" s="117"/>
    </row>
    <row r="73" s="39" customFormat="true" ht="30" hidden="false" customHeight="true" outlineLevel="0" collapsed="false">
      <c r="A73" s="115" t="s">
        <v>204</v>
      </c>
      <c r="B73" s="54" t="s">
        <v>205</v>
      </c>
      <c r="C73" s="88" t="n">
        <v>9</v>
      </c>
      <c r="D73" s="88" t="s">
        <v>152</v>
      </c>
      <c r="E73" s="89"/>
      <c r="F73" s="92" t="s">
        <v>12</v>
      </c>
      <c r="G73" s="88"/>
      <c r="H73" s="91" t="s">
        <v>12</v>
      </c>
      <c r="I73" s="88" t="n">
        <f aca="false">K73*E73</f>
        <v>0</v>
      </c>
      <c r="J73" s="91" t="s">
        <v>12</v>
      </c>
      <c r="K73" s="88" t="n">
        <f aca="false">G73*C73</f>
        <v>0</v>
      </c>
      <c r="L73" s="117"/>
    </row>
    <row r="74" s="39" customFormat="true" ht="30" hidden="false" customHeight="true" outlineLevel="0" collapsed="false">
      <c r="A74" s="115" t="s">
        <v>206</v>
      </c>
      <c r="B74" s="54" t="s">
        <v>207</v>
      </c>
      <c r="C74" s="88" t="n">
        <v>28</v>
      </c>
      <c r="D74" s="88" t="s">
        <v>152</v>
      </c>
      <c r="E74" s="89"/>
      <c r="F74" s="92" t="s">
        <v>12</v>
      </c>
      <c r="G74" s="88"/>
      <c r="H74" s="91" t="s">
        <v>12</v>
      </c>
      <c r="I74" s="88" t="n">
        <f aca="false">K74*E74</f>
        <v>0</v>
      </c>
      <c r="J74" s="91" t="s">
        <v>12</v>
      </c>
      <c r="K74" s="88" t="n">
        <f aca="false">G74*C74</f>
        <v>0</v>
      </c>
      <c r="L74" s="117"/>
    </row>
    <row r="75" s="39" customFormat="true" ht="30" hidden="false" customHeight="true" outlineLevel="0" collapsed="false">
      <c r="A75" s="115" t="s">
        <v>208</v>
      </c>
      <c r="B75" s="54" t="s">
        <v>209</v>
      </c>
      <c r="C75" s="88" t="n">
        <v>2</v>
      </c>
      <c r="D75" s="88" t="s">
        <v>152</v>
      </c>
      <c r="E75" s="89"/>
      <c r="F75" s="92" t="s">
        <v>12</v>
      </c>
      <c r="G75" s="88"/>
      <c r="H75" s="91" t="s">
        <v>12</v>
      </c>
      <c r="I75" s="88" t="n">
        <f aca="false">K75*E75</f>
        <v>0</v>
      </c>
      <c r="J75" s="91" t="s">
        <v>12</v>
      </c>
      <c r="K75" s="88" t="n">
        <f aca="false">G75*C75</f>
        <v>0</v>
      </c>
      <c r="L75" s="117"/>
    </row>
    <row r="76" s="39" customFormat="true" ht="30" hidden="false" customHeight="true" outlineLevel="0" collapsed="false">
      <c r="A76" s="115" t="s">
        <v>210</v>
      </c>
      <c r="B76" s="54" t="s">
        <v>211</v>
      </c>
      <c r="C76" s="116" t="n">
        <v>366</v>
      </c>
      <c r="D76" s="88" t="s">
        <v>51</v>
      </c>
      <c r="E76" s="89"/>
      <c r="F76" s="92" t="s">
        <v>12</v>
      </c>
      <c r="G76" s="88"/>
      <c r="H76" s="91" t="s">
        <v>12</v>
      </c>
      <c r="I76" s="88" t="n">
        <f aca="false">K76*E76</f>
        <v>0</v>
      </c>
      <c r="J76" s="91" t="s">
        <v>12</v>
      </c>
      <c r="K76" s="88" t="n">
        <f aca="false">G76*C76</f>
        <v>0</v>
      </c>
      <c r="L76" s="117"/>
    </row>
    <row r="77" s="39" customFormat="true" ht="30" hidden="false" customHeight="true" outlineLevel="0" collapsed="false">
      <c r="A77" s="115" t="s">
        <v>212</v>
      </c>
      <c r="B77" s="54" t="s">
        <v>213</v>
      </c>
      <c r="C77" s="88" t="n">
        <v>6</v>
      </c>
      <c r="D77" s="88" t="s">
        <v>51</v>
      </c>
      <c r="E77" s="89"/>
      <c r="F77" s="92" t="s">
        <v>12</v>
      </c>
      <c r="G77" s="88"/>
      <c r="H77" s="91" t="s">
        <v>12</v>
      </c>
      <c r="I77" s="88" t="n">
        <f aca="false">K77*E77</f>
        <v>0</v>
      </c>
      <c r="J77" s="91" t="s">
        <v>12</v>
      </c>
      <c r="K77" s="88" t="n">
        <f aca="false">G77*C77</f>
        <v>0</v>
      </c>
      <c r="L77" s="117"/>
    </row>
    <row r="78" s="39" customFormat="true" ht="30" hidden="false" customHeight="true" outlineLevel="0" collapsed="false">
      <c r="A78" s="115" t="s">
        <v>214</v>
      </c>
      <c r="B78" s="54" t="s">
        <v>215</v>
      </c>
      <c r="C78" s="116" t="n">
        <v>8</v>
      </c>
      <c r="D78" s="88" t="s">
        <v>152</v>
      </c>
      <c r="E78" s="89"/>
      <c r="F78" s="92" t="s">
        <v>12</v>
      </c>
      <c r="G78" s="88"/>
      <c r="H78" s="91" t="s">
        <v>12</v>
      </c>
      <c r="I78" s="88" t="n">
        <f aca="false">K78*E78</f>
        <v>0</v>
      </c>
      <c r="J78" s="91" t="s">
        <v>12</v>
      </c>
      <c r="K78" s="88" t="n">
        <f aca="false">G78*C78</f>
        <v>0</v>
      </c>
      <c r="L78" s="117"/>
    </row>
    <row r="79" s="39" customFormat="true" ht="30" hidden="false" customHeight="true" outlineLevel="0" collapsed="false">
      <c r="A79" s="115" t="s">
        <v>216</v>
      </c>
      <c r="B79" s="54" t="s">
        <v>217</v>
      </c>
      <c r="C79" s="88" t="n">
        <v>10</v>
      </c>
      <c r="D79" s="88" t="s">
        <v>152</v>
      </c>
      <c r="E79" s="89"/>
      <c r="F79" s="92" t="s">
        <v>12</v>
      </c>
      <c r="G79" s="88"/>
      <c r="H79" s="91" t="s">
        <v>12</v>
      </c>
      <c r="I79" s="88" t="n">
        <f aca="false">K79*E79</f>
        <v>0</v>
      </c>
      <c r="J79" s="91" t="s">
        <v>12</v>
      </c>
      <c r="K79" s="88" t="n">
        <f aca="false">G79*C79</f>
        <v>0</v>
      </c>
      <c r="L79" s="117"/>
    </row>
    <row r="80" s="39" customFormat="true" ht="30" hidden="false" customHeight="true" outlineLevel="0" collapsed="false">
      <c r="A80" s="115" t="s">
        <v>218</v>
      </c>
      <c r="B80" s="54" t="s">
        <v>219</v>
      </c>
      <c r="C80" s="88" t="n">
        <v>44</v>
      </c>
      <c r="D80" s="88" t="s">
        <v>152</v>
      </c>
      <c r="E80" s="89"/>
      <c r="F80" s="92" t="s">
        <v>12</v>
      </c>
      <c r="G80" s="88"/>
      <c r="H80" s="91" t="s">
        <v>12</v>
      </c>
      <c r="I80" s="88" t="n">
        <f aca="false">K80*E80</f>
        <v>0</v>
      </c>
      <c r="J80" s="91" t="s">
        <v>12</v>
      </c>
      <c r="K80" s="88" t="n">
        <f aca="false">G80*C80</f>
        <v>0</v>
      </c>
      <c r="L80" s="117"/>
    </row>
    <row r="81" s="39" customFormat="true" ht="30" hidden="false" customHeight="true" outlineLevel="0" collapsed="false">
      <c r="A81" s="115" t="s">
        <v>220</v>
      </c>
      <c r="B81" s="54" t="s">
        <v>221</v>
      </c>
      <c r="C81" s="88" t="n">
        <v>24</v>
      </c>
      <c r="D81" s="88" t="s">
        <v>152</v>
      </c>
      <c r="E81" s="89"/>
      <c r="F81" s="92" t="s">
        <v>12</v>
      </c>
      <c r="G81" s="88"/>
      <c r="H81" s="91" t="s">
        <v>12</v>
      </c>
      <c r="I81" s="88" t="n">
        <f aca="false">K81*E81</f>
        <v>0</v>
      </c>
      <c r="J81" s="91" t="s">
        <v>12</v>
      </c>
      <c r="K81" s="88" t="n">
        <f aca="false">G81*C81</f>
        <v>0</v>
      </c>
      <c r="L81" s="117"/>
    </row>
    <row r="82" s="39" customFormat="true" ht="30" hidden="false" customHeight="true" outlineLevel="0" collapsed="false">
      <c r="A82" s="115" t="s">
        <v>222</v>
      </c>
      <c r="B82" s="54" t="s">
        <v>223</v>
      </c>
      <c r="C82" s="88" t="n">
        <v>24</v>
      </c>
      <c r="D82" s="88" t="s">
        <v>152</v>
      </c>
      <c r="E82" s="89"/>
      <c r="F82" s="92" t="s">
        <v>12</v>
      </c>
      <c r="G82" s="88"/>
      <c r="H82" s="91" t="s">
        <v>12</v>
      </c>
      <c r="I82" s="88" t="n">
        <f aca="false">K82*E82</f>
        <v>0</v>
      </c>
      <c r="J82" s="91" t="s">
        <v>12</v>
      </c>
      <c r="K82" s="88" t="n">
        <f aca="false">G82*C82</f>
        <v>0</v>
      </c>
      <c r="L82" s="117"/>
    </row>
    <row r="83" s="39" customFormat="true" ht="30" hidden="false" customHeight="true" outlineLevel="0" collapsed="false">
      <c r="A83" s="115" t="s">
        <v>224</v>
      </c>
      <c r="B83" s="54" t="s">
        <v>225</v>
      </c>
      <c r="C83" s="88" t="n">
        <v>4</v>
      </c>
      <c r="D83" s="88" t="s">
        <v>152</v>
      </c>
      <c r="E83" s="89"/>
      <c r="F83" s="92" t="s">
        <v>12</v>
      </c>
      <c r="G83" s="88"/>
      <c r="H83" s="91" t="s">
        <v>12</v>
      </c>
      <c r="I83" s="88" t="n">
        <f aca="false">K83*E83</f>
        <v>0</v>
      </c>
      <c r="J83" s="91" t="s">
        <v>12</v>
      </c>
      <c r="K83" s="88" t="n">
        <f aca="false">G83*C83</f>
        <v>0</v>
      </c>
      <c r="L83" s="117"/>
    </row>
    <row r="84" s="39" customFormat="true" ht="30" hidden="false" customHeight="true" outlineLevel="0" collapsed="false">
      <c r="A84" s="115" t="s">
        <v>226</v>
      </c>
      <c r="B84" s="54" t="s">
        <v>227</v>
      </c>
      <c r="C84" s="88" t="n">
        <v>7</v>
      </c>
      <c r="D84" s="88" t="s">
        <v>152</v>
      </c>
      <c r="E84" s="89"/>
      <c r="F84" s="92" t="s">
        <v>12</v>
      </c>
      <c r="G84" s="88"/>
      <c r="H84" s="91" t="s">
        <v>12</v>
      </c>
      <c r="I84" s="88" t="n">
        <f aca="false">K84*E84</f>
        <v>0</v>
      </c>
      <c r="J84" s="91" t="s">
        <v>12</v>
      </c>
      <c r="K84" s="88" t="n">
        <f aca="false">G84*C84</f>
        <v>0</v>
      </c>
      <c r="L84" s="117"/>
    </row>
    <row r="85" s="39" customFormat="true" ht="30" hidden="false" customHeight="true" outlineLevel="0" collapsed="false">
      <c r="A85" s="115" t="s">
        <v>228</v>
      </c>
      <c r="B85" s="54" t="s">
        <v>229</v>
      </c>
      <c r="C85" s="88" t="n">
        <v>3</v>
      </c>
      <c r="D85" s="88" t="s">
        <v>152</v>
      </c>
      <c r="E85" s="89"/>
      <c r="F85" s="92" t="s">
        <v>12</v>
      </c>
      <c r="G85" s="88"/>
      <c r="H85" s="91" t="s">
        <v>12</v>
      </c>
      <c r="I85" s="88" t="n">
        <f aca="false">K85*E85</f>
        <v>0</v>
      </c>
      <c r="J85" s="91" t="s">
        <v>12</v>
      </c>
      <c r="K85" s="88" t="n">
        <f aca="false">G85*C85</f>
        <v>0</v>
      </c>
      <c r="L85" s="117"/>
    </row>
    <row r="86" s="39" customFormat="true" ht="30" hidden="false" customHeight="true" outlineLevel="0" collapsed="false">
      <c r="A86" s="115" t="s">
        <v>230</v>
      </c>
      <c r="B86" s="54" t="s">
        <v>231</v>
      </c>
      <c r="C86" s="88" t="n">
        <v>6</v>
      </c>
      <c r="D86" s="88" t="s">
        <v>152</v>
      </c>
      <c r="E86" s="89"/>
      <c r="F86" s="92" t="s">
        <v>12</v>
      </c>
      <c r="G86" s="88"/>
      <c r="H86" s="91" t="s">
        <v>12</v>
      </c>
      <c r="I86" s="88" t="n">
        <f aca="false">K86*E86</f>
        <v>0</v>
      </c>
      <c r="J86" s="91" t="s">
        <v>12</v>
      </c>
      <c r="K86" s="88" t="n">
        <f aca="false">G86*C86</f>
        <v>0</v>
      </c>
      <c r="L86" s="117"/>
    </row>
    <row r="87" s="39" customFormat="true" ht="30" hidden="false" customHeight="true" outlineLevel="0" collapsed="false">
      <c r="A87" s="115" t="s">
        <v>232</v>
      </c>
      <c r="B87" s="54" t="s">
        <v>233</v>
      </c>
      <c r="C87" s="88" t="n">
        <v>1</v>
      </c>
      <c r="D87" s="88" t="s">
        <v>34</v>
      </c>
      <c r="E87" s="89"/>
      <c r="F87" s="92" t="s">
        <v>12</v>
      </c>
      <c r="G87" s="88"/>
      <c r="H87" s="91" t="s">
        <v>12</v>
      </c>
      <c r="I87" s="88" t="n">
        <f aca="false">K87*E87</f>
        <v>0</v>
      </c>
      <c r="J87" s="91" t="s">
        <v>12</v>
      </c>
      <c r="K87" s="88" t="n">
        <f aca="false">G87*C87</f>
        <v>0</v>
      </c>
      <c r="L87" s="117"/>
    </row>
    <row r="88" s="39" customFormat="true" ht="30" hidden="false" customHeight="true" outlineLevel="0" collapsed="false">
      <c r="A88" s="115" t="s">
        <v>234</v>
      </c>
      <c r="B88" s="54" t="s">
        <v>235</v>
      </c>
      <c r="C88" s="88" t="n">
        <v>1</v>
      </c>
      <c r="D88" s="88" t="s">
        <v>34</v>
      </c>
      <c r="E88" s="89"/>
      <c r="F88" s="92" t="s">
        <v>12</v>
      </c>
      <c r="G88" s="88"/>
      <c r="H88" s="91" t="s">
        <v>12</v>
      </c>
      <c r="I88" s="88" t="n">
        <f aca="false">K88*E88</f>
        <v>0</v>
      </c>
      <c r="J88" s="91" t="s">
        <v>12</v>
      </c>
      <c r="K88" s="88" t="n">
        <f aca="false">G88*C88</f>
        <v>0</v>
      </c>
      <c r="L88" s="117"/>
    </row>
    <row r="89" s="39" customFormat="true" ht="30" hidden="false" customHeight="true" outlineLevel="0" collapsed="false">
      <c r="A89" s="115" t="s">
        <v>236</v>
      </c>
      <c r="B89" s="54" t="s">
        <v>237</v>
      </c>
      <c r="C89" s="88" t="n">
        <v>1</v>
      </c>
      <c r="D89" s="88" t="s">
        <v>34</v>
      </c>
      <c r="E89" s="89"/>
      <c r="F89" s="92" t="s">
        <v>12</v>
      </c>
      <c r="G89" s="88"/>
      <c r="H89" s="91" t="s">
        <v>12</v>
      </c>
      <c r="I89" s="88" t="n">
        <f aca="false">K89*E89</f>
        <v>0</v>
      </c>
      <c r="J89" s="91" t="s">
        <v>12</v>
      </c>
      <c r="K89" s="88" t="n">
        <f aca="false">G89*C89</f>
        <v>0</v>
      </c>
      <c r="L89" s="117"/>
    </row>
    <row r="90" s="39" customFormat="true" ht="30" hidden="false" customHeight="true" outlineLevel="0" collapsed="false">
      <c r="A90" s="109" t="s">
        <v>238</v>
      </c>
      <c r="B90" s="110"/>
      <c r="C90" s="111"/>
      <c r="D90" s="111"/>
      <c r="E90" s="112"/>
      <c r="F90" s="113"/>
      <c r="G90" s="111"/>
      <c r="H90" s="114"/>
      <c r="I90" s="111"/>
      <c r="J90" s="114"/>
      <c r="K90" s="111"/>
      <c r="L90" s="117"/>
    </row>
    <row r="91" s="39" customFormat="true" ht="63.75" hidden="false" customHeight="false" outlineLevel="0" collapsed="false">
      <c r="A91" s="115" t="s">
        <v>239</v>
      </c>
      <c r="B91" s="54" t="s">
        <v>240</v>
      </c>
      <c r="C91" s="88" t="n">
        <v>1</v>
      </c>
      <c r="D91" s="88" t="s">
        <v>152</v>
      </c>
      <c r="E91" s="89"/>
      <c r="F91" s="90" t="s">
        <v>12</v>
      </c>
      <c r="G91" s="88"/>
      <c r="H91" s="91" t="s">
        <v>12</v>
      </c>
      <c r="I91" s="88" t="n">
        <f aca="false">K91*E91</f>
        <v>0</v>
      </c>
      <c r="J91" s="91" t="s">
        <v>12</v>
      </c>
      <c r="K91" s="88" t="n">
        <f aca="false">G91*C91</f>
        <v>0</v>
      </c>
      <c r="L91" s="117"/>
    </row>
    <row r="92" s="39" customFormat="true" ht="30" hidden="false" customHeight="true" outlineLevel="0" collapsed="false">
      <c r="A92" s="109" t="s">
        <v>241</v>
      </c>
      <c r="B92" s="110"/>
      <c r="C92" s="111"/>
      <c r="D92" s="111"/>
      <c r="E92" s="112"/>
      <c r="F92" s="113"/>
      <c r="G92" s="111"/>
      <c r="H92" s="114"/>
      <c r="I92" s="111"/>
      <c r="J92" s="114"/>
      <c r="K92" s="111"/>
      <c r="L92" s="117"/>
    </row>
    <row r="93" s="39" customFormat="true" ht="30" hidden="false" customHeight="true" outlineLevel="0" collapsed="false">
      <c r="A93" s="115" t="s">
        <v>242</v>
      </c>
      <c r="B93" s="54" t="s">
        <v>243</v>
      </c>
      <c r="C93" s="116" t="n">
        <v>91</v>
      </c>
      <c r="D93" s="116" t="s">
        <v>58</v>
      </c>
      <c r="E93" s="89"/>
      <c r="F93" s="90" t="s">
        <v>12</v>
      </c>
      <c r="G93" s="88"/>
      <c r="H93" s="91" t="s">
        <v>12</v>
      </c>
      <c r="I93" s="88" t="n">
        <f aca="false">K93*E93</f>
        <v>0</v>
      </c>
      <c r="J93" s="91" t="s">
        <v>12</v>
      </c>
      <c r="K93" s="88" t="n">
        <f aca="false">G93*C93</f>
        <v>0</v>
      </c>
      <c r="L93" s="117"/>
    </row>
    <row r="94" s="39" customFormat="true" ht="28.35" hidden="false" customHeight="true" outlineLevel="0" collapsed="false">
      <c r="A94" s="122"/>
      <c r="B94" s="96"/>
      <c r="C94" s="123"/>
      <c r="D94" s="123"/>
      <c r="E94" s="124"/>
      <c r="F94" s="125"/>
      <c r="G94" s="95"/>
      <c r="H94" s="97"/>
      <c r="J94" s="97"/>
      <c r="K94" s="95"/>
      <c r="L94" s="42"/>
    </row>
    <row r="95" s="70" customFormat="true" ht="20.1" hidden="false" customHeight="true" outlineLevel="0" collapsed="false">
      <c r="A95" s="60"/>
      <c r="B95" s="68"/>
      <c r="C95" s="95"/>
      <c r="D95" s="68"/>
      <c r="E95" s="68"/>
      <c r="F95" s="64"/>
      <c r="G95" s="65" t="s">
        <v>41</v>
      </c>
      <c r="H95" s="62"/>
      <c r="I95" s="65"/>
      <c r="J95" s="64" t="s">
        <v>12</v>
      </c>
      <c r="K95" s="65" t="n">
        <f aca="false">SUM(K14:K93)</f>
        <v>0</v>
      </c>
      <c r="L95" s="126"/>
      <c r="IN95" s="69"/>
      <c r="IO95" s="69"/>
      <c r="IP95" s="69"/>
      <c r="IQ95" s="69"/>
      <c r="IR95" s="69"/>
      <c r="IS95" s="69"/>
      <c r="IT95" s="69"/>
      <c r="IU95" s="69"/>
      <c r="IV95" s="69"/>
    </row>
    <row r="96" s="70" customFormat="true" ht="20.1" hidden="false" customHeight="true" outlineLevel="0" collapsed="false">
      <c r="A96" s="60"/>
      <c r="B96" s="68"/>
      <c r="C96" s="62"/>
      <c r="D96" s="68"/>
      <c r="E96" s="68"/>
      <c r="F96" s="64"/>
      <c r="G96" s="65" t="s">
        <v>83</v>
      </c>
      <c r="H96" s="62"/>
      <c r="I96" s="65"/>
      <c r="J96" s="64" t="s">
        <v>12</v>
      </c>
      <c r="K96" s="65" t="n">
        <f aca="false">+K95*0.05</f>
        <v>0</v>
      </c>
      <c r="L96" s="126"/>
      <c r="IN96" s="69"/>
      <c r="IO96" s="69"/>
      <c r="IP96" s="69"/>
      <c r="IQ96" s="69"/>
      <c r="IR96" s="69"/>
      <c r="IS96" s="69"/>
      <c r="IT96" s="69"/>
      <c r="IU96" s="69"/>
      <c r="IV96" s="69"/>
    </row>
    <row r="97" s="70" customFormat="true" ht="20.1" hidden="false" customHeight="true" outlineLevel="0" collapsed="false">
      <c r="A97" s="60"/>
      <c r="B97" s="68"/>
      <c r="C97" s="64"/>
      <c r="D97" s="68"/>
      <c r="E97" s="68"/>
      <c r="F97" s="64"/>
      <c r="G97" s="65" t="s">
        <v>8</v>
      </c>
      <c r="H97" s="62"/>
      <c r="I97" s="65"/>
      <c r="J97" s="64" t="s">
        <v>12</v>
      </c>
      <c r="K97" s="65" t="n">
        <f aca="false">(K95+K96)*C98</f>
        <v>0</v>
      </c>
      <c r="L97" s="126"/>
      <c r="IN97" s="69"/>
      <c r="IO97" s="69"/>
      <c r="IP97" s="69"/>
      <c r="IQ97" s="69"/>
      <c r="IR97" s="69"/>
      <c r="IS97" s="69"/>
      <c r="IT97" s="69"/>
      <c r="IU97" s="69"/>
      <c r="IV97" s="69"/>
    </row>
    <row r="98" s="70" customFormat="true" ht="20.1" hidden="false" customHeight="true" outlineLevel="0" collapsed="false">
      <c r="A98" s="60"/>
      <c r="B98" s="71" t="s">
        <v>42</v>
      </c>
      <c r="C98" s="72" t="n">
        <v>0.22</v>
      </c>
      <c r="D98" s="68"/>
      <c r="E98" s="68"/>
      <c r="F98" s="64"/>
      <c r="G98" s="65" t="s">
        <v>43</v>
      </c>
      <c r="H98" s="62"/>
      <c r="I98" s="65"/>
      <c r="J98" s="64" t="s">
        <v>12</v>
      </c>
      <c r="K98" s="65" t="n">
        <f aca="false">K97+K96+K95</f>
        <v>0</v>
      </c>
      <c r="L98" s="126"/>
      <c r="IN98" s="69"/>
      <c r="IO98" s="69"/>
      <c r="IP98" s="69"/>
      <c r="IQ98" s="69"/>
      <c r="IR98" s="69"/>
      <c r="IS98" s="69"/>
      <c r="IT98" s="69"/>
      <c r="IU98" s="69"/>
      <c r="IV98" s="69"/>
    </row>
    <row r="99" s="70" customFormat="true" ht="20.1" hidden="false" customHeight="true" outlineLevel="0" collapsed="false">
      <c r="A99" s="60"/>
      <c r="B99" s="71" t="s">
        <v>44</v>
      </c>
      <c r="C99" s="73" t="n">
        <v>0.718</v>
      </c>
      <c r="D99" s="68"/>
      <c r="E99" s="68"/>
      <c r="F99" s="64"/>
      <c r="G99" s="65" t="s">
        <v>45</v>
      </c>
      <c r="H99" s="62"/>
      <c r="I99" s="65"/>
      <c r="J99" s="64" t="s">
        <v>12</v>
      </c>
      <c r="K99" s="65" t="n">
        <f aca="false">SUM(I15:I93)*C99*1.05</f>
        <v>0</v>
      </c>
      <c r="L99" s="126"/>
    </row>
    <row r="100" s="70" customFormat="true" ht="20.1" hidden="false" customHeight="true" outlineLevel="0" collapsed="false">
      <c r="A100" s="60"/>
      <c r="B100" s="68"/>
      <c r="C100" s="64"/>
      <c r="D100" s="68"/>
      <c r="E100" s="68"/>
      <c r="F100" s="75" t="s">
        <v>244</v>
      </c>
      <c r="G100" s="76"/>
      <c r="H100" s="77"/>
      <c r="I100" s="75"/>
      <c r="J100" s="64" t="s">
        <v>12</v>
      </c>
      <c r="K100" s="75" t="n">
        <f aca="false">+K98</f>
        <v>0</v>
      </c>
      <c r="L100" s="126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70" customFormat="true" ht="20.1" hidden="false" customHeight="true" outlineLevel="0" collapsed="false">
      <c r="A101" s="60"/>
      <c r="B101" s="68"/>
      <c r="C101" s="64"/>
      <c r="D101" s="68"/>
      <c r="E101" s="68"/>
      <c r="F101" s="75" t="s">
        <v>245</v>
      </c>
      <c r="G101" s="76"/>
      <c r="H101" s="77"/>
      <c r="I101" s="75"/>
      <c r="J101" s="64" t="s">
        <v>12</v>
      </c>
      <c r="K101" s="75" t="n">
        <f aca="false">K100+K99</f>
        <v>0</v>
      </c>
      <c r="L101" s="126"/>
      <c r="IN101" s="69"/>
      <c r="IO101" s="69"/>
      <c r="IP101" s="69"/>
      <c r="IQ101" s="69"/>
      <c r="IR101" s="69"/>
      <c r="IS101" s="69"/>
      <c r="IT101" s="69"/>
      <c r="IU101" s="69"/>
      <c r="IV101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:K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64.99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3.7"/>
    <col collapsed="false" customWidth="true" hidden="false" outlineLevel="0" max="8" min="8" style="40" width="4.42"/>
    <col collapsed="false" customWidth="true" hidden="false" outlineLevel="0" max="9" min="9" style="40" width="13.42"/>
    <col collapsed="false" customWidth="true" hidden="false" outlineLevel="0" max="10" min="10" style="40" width="5.28"/>
    <col collapsed="false" customWidth="true" hidden="false" outlineLevel="0" max="11" min="11" style="41" width="13.13"/>
    <col collapsed="false" customWidth="true" hidden="false" outlineLevel="0" max="12" min="12" style="127" width="11.42"/>
    <col collapsed="false" customWidth="true" hidden="false" outlineLevel="0" max="249" min="13" style="39" width="11.42"/>
    <col collapsed="false" customWidth="false" hidden="false" outlineLevel="0" max="257" min="250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108"/>
      <c r="E7" s="108"/>
      <c r="F7" s="108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24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  <c r="L13" s="127"/>
    </row>
    <row r="14" s="58" customFormat="true" ht="30" hidden="false" customHeight="true" outlineLevel="0" collapsed="false">
      <c r="A14" s="115" t="s">
        <v>247</v>
      </c>
      <c r="B14" s="54" t="s">
        <v>248</v>
      </c>
      <c r="C14" s="88" t="n">
        <v>498</v>
      </c>
      <c r="D14" s="88" t="s">
        <v>58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30" hidden="false" customHeight="true" outlineLevel="0" collapsed="false">
      <c r="A15" s="115" t="s">
        <v>249</v>
      </c>
      <c r="B15" s="54" t="s">
        <v>250</v>
      </c>
      <c r="C15" s="88" t="n">
        <v>2413</v>
      </c>
      <c r="D15" s="88" t="s">
        <v>58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IP15" s="59"/>
      <c r="IQ15" s="59"/>
      <c r="IR15" s="59"/>
      <c r="IS15" s="59"/>
      <c r="IT15" s="59"/>
    </row>
    <row r="16" s="58" customFormat="true" ht="30" hidden="false" customHeight="true" outlineLevel="0" collapsed="false">
      <c r="A16" s="115" t="s">
        <v>251</v>
      </c>
      <c r="B16" s="54" t="s">
        <v>252</v>
      </c>
      <c r="C16" s="88" t="n">
        <v>340</v>
      </c>
      <c r="D16" s="88" t="s">
        <v>58</v>
      </c>
      <c r="E16" s="89"/>
      <c r="F16" s="90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IP16" s="59"/>
      <c r="IQ16" s="59"/>
      <c r="IR16" s="59"/>
      <c r="IS16" s="59"/>
      <c r="IT16" s="59"/>
    </row>
    <row r="17" s="58" customFormat="true" ht="30" hidden="false" customHeight="true" outlineLevel="0" collapsed="false">
      <c r="A17" s="115" t="s">
        <v>253</v>
      </c>
      <c r="B17" s="54" t="s">
        <v>254</v>
      </c>
      <c r="C17" s="88" t="n">
        <v>996</v>
      </c>
      <c r="D17" s="88" t="s">
        <v>152</v>
      </c>
      <c r="E17" s="89"/>
      <c r="F17" s="90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IP17" s="59"/>
      <c r="IQ17" s="59"/>
      <c r="IR17" s="59"/>
      <c r="IS17" s="59"/>
      <c r="IT17" s="59"/>
    </row>
    <row r="18" s="58" customFormat="true" ht="30" hidden="false" customHeight="true" outlineLevel="0" collapsed="false">
      <c r="A18" s="115" t="s">
        <v>255</v>
      </c>
      <c r="B18" s="54" t="s">
        <v>256</v>
      </c>
      <c r="C18" s="88" t="n">
        <v>1494</v>
      </c>
      <c r="D18" s="88" t="s">
        <v>152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IP18" s="59"/>
      <c r="IQ18" s="59"/>
      <c r="IR18" s="59"/>
      <c r="IS18" s="59"/>
      <c r="IT18" s="59"/>
    </row>
    <row r="19" s="93" customFormat="true" ht="30" hidden="false" customHeight="true" outlineLevel="0" collapsed="false">
      <c r="A19" s="115" t="s">
        <v>257</v>
      </c>
      <c r="B19" s="54" t="s">
        <v>258</v>
      </c>
      <c r="C19" s="88" t="n">
        <v>498</v>
      </c>
      <c r="D19" s="88" t="s">
        <v>152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</row>
    <row r="20" s="67" customFormat="true" ht="30" hidden="false" customHeight="true" outlineLevel="0" collapsed="false">
      <c r="A20" s="115" t="s">
        <v>259</v>
      </c>
      <c r="B20" s="54" t="s">
        <v>260</v>
      </c>
      <c r="C20" s="88" t="n">
        <v>2842</v>
      </c>
      <c r="D20" s="88" t="s">
        <v>68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L20" s="58"/>
      <c r="IP20" s="66"/>
      <c r="IQ20" s="66"/>
      <c r="IR20" s="66"/>
      <c r="IS20" s="66"/>
      <c r="IT20" s="66"/>
    </row>
    <row r="21" s="67" customFormat="true" ht="38.25" hidden="false" customHeight="false" outlineLevel="0" collapsed="false">
      <c r="A21" s="115" t="s">
        <v>261</v>
      </c>
      <c r="B21" s="54" t="s">
        <v>262</v>
      </c>
      <c r="C21" s="88" t="n">
        <v>9</v>
      </c>
      <c r="D21" s="88" t="s">
        <v>152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L21" s="58"/>
      <c r="IP21" s="66"/>
      <c r="IQ21" s="66"/>
      <c r="IR21" s="66"/>
      <c r="IS21" s="66"/>
      <c r="IT21" s="66"/>
    </row>
    <row r="22" s="67" customFormat="true" ht="38.25" hidden="false" customHeight="false" outlineLevel="0" collapsed="false">
      <c r="A22" s="115" t="s">
        <v>263</v>
      </c>
      <c r="B22" s="54" t="s">
        <v>264</v>
      </c>
      <c r="C22" s="88" t="n">
        <v>365</v>
      </c>
      <c r="D22" s="88" t="s">
        <v>152</v>
      </c>
      <c r="E22" s="89"/>
      <c r="F22" s="90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L22" s="58"/>
      <c r="IP22" s="66"/>
      <c r="IQ22" s="66"/>
      <c r="IR22" s="66"/>
      <c r="IS22" s="66"/>
      <c r="IT22" s="66"/>
    </row>
    <row r="23" s="67" customFormat="true" ht="38.25" hidden="false" customHeight="false" outlineLevel="0" collapsed="false">
      <c r="A23" s="115" t="s">
        <v>265</v>
      </c>
      <c r="B23" s="54" t="s">
        <v>266</v>
      </c>
      <c r="C23" s="88" t="n">
        <v>3</v>
      </c>
      <c r="D23" s="88" t="s">
        <v>152</v>
      </c>
      <c r="E23" s="89"/>
      <c r="F23" s="92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  <c r="L23" s="58"/>
      <c r="IP23" s="66"/>
      <c r="IQ23" s="66"/>
      <c r="IR23" s="66"/>
      <c r="IS23" s="66"/>
      <c r="IT23" s="66"/>
    </row>
    <row r="24" s="67" customFormat="true" ht="38.25" hidden="false" customHeight="false" outlineLevel="0" collapsed="false">
      <c r="A24" s="115" t="s">
        <v>267</v>
      </c>
      <c r="B24" s="54" t="s">
        <v>268</v>
      </c>
      <c r="C24" s="88" t="n">
        <v>3</v>
      </c>
      <c r="D24" s="88" t="s">
        <v>152</v>
      </c>
      <c r="E24" s="89"/>
      <c r="F24" s="92" t="s">
        <v>5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58"/>
      <c r="IP24" s="66"/>
      <c r="IQ24" s="66"/>
      <c r="IR24" s="66"/>
      <c r="IS24" s="66"/>
      <c r="IT24" s="66"/>
    </row>
    <row r="25" s="67" customFormat="true" ht="38.25" hidden="false" customHeight="false" outlineLevel="0" collapsed="false">
      <c r="A25" s="115" t="s">
        <v>269</v>
      </c>
      <c r="B25" s="54" t="s">
        <v>270</v>
      </c>
      <c r="C25" s="88" t="n">
        <v>7</v>
      </c>
      <c r="D25" s="88" t="s">
        <v>152</v>
      </c>
      <c r="E25" s="89"/>
      <c r="F25" s="92" t="s">
        <v>5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L25" s="58"/>
      <c r="IP25" s="66"/>
      <c r="IQ25" s="66"/>
      <c r="IR25" s="66"/>
      <c r="IS25" s="66"/>
      <c r="IT25" s="66"/>
    </row>
    <row r="26" s="67" customFormat="true" ht="38.25" hidden="false" customHeight="false" outlineLevel="0" collapsed="false">
      <c r="A26" s="115" t="s">
        <v>271</v>
      </c>
      <c r="B26" s="54" t="s">
        <v>272</v>
      </c>
      <c r="C26" s="88" t="n">
        <v>7</v>
      </c>
      <c r="D26" s="88" t="s">
        <v>152</v>
      </c>
      <c r="E26" s="89"/>
      <c r="F26" s="92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L26" s="58"/>
      <c r="IP26" s="66"/>
      <c r="IQ26" s="66"/>
      <c r="IR26" s="66"/>
      <c r="IS26" s="66"/>
      <c r="IT26" s="66"/>
    </row>
    <row r="27" s="67" customFormat="true" ht="38.25" hidden="false" customHeight="false" outlineLevel="0" collapsed="false">
      <c r="A27" s="115" t="s">
        <v>273</v>
      </c>
      <c r="B27" s="54" t="s">
        <v>274</v>
      </c>
      <c r="C27" s="88" t="n">
        <v>3</v>
      </c>
      <c r="D27" s="88" t="s">
        <v>152</v>
      </c>
      <c r="E27" s="89"/>
      <c r="F27" s="92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  <c r="L27" s="58"/>
      <c r="IP27" s="66"/>
      <c r="IQ27" s="66"/>
      <c r="IR27" s="66"/>
      <c r="IS27" s="66"/>
      <c r="IT27" s="66"/>
    </row>
    <row r="28" s="67" customFormat="true" ht="38.25" hidden="false" customHeight="false" outlineLevel="0" collapsed="false">
      <c r="A28" s="115" t="s">
        <v>275</v>
      </c>
      <c r="B28" s="54" t="s">
        <v>276</v>
      </c>
      <c r="C28" s="88" t="n">
        <v>3</v>
      </c>
      <c r="D28" s="88" t="s">
        <v>152</v>
      </c>
      <c r="E28" s="89"/>
      <c r="F28" s="92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  <c r="L28" s="58"/>
      <c r="IP28" s="66"/>
      <c r="IQ28" s="66"/>
      <c r="IR28" s="66"/>
      <c r="IS28" s="66"/>
      <c r="IT28" s="66"/>
    </row>
    <row r="29" s="67" customFormat="true" ht="51" hidden="false" customHeight="false" outlineLevel="0" collapsed="false">
      <c r="A29" s="115" t="s">
        <v>277</v>
      </c>
      <c r="B29" s="54" t="s">
        <v>278</v>
      </c>
      <c r="C29" s="88" t="n">
        <v>14</v>
      </c>
      <c r="D29" s="88" t="s">
        <v>152</v>
      </c>
      <c r="E29" s="89"/>
      <c r="F29" s="92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  <c r="L29" s="58"/>
      <c r="IP29" s="66"/>
      <c r="IQ29" s="66"/>
      <c r="IR29" s="66"/>
      <c r="IS29" s="66"/>
      <c r="IT29" s="66"/>
    </row>
    <row r="30" s="67" customFormat="true" ht="38.25" hidden="false" customHeight="false" outlineLevel="0" collapsed="false">
      <c r="A30" s="115" t="s">
        <v>279</v>
      </c>
      <c r="B30" s="54" t="s">
        <v>280</v>
      </c>
      <c r="C30" s="88" t="n">
        <v>3</v>
      </c>
      <c r="D30" s="88" t="s">
        <v>152</v>
      </c>
      <c r="E30" s="89"/>
      <c r="F30" s="92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  <c r="L30" s="58"/>
      <c r="IP30" s="66"/>
      <c r="IQ30" s="66"/>
      <c r="IR30" s="66"/>
      <c r="IS30" s="66"/>
      <c r="IT30" s="66"/>
    </row>
    <row r="31" s="67" customFormat="true" ht="38.25" hidden="false" customHeight="false" outlineLevel="0" collapsed="false">
      <c r="A31" s="115" t="s">
        <v>281</v>
      </c>
      <c r="B31" s="54" t="s">
        <v>282</v>
      </c>
      <c r="C31" s="88" t="n">
        <v>3</v>
      </c>
      <c r="D31" s="88" t="s">
        <v>152</v>
      </c>
      <c r="E31" s="89"/>
      <c r="F31" s="92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  <c r="L31" s="58"/>
      <c r="IP31" s="66"/>
      <c r="IQ31" s="66"/>
      <c r="IR31" s="66"/>
      <c r="IS31" s="66"/>
      <c r="IT31" s="66"/>
    </row>
    <row r="32" s="67" customFormat="true" ht="38.25" hidden="false" customHeight="false" outlineLevel="0" collapsed="false">
      <c r="A32" s="115" t="s">
        <v>283</v>
      </c>
      <c r="B32" s="54" t="s">
        <v>284</v>
      </c>
      <c r="C32" s="88" t="n">
        <v>7</v>
      </c>
      <c r="D32" s="88" t="s">
        <v>152</v>
      </c>
      <c r="E32" s="89"/>
      <c r="F32" s="92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  <c r="L32" s="58"/>
      <c r="IP32" s="66"/>
      <c r="IQ32" s="66"/>
      <c r="IR32" s="66"/>
      <c r="IS32" s="66"/>
      <c r="IT32" s="66"/>
    </row>
    <row r="33" s="67" customFormat="true" ht="38.25" hidden="false" customHeight="false" outlineLevel="0" collapsed="false">
      <c r="A33" s="115" t="s">
        <v>285</v>
      </c>
      <c r="B33" s="54" t="s">
        <v>286</v>
      </c>
      <c r="C33" s="88" t="n">
        <v>1</v>
      </c>
      <c r="D33" s="88" t="s">
        <v>152</v>
      </c>
      <c r="E33" s="89"/>
      <c r="F33" s="92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  <c r="L33" s="58"/>
      <c r="IP33" s="66"/>
      <c r="IQ33" s="66"/>
      <c r="IR33" s="66"/>
      <c r="IS33" s="66"/>
      <c r="IT33" s="66"/>
    </row>
    <row r="34" s="67" customFormat="true" ht="38.25" hidden="false" customHeight="false" outlineLevel="0" collapsed="false">
      <c r="A34" s="115" t="s">
        <v>287</v>
      </c>
      <c r="B34" s="54" t="s">
        <v>288</v>
      </c>
      <c r="C34" s="88" t="n">
        <v>70</v>
      </c>
      <c r="D34" s="88" t="s">
        <v>152</v>
      </c>
      <c r="E34" s="89"/>
      <c r="F34" s="92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  <c r="L34" s="58"/>
      <c r="IP34" s="66"/>
      <c r="IQ34" s="66"/>
      <c r="IR34" s="66"/>
      <c r="IS34" s="66"/>
      <c r="IT34" s="66"/>
    </row>
    <row r="35" s="67" customFormat="true" ht="38.25" hidden="false" customHeight="false" outlineLevel="0" collapsed="false">
      <c r="A35" s="115" t="s">
        <v>289</v>
      </c>
      <c r="B35" s="54" t="s">
        <v>290</v>
      </c>
      <c r="C35" s="88" t="n">
        <v>334</v>
      </c>
      <c r="D35" s="88" t="s">
        <v>152</v>
      </c>
      <c r="E35" s="89"/>
      <c r="F35" s="92" t="s">
        <v>5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  <c r="L35" s="58"/>
      <c r="IP35" s="66"/>
      <c r="IQ35" s="66"/>
      <c r="IR35" s="66"/>
      <c r="IS35" s="66"/>
      <c r="IT35" s="66"/>
    </row>
    <row r="36" s="67" customFormat="true" ht="38.25" hidden="false" customHeight="false" outlineLevel="0" collapsed="false">
      <c r="A36" s="115" t="s">
        <v>291</v>
      </c>
      <c r="B36" s="54" t="s">
        <v>292</v>
      </c>
      <c r="C36" s="88" t="n">
        <v>1182</v>
      </c>
      <c r="D36" s="88" t="s">
        <v>152</v>
      </c>
      <c r="E36" s="89"/>
      <c r="F36" s="92" t="s">
        <v>5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  <c r="L36" s="58"/>
      <c r="IP36" s="66"/>
      <c r="IQ36" s="66"/>
      <c r="IR36" s="66"/>
      <c r="IS36" s="66"/>
      <c r="IT36" s="66"/>
    </row>
    <row r="37" s="67" customFormat="true" ht="38.25" hidden="false" customHeight="false" outlineLevel="0" collapsed="false">
      <c r="A37" s="115" t="s">
        <v>293</v>
      </c>
      <c r="B37" s="54" t="s">
        <v>294</v>
      </c>
      <c r="C37" s="88" t="n">
        <v>668</v>
      </c>
      <c r="D37" s="88" t="s">
        <v>152</v>
      </c>
      <c r="E37" s="89"/>
      <c r="F37" s="92" t="s">
        <v>52</v>
      </c>
      <c r="G37" s="88"/>
      <c r="H37" s="91" t="s">
        <v>12</v>
      </c>
      <c r="I37" s="88" t="n">
        <f aca="false">K37*E37</f>
        <v>0</v>
      </c>
      <c r="J37" s="91" t="s">
        <v>12</v>
      </c>
      <c r="K37" s="88" t="n">
        <f aca="false">G37*C37</f>
        <v>0</v>
      </c>
      <c r="L37" s="58"/>
      <c r="IP37" s="66"/>
      <c r="IQ37" s="66"/>
      <c r="IR37" s="66"/>
      <c r="IS37" s="66"/>
      <c r="IT37" s="66"/>
    </row>
    <row r="38" s="67" customFormat="true" ht="38.25" hidden="false" customHeight="false" outlineLevel="0" collapsed="false">
      <c r="A38" s="115" t="s">
        <v>295</v>
      </c>
      <c r="B38" s="54" t="s">
        <v>296</v>
      </c>
      <c r="C38" s="88" t="n">
        <v>815</v>
      </c>
      <c r="D38" s="88" t="s">
        <v>152</v>
      </c>
      <c r="E38" s="89"/>
      <c r="F38" s="92" t="s">
        <v>52</v>
      </c>
      <c r="G38" s="88"/>
      <c r="H38" s="91" t="s">
        <v>12</v>
      </c>
      <c r="I38" s="88" t="n">
        <f aca="false">K38*E38</f>
        <v>0</v>
      </c>
      <c r="J38" s="91" t="s">
        <v>12</v>
      </c>
      <c r="K38" s="88" t="n">
        <f aca="false">G38*C38</f>
        <v>0</v>
      </c>
      <c r="L38" s="58"/>
      <c r="IP38" s="66"/>
      <c r="IQ38" s="66"/>
      <c r="IR38" s="66"/>
      <c r="IS38" s="66"/>
      <c r="IT38" s="66"/>
    </row>
    <row r="39" s="67" customFormat="true" ht="38.25" hidden="false" customHeight="false" outlineLevel="0" collapsed="false">
      <c r="A39" s="115" t="s">
        <v>297</v>
      </c>
      <c r="B39" s="54" t="s">
        <v>298</v>
      </c>
      <c r="C39" s="88" t="n">
        <v>255</v>
      </c>
      <c r="D39" s="88" t="s">
        <v>152</v>
      </c>
      <c r="E39" s="89"/>
      <c r="F39" s="92" t="s">
        <v>5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  <c r="L39" s="58"/>
      <c r="IP39" s="66"/>
      <c r="IQ39" s="66"/>
      <c r="IR39" s="66"/>
      <c r="IS39" s="66"/>
      <c r="IT39" s="66"/>
    </row>
    <row r="40" s="67" customFormat="true" ht="38.25" hidden="false" customHeight="false" outlineLevel="0" collapsed="false">
      <c r="A40" s="115" t="s">
        <v>299</v>
      </c>
      <c r="B40" s="54" t="s">
        <v>300</v>
      </c>
      <c r="C40" s="88" t="n">
        <v>1840</v>
      </c>
      <c r="D40" s="88" t="s">
        <v>152</v>
      </c>
      <c r="E40" s="89"/>
      <c r="F40" s="92" t="s">
        <v>1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  <c r="L40" s="58"/>
      <c r="IP40" s="66"/>
      <c r="IQ40" s="66"/>
      <c r="IR40" s="66"/>
      <c r="IS40" s="66"/>
      <c r="IT40" s="66"/>
    </row>
    <row r="41" s="67" customFormat="true" ht="25.5" hidden="false" customHeight="false" outlineLevel="0" collapsed="false">
      <c r="A41" s="115" t="s">
        <v>301</v>
      </c>
      <c r="B41" s="54" t="s">
        <v>302</v>
      </c>
      <c r="C41" s="88" t="n">
        <v>318</v>
      </c>
      <c r="D41" s="88" t="s">
        <v>55</v>
      </c>
      <c r="E41" s="89"/>
      <c r="F41" s="92" t="s">
        <v>12</v>
      </c>
      <c r="G41" s="88"/>
      <c r="H41" s="91" t="s">
        <v>12</v>
      </c>
      <c r="I41" s="88" t="n">
        <f aca="false">K41*E41</f>
        <v>0</v>
      </c>
      <c r="J41" s="91" t="s">
        <v>12</v>
      </c>
      <c r="K41" s="88" t="n">
        <f aca="false">G41*C41</f>
        <v>0</v>
      </c>
      <c r="L41" s="58"/>
      <c r="IP41" s="66"/>
      <c r="IQ41" s="66"/>
      <c r="IR41" s="66"/>
      <c r="IS41" s="66"/>
      <c r="IT41" s="66"/>
    </row>
    <row r="42" s="130" customFormat="true" ht="25.5" hidden="false" customHeight="false" outlineLevel="0" collapsed="false">
      <c r="A42" s="115" t="s">
        <v>303</v>
      </c>
      <c r="B42" s="54" t="s">
        <v>304</v>
      </c>
      <c r="C42" s="88" t="n">
        <v>60</v>
      </c>
      <c r="D42" s="88" t="s">
        <v>58</v>
      </c>
      <c r="E42" s="128"/>
      <c r="F42" s="92" t="s">
        <v>12</v>
      </c>
      <c r="G42" s="88"/>
      <c r="H42" s="91" t="s">
        <v>12</v>
      </c>
      <c r="I42" s="88" t="n">
        <f aca="false">K42*E42</f>
        <v>0</v>
      </c>
      <c r="J42" s="91" t="s">
        <v>12</v>
      </c>
      <c r="K42" s="88" t="n">
        <f aca="false">G42*C42</f>
        <v>0</v>
      </c>
      <c r="L42" s="129"/>
      <c r="IP42" s="131"/>
      <c r="IQ42" s="131"/>
      <c r="IR42" s="131"/>
      <c r="IS42" s="131"/>
      <c r="IT42" s="131"/>
    </row>
    <row r="43" s="130" customFormat="true" ht="30" hidden="false" customHeight="true" outlineLevel="0" collapsed="false">
      <c r="A43" s="115" t="s">
        <v>305</v>
      </c>
      <c r="B43" s="54" t="s">
        <v>306</v>
      </c>
      <c r="C43" s="88" t="n">
        <v>14</v>
      </c>
      <c r="D43" s="88" t="s">
        <v>58</v>
      </c>
      <c r="E43" s="128"/>
      <c r="F43" s="92" t="s">
        <v>12</v>
      </c>
      <c r="G43" s="88"/>
      <c r="H43" s="91" t="s">
        <v>12</v>
      </c>
      <c r="I43" s="88" t="n">
        <f aca="false">K43*E43</f>
        <v>0</v>
      </c>
      <c r="J43" s="91" t="s">
        <v>12</v>
      </c>
      <c r="K43" s="88" t="n">
        <f aca="false">G43*C43</f>
        <v>0</v>
      </c>
      <c r="L43" s="129"/>
      <c r="IP43" s="131"/>
      <c r="IQ43" s="131"/>
      <c r="IR43" s="131"/>
      <c r="IS43" s="131"/>
      <c r="IT43" s="131"/>
    </row>
    <row r="44" s="67" customFormat="true" ht="25.5" hidden="false" customHeight="false" outlineLevel="0" collapsed="false">
      <c r="A44" s="115" t="s">
        <v>307</v>
      </c>
      <c r="B44" s="54" t="s">
        <v>308</v>
      </c>
      <c r="C44" s="88" t="n">
        <v>17018</v>
      </c>
      <c r="D44" s="88" t="s">
        <v>55</v>
      </c>
      <c r="E44" s="89"/>
      <c r="F44" s="92" t="s">
        <v>12</v>
      </c>
      <c r="G44" s="88"/>
      <c r="H44" s="91" t="s">
        <v>12</v>
      </c>
      <c r="I44" s="88" t="n">
        <f aca="false">K44*E44</f>
        <v>0</v>
      </c>
      <c r="J44" s="91" t="s">
        <v>12</v>
      </c>
      <c r="K44" s="88" t="n">
        <f aca="false">G44*C44</f>
        <v>0</v>
      </c>
      <c r="L44" s="58"/>
      <c r="IP44" s="66"/>
      <c r="IQ44" s="66"/>
      <c r="IR44" s="66"/>
      <c r="IS44" s="66"/>
      <c r="IT44" s="66"/>
    </row>
    <row r="45" s="67" customFormat="true" ht="30" hidden="false" customHeight="true" outlineLevel="0" collapsed="false">
      <c r="A45" s="115" t="s">
        <v>309</v>
      </c>
      <c r="B45" s="54" t="s">
        <v>310</v>
      </c>
      <c r="C45" s="88" t="n">
        <v>22</v>
      </c>
      <c r="D45" s="88" t="s">
        <v>152</v>
      </c>
      <c r="E45" s="89"/>
      <c r="F45" s="92" t="s">
        <v>12</v>
      </c>
      <c r="G45" s="88"/>
      <c r="H45" s="91" t="s">
        <v>12</v>
      </c>
      <c r="I45" s="88" t="n">
        <f aca="false">K45*E45</f>
        <v>0</v>
      </c>
      <c r="J45" s="91" t="s">
        <v>12</v>
      </c>
      <c r="K45" s="88" t="n">
        <f aca="false">G45*C45</f>
        <v>0</v>
      </c>
      <c r="L45" s="58"/>
      <c r="IP45" s="66"/>
      <c r="IQ45" s="66"/>
      <c r="IR45" s="66"/>
      <c r="IS45" s="66"/>
      <c r="IT45" s="66"/>
    </row>
    <row r="46" s="67" customFormat="true" ht="30" hidden="false" customHeight="true" outlineLevel="0" collapsed="false">
      <c r="A46" s="115" t="s">
        <v>311</v>
      </c>
      <c r="B46" s="54" t="s">
        <v>312</v>
      </c>
      <c r="C46" s="88" t="n">
        <v>68</v>
      </c>
      <c r="D46" s="88" t="s">
        <v>152</v>
      </c>
      <c r="E46" s="89"/>
      <c r="F46" s="92" t="s">
        <v>12</v>
      </c>
      <c r="G46" s="88"/>
      <c r="H46" s="91" t="s">
        <v>12</v>
      </c>
      <c r="I46" s="88" t="n">
        <f aca="false">K46*E46</f>
        <v>0</v>
      </c>
      <c r="J46" s="91" t="s">
        <v>12</v>
      </c>
      <c r="K46" s="88" t="n">
        <f aca="false">G46*C46</f>
        <v>0</v>
      </c>
      <c r="L46" s="58"/>
      <c r="IP46" s="66"/>
      <c r="IQ46" s="66"/>
      <c r="IR46" s="66"/>
      <c r="IS46" s="66"/>
      <c r="IT46" s="66"/>
    </row>
    <row r="47" s="67" customFormat="true" ht="30" hidden="false" customHeight="true" outlineLevel="0" collapsed="false">
      <c r="A47" s="115" t="s">
        <v>313</v>
      </c>
      <c r="B47" s="54" t="s">
        <v>314</v>
      </c>
      <c r="C47" s="88" t="n">
        <v>22</v>
      </c>
      <c r="D47" s="88" t="s">
        <v>152</v>
      </c>
      <c r="E47" s="89"/>
      <c r="F47" s="92" t="s">
        <v>12</v>
      </c>
      <c r="G47" s="88"/>
      <c r="H47" s="91" t="s">
        <v>12</v>
      </c>
      <c r="I47" s="88" t="n">
        <f aca="false">K47*E47</f>
        <v>0</v>
      </c>
      <c r="J47" s="91" t="s">
        <v>12</v>
      </c>
      <c r="K47" s="88" t="n">
        <f aca="false">G47*C47</f>
        <v>0</v>
      </c>
      <c r="L47" s="58"/>
      <c r="IP47" s="66"/>
      <c r="IQ47" s="66"/>
      <c r="IR47" s="66"/>
      <c r="IS47" s="66"/>
      <c r="IT47" s="66"/>
    </row>
    <row r="48" s="67" customFormat="true" ht="30" hidden="false" customHeight="true" outlineLevel="0" collapsed="false">
      <c r="A48" s="115" t="s">
        <v>315</v>
      </c>
      <c r="B48" s="54" t="s">
        <v>316</v>
      </c>
      <c r="C48" s="88" t="n">
        <v>1</v>
      </c>
      <c r="D48" s="88" t="s">
        <v>152</v>
      </c>
      <c r="E48" s="89"/>
      <c r="F48" s="92" t="s">
        <v>12</v>
      </c>
      <c r="G48" s="88"/>
      <c r="H48" s="91" t="s">
        <v>12</v>
      </c>
      <c r="I48" s="88" t="n">
        <f aca="false">K48*E48</f>
        <v>0</v>
      </c>
      <c r="J48" s="91" t="s">
        <v>12</v>
      </c>
      <c r="K48" s="88" t="n">
        <f aca="false">G48*C48</f>
        <v>0</v>
      </c>
      <c r="L48" s="58"/>
      <c r="IP48" s="66"/>
      <c r="IQ48" s="66"/>
      <c r="IR48" s="66"/>
      <c r="IS48" s="66"/>
      <c r="IT48" s="66"/>
    </row>
    <row r="49" customFormat="false" ht="30" hidden="false" customHeight="true" outlineLevel="0" collapsed="false">
      <c r="A49" s="115" t="s">
        <v>317</v>
      </c>
      <c r="B49" s="54" t="s">
        <v>318</v>
      </c>
      <c r="C49" s="88" t="n">
        <v>1</v>
      </c>
      <c r="D49" s="88" t="s">
        <v>152</v>
      </c>
      <c r="E49" s="89"/>
      <c r="F49" s="90" t="s">
        <v>12</v>
      </c>
      <c r="G49" s="88"/>
      <c r="H49" s="91" t="s">
        <v>12</v>
      </c>
      <c r="I49" s="88" t="n">
        <f aca="false">K49*E49</f>
        <v>0</v>
      </c>
      <c r="J49" s="91" t="s">
        <v>12</v>
      </c>
      <c r="K49" s="88" t="n">
        <f aca="false">G49*C49</f>
        <v>0</v>
      </c>
    </row>
    <row r="50" customFormat="false" ht="30" hidden="false" customHeight="true" outlineLevel="0" collapsed="false">
      <c r="A50" s="115" t="s">
        <v>319</v>
      </c>
      <c r="B50" s="54" t="s">
        <v>320</v>
      </c>
      <c r="C50" s="88" t="n">
        <v>6</v>
      </c>
      <c r="D50" s="88" t="s">
        <v>152</v>
      </c>
      <c r="E50" s="89"/>
      <c r="F50" s="90" t="s">
        <v>52</v>
      </c>
      <c r="G50" s="88"/>
      <c r="H50" s="91" t="s">
        <v>12</v>
      </c>
      <c r="I50" s="88" t="n">
        <f aca="false">K50*E50</f>
        <v>0</v>
      </c>
      <c r="J50" s="91" t="s">
        <v>12</v>
      </c>
      <c r="K50" s="88" t="n">
        <f aca="false">G50*C50</f>
        <v>0</v>
      </c>
    </row>
    <row r="51" customFormat="false" ht="30" hidden="false" customHeight="true" outlineLevel="0" collapsed="false">
      <c r="A51" s="115" t="s">
        <v>321</v>
      </c>
      <c r="B51" s="54" t="s">
        <v>322</v>
      </c>
      <c r="C51" s="88" t="n">
        <v>3</v>
      </c>
      <c r="D51" s="88" t="s">
        <v>152</v>
      </c>
      <c r="E51" s="89"/>
      <c r="F51" s="90" t="s">
        <v>52</v>
      </c>
      <c r="G51" s="88"/>
      <c r="H51" s="91" t="s">
        <v>12</v>
      </c>
      <c r="I51" s="88" t="n">
        <f aca="false">K51*E51</f>
        <v>0</v>
      </c>
      <c r="J51" s="91" t="s">
        <v>12</v>
      </c>
      <c r="K51" s="88" t="n">
        <f aca="false">G51*C51</f>
        <v>0</v>
      </c>
    </row>
    <row r="52" customFormat="false" ht="30" hidden="false" customHeight="true" outlineLevel="0" collapsed="false">
      <c r="A52" s="115" t="s">
        <v>323</v>
      </c>
      <c r="B52" s="54" t="s">
        <v>324</v>
      </c>
      <c r="C52" s="88" t="n">
        <v>3685</v>
      </c>
      <c r="D52" s="88" t="s">
        <v>58</v>
      </c>
      <c r="E52" s="89"/>
      <c r="F52" s="90" t="s">
        <v>52</v>
      </c>
      <c r="G52" s="88"/>
      <c r="H52" s="91" t="s">
        <v>12</v>
      </c>
      <c r="I52" s="88" t="n">
        <f aca="false">K52*E52</f>
        <v>0</v>
      </c>
      <c r="J52" s="91" t="s">
        <v>12</v>
      </c>
      <c r="K52" s="88" t="n">
        <f aca="false">G52*C52</f>
        <v>0</v>
      </c>
    </row>
    <row r="53" customFormat="false" ht="30" hidden="false" customHeight="true" outlineLevel="0" collapsed="false">
      <c r="A53" s="115" t="s">
        <v>325</v>
      </c>
      <c r="B53" s="54" t="s">
        <v>326</v>
      </c>
      <c r="C53" s="116" t="n">
        <v>28</v>
      </c>
      <c r="D53" s="88" t="s">
        <v>152</v>
      </c>
      <c r="E53" s="89"/>
      <c r="F53" s="90" t="s">
        <v>52</v>
      </c>
      <c r="G53" s="88"/>
      <c r="H53" s="91" t="s">
        <v>12</v>
      </c>
      <c r="I53" s="88" t="n">
        <f aca="false">K53*E53</f>
        <v>0</v>
      </c>
      <c r="J53" s="91" t="s">
        <v>12</v>
      </c>
      <c r="K53" s="88" t="n">
        <f aca="false">G53*C53</f>
        <v>0</v>
      </c>
    </row>
    <row r="54" customFormat="false" ht="30" hidden="false" customHeight="true" outlineLevel="0" collapsed="false">
      <c r="A54" s="115" t="s">
        <v>327</v>
      </c>
      <c r="B54" s="54" t="s">
        <v>328</v>
      </c>
      <c r="C54" s="88" t="n">
        <v>285</v>
      </c>
      <c r="D54" s="88" t="s">
        <v>152</v>
      </c>
      <c r="E54" s="89"/>
      <c r="F54" s="90"/>
      <c r="G54" s="88"/>
      <c r="H54" s="91" t="s">
        <v>12</v>
      </c>
      <c r="I54" s="88" t="n">
        <f aca="false">K54*E54</f>
        <v>0</v>
      </c>
      <c r="J54" s="91" t="s">
        <v>12</v>
      </c>
      <c r="K54" s="88" t="n">
        <f aca="false">G54*C54</f>
        <v>0</v>
      </c>
    </row>
    <row r="55" customFormat="false" ht="30" hidden="false" customHeight="true" outlineLevel="0" collapsed="false">
      <c r="A55" s="115" t="s">
        <v>329</v>
      </c>
      <c r="B55" s="54" t="s">
        <v>330</v>
      </c>
      <c r="C55" s="88" t="n">
        <v>99</v>
      </c>
      <c r="D55" s="88" t="s">
        <v>152</v>
      </c>
      <c r="E55" s="89"/>
      <c r="F55" s="90" t="s">
        <v>52</v>
      </c>
      <c r="G55" s="88"/>
      <c r="H55" s="91" t="s">
        <v>12</v>
      </c>
      <c r="I55" s="88" t="n">
        <f aca="false">K55*E55</f>
        <v>0</v>
      </c>
      <c r="J55" s="91" t="s">
        <v>12</v>
      </c>
      <c r="K55" s="88" t="n">
        <f aca="false">G55*C55</f>
        <v>0</v>
      </c>
    </row>
    <row r="56" customFormat="false" ht="30" hidden="false" customHeight="true" outlineLevel="0" collapsed="false">
      <c r="A56" s="115" t="s">
        <v>331</v>
      </c>
      <c r="B56" s="54" t="s">
        <v>332</v>
      </c>
      <c r="C56" s="88" t="n">
        <v>70</v>
      </c>
      <c r="D56" s="88" t="s">
        <v>152</v>
      </c>
      <c r="E56" s="89"/>
      <c r="F56" s="90" t="s">
        <v>52</v>
      </c>
      <c r="G56" s="88"/>
      <c r="H56" s="91" t="s">
        <v>12</v>
      </c>
      <c r="I56" s="88" t="n">
        <f aca="false">K56*E56</f>
        <v>0</v>
      </c>
      <c r="J56" s="91" t="s">
        <v>12</v>
      </c>
      <c r="K56" s="88" t="n">
        <f aca="false">G56*C56</f>
        <v>0</v>
      </c>
    </row>
    <row r="57" customFormat="false" ht="30" hidden="false" customHeight="true" outlineLevel="0" collapsed="false">
      <c r="A57" s="115" t="s">
        <v>333</v>
      </c>
      <c r="B57" s="54" t="s">
        <v>334</v>
      </c>
      <c r="C57" s="88" t="n">
        <v>41</v>
      </c>
      <c r="D57" s="88" t="s">
        <v>152</v>
      </c>
      <c r="E57" s="89"/>
      <c r="F57" s="90" t="s">
        <v>52</v>
      </c>
      <c r="G57" s="88"/>
      <c r="H57" s="91" t="s">
        <v>12</v>
      </c>
      <c r="I57" s="88" t="n">
        <f aca="false">K57*E57</f>
        <v>0</v>
      </c>
      <c r="J57" s="91" t="s">
        <v>12</v>
      </c>
      <c r="K57" s="88" t="n">
        <f aca="false">G57*C57</f>
        <v>0</v>
      </c>
    </row>
    <row r="58" customFormat="false" ht="30" hidden="false" customHeight="true" outlineLevel="0" collapsed="false">
      <c r="A58" s="115" t="s">
        <v>335</v>
      </c>
      <c r="B58" s="54" t="s">
        <v>336</v>
      </c>
      <c r="C58" s="88" t="n">
        <v>5</v>
      </c>
      <c r="D58" s="88" t="s">
        <v>152</v>
      </c>
      <c r="E58" s="89"/>
      <c r="F58" s="90" t="s">
        <v>12</v>
      </c>
      <c r="G58" s="88"/>
      <c r="H58" s="91" t="s">
        <v>12</v>
      </c>
      <c r="I58" s="88" t="n">
        <f aca="false">K58*E58</f>
        <v>0</v>
      </c>
      <c r="J58" s="91" t="s">
        <v>12</v>
      </c>
      <c r="K58" s="88" t="n">
        <f aca="false">G58*C58</f>
        <v>0</v>
      </c>
    </row>
    <row r="59" customFormat="false" ht="30" hidden="false" customHeight="true" outlineLevel="0" collapsed="false">
      <c r="A59" s="115" t="s">
        <v>337</v>
      </c>
      <c r="B59" s="54" t="s">
        <v>338</v>
      </c>
      <c r="C59" s="88" t="n">
        <v>10</v>
      </c>
      <c r="D59" s="88" t="s">
        <v>152</v>
      </c>
      <c r="E59" s="89"/>
      <c r="F59" s="90" t="s">
        <v>52</v>
      </c>
      <c r="G59" s="88"/>
      <c r="H59" s="91" t="s">
        <v>12</v>
      </c>
      <c r="I59" s="88" t="n">
        <f aca="false">K59*E59</f>
        <v>0</v>
      </c>
      <c r="J59" s="91" t="s">
        <v>12</v>
      </c>
      <c r="K59" s="88" t="n">
        <f aca="false">G59*C59</f>
        <v>0</v>
      </c>
    </row>
    <row r="60" customFormat="false" ht="28.35" hidden="false" customHeight="true" outlineLevel="0" collapsed="false">
      <c r="A60" s="115"/>
      <c r="B60" s="54"/>
      <c r="C60" s="88"/>
      <c r="D60" s="88"/>
      <c r="E60" s="89"/>
      <c r="F60" s="90"/>
      <c r="G60" s="88"/>
      <c r="H60" s="91"/>
      <c r="I60" s="88"/>
      <c r="J60" s="91"/>
      <c r="K60" s="88"/>
    </row>
    <row r="61" customFormat="false" ht="15" hidden="false" customHeight="false" outlineLevel="0" collapsed="false">
      <c r="A61" s="102"/>
      <c r="B61" s="103"/>
      <c r="C61" s="104"/>
      <c r="D61" s="105"/>
      <c r="E61" s="104"/>
      <c r="F61" s="106"/>
      <c r="G61" s="107"/>
      <c r="H61" s="104"/>
      <c r="I61" s="107"/>
      <c r="J61" s="104"/>
      <c r="K61" s="107"/>
    </row>
    <row r="62" s="70" customFormat="true" ht="20.1" hidden="false" customHeight="true" outlineLevel="0" collapsed="false">
      <c r="A62" s="60"/>
      <c r="B62" s="68"/>
      <c r="C62" s="62"/>
      <c r="D62" s="68"/>
      <c r="E62" s="68"/>
      <c r="F62" s="64"/>
      <c r="G62" s="65" t="s">
        <v>41</v>
      </c>
      <c r="H62" s="62"/>
      <c r="I62" s="65"/>
      <c r="J62" s="64" t="s">
        <v>12</v>
      </c>
      <c r="K62" s="65" t="n">
        <f aca="false">SUM(K14:K60)</f>
        <v>0</v>
      </c>
      <c r="L62" s="132"/>
      <c r="IP62" s="69"/>
      <c r="IQ62" s="69"/>
      <c r="IR62" s="69"/>
      <c r="IS62" s="69"/>
      <c r="IT62" s="69"/>
      <c r="IU62" s="69"/>
      <c r="IV62" s="69"/>
    </row>
    <row r="63" s="70" customFormat="true" ht="20.1" hidden="false" customHeight="true" outlineLevel="0" collapsed="false">
      <c r="A63" s="60"/>
      <c r="B63" s="68"/>
      <c r="C63" s="62"/>
      <c r="D63" s="68"/>
      <c r="E63" s="68"/>
      <c r="F63" s="64"/>
      <c r="G63" s="65" t="s">
        <v>83</v>
      </c>
      <c r="H63" s="62"/>
      <c r="I63" s="65"/>
      <c r="J63" s="64" t="s">
        <v>12</v>
      </c>
      <c r="K63" s="65" t="n">
        <f aca="false">+K62*0.05</f>
        <v>0</v>
      </c>
      <c r="L63" s="132"/>
      <c r="IP63" s="69"/>
      <c r="IQ63" s="69"/>
      <c r="IR63" s="69"/>
      <c r="IS63" s="69"/>
      <c r="IT63" s="69"/>
      <c r="IU63" s="69"/>
      <c r="IV63" s="69"/>
    </row>
    <row r="64" s="70" customFormat="true" ht="20.1" hidden="false" customHeight="true" outlineLevel="0" collapsed="false">
      <c r="A64" s="60"/>
      <c r="B64" s="68"/>
      <c r="C64" s="64"/>
      <c r="D64" s="68"/>
      <c r="E64" s="68"/>
      <c r="F64" s="64"/>
      <c r="G64" s="65" t="s">
        <v>8</v>
      </c>
      <c r="H64" s="62"/>
      <c r="I64" s="65"/>
      <c r="J64" s="64" t="s">
        <v>12</v>
      </c>
      <c r="K64" s="65" t="n">
        <f aca="false">(K62+K63)*C65</f>
        <v>0</v>
      </c>
      <c r="L64" s="132"/>
      <c r="IP64" s="69"/>
      <c r="IQ64" s="69"/>
      <c r="IR64" s="69"/>
      <c r="IS64" s="69"/>
      <c r="IT64" s="69"/>
      <c r="IU64" s="69"/>
      <c r="IV64" s="69"/>
    </row>
    <row r="65" s="70" customFormat="true" ht="20.1" hidden="false" customHeight="true" outlineLevel="0" collapsed="false">
      <c r="A65" s="60"/>
      <c r="B65" s="71" t="s">
        <v>42</v>
      </c>
      <c r="C65" s="72" t="n">
        <v>0.22</v>
      </c>
      <c r="D65" s="68"/>
      <c r="E65" s="68"/>
      <c r="F65" s="64"/>
      <c r="G65" s="65" t="s">
        <v>43</v>
      </c>
      <c r="H65" s="62"/>
      <c r="I65" s="65"/>
      <c r="J65" s="64" t="s">
        <v>12</v>
      </c>
      <c r="K65" s="65" t="n">
        <f aca="false">K64+K63+K62</f>
        <v>0</v>
      </c>
      <c r="L65" s="132"/>
      <c r="IP65" s="69"/>
      <c r="IQ65" s="69"/>
      <c r="IR65" s="69"/>
      <c r="IS65" s="69"/>
      <c r="IT65" s="69"/>
      <c r="IU65" s="69"/>
      <c r="IV65" s="69"/>
    </row>
    <row r="66" s="70" customFormat="true" ht="20.1" hidden="false" customHeight="true" outlineLevel="0" collapsed="false">
      <c r="A66" s="60"/>
      <c r="B66" s="71" t="s">
        <v>44</v>
      </c>
      <c r="C66" s="73" t="n">
        <v>0.718</v>
      </c>
      <c r="D66" s="68"/>
      <c r="E66" s="68"/>
      <c r="F66" s="64"/>
      <c r="G66" s="65" t="s">
        <v>45</v>
      </c>
      <c r="H66" s="62"/>
      <c r="I66" s="65"/>
      <c r="J66" s="64" t="s">
        <v>12</v>
      </c>
      <c r="K66" s="65" t="n">
        <f aca="false">SUM(I14:I60)*C66*1.05</f>
        <v>0</v>
      </c>
      <c r="L66" s="132"/>
    </row>
    <row r="67" s="70" customFormat="true" ht="20.1" hidden="false" customHeight="true" outlineLevel="0" collapsed="false">
      <c r="A67" s="60"/>
      <c r="B67" s="68"/>
      <c r="C67" s="64"/>
      <c r="D67" s="68"/>
      <c r="E67" s="68"/>
      <c r="F67" s="75" t="s">
        <v>339</v>
      </c>
      <c r="G67" s="76"/>
      <c r="H67" s="77"/>
      <c r="I67" s="75"/>
      <c r="J67" s="75" t="s">
        <v>12</v>
      </c>
      <c r="K67" s="75" t="n">
        <f aca="false">+K65</f>
        <v>0</v>
      </c>
      <c r="L67" s="132"/>
      <c r="IP67" s="69"/>
      <c r="IQ67" s="69"/>
      <c r="IR67" s="69"/>
      <c r="IS67" s="69"/>
      <c r="IT67" s="69"/>
      <c r="IU67" s="69"/>
      <c r="IV67" s="69"/>
    </row>
    <row r="68" s="70" customFormat="true" ht="20.1" hidden="false" customHeight="true" outlineLevel="0" collapsed="false">
      <c r="A68" s="60"/>
      <c r="B68" s="68"/>
      <c r="C68" s="64"/>
      <c r="D68" s="68"/>
      <c r="E68" s="68"/>
      <c r="F68" s="75" t="s">
        <v>340</v>
      </c>
      <c r="G68" s="76"/>
      <c r="H68" s="77"/>
      <c r="I68" s="75"/>
      <c r="J68" s="75" t="s">
        <v>12</v>
      </c>
      <c r="K68" s="75" t="n">
        <f aca="false">K67+K66</f>
        <v>0</v>
      </c>
      <c r="L68" s="132"/>
      <c r="IP68" s="69"/>
      <c r="IQ68" s="69"/>
      <c r="IR68" s="69"/>
      <c r="IS68" s="69"/>
      <c r="IT68" s="69"/>
      <c r="IU68" s="69"/>
      <c r="IV68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7" activeCellId="0" sqref="G7:K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5.28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2.7"/>
    <col collapsed="false" customWidth="true" hidden="false" outlineLevel="0" max="8" min="8" style="40" width="4.42"/>
    <col collapsed="false" customWidth="true" hidden="false" outlineLevel="0" max="9" min="9" style="40" width="13.56"/>
    <col collapsed="false" customWidth="true" hidden="false" outlineLevel="0" max="10" min="10" style="40" width="5.28"/>
    <col collapsed="false" customWidth="true" hidden="false" outlineLevel="0" max="11" min="11" style="41" width="13.13"/>
    <col collapsed="false" customWidth="true" hidden="false" outlineLevel="0" max="225" min="12" style="39" width="11.42"/>
    <col collapsed="false" customWidth="false" hidden="false" outlineLevel="0" max="257" min="226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108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34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5" t="s">
        <v>342</v>
      </c>
      <c r="B14" s="54" t="s">
        <v>343</v>
      </c>
      <c r="C14" s="88" t="n">
        <v>102</v>
      </c>
      <c r="D14" s="88" t="s">
        <v>152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5" t="s">
        <v>344</v>
      </c>
      <c r="B15" s="54" t="s">
        <v>345</v>
      </c>
      <c r="C15" s="88" t="n">
        <v>102</v>
      </c>
      <c r="D15" s="88" t="s">
        <v>152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HR15" s="59"/>
      <c r="HS15" s="59"/>
      <c r="HT15" s="59"/>
      <c r="HU15" s="59"/>
      <c r="HV15" s="59"/>
    </row>
    <row r="16" s="58" customFormat="true" ht="28.35" hidden="false" customHeight="true" outlineLevel="0" collapsed="false">
      <c r="A16" s="115" t="s">
        <v>346</v>
      </c>
      <c r="B16" s="54" t="s">
        <v>347</v>
      </c>
      <c r="C16" s="88" t="n">
        <v>102</v>
      </c>
      <c r="D16" s="88" t="s">
        <v>152</v>
      </c>
      <c r="E16" s="89"/>
      <c r="F16" s="90" t="s">
        <v>5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HR16" s="59"/>
      <c r="HS16" s="59"/>
      <c r="HT16" s="59"/>
      <c r="HU16" s="59"/>
      <c r="HV16" s="59"/>
    </row>
    <row r="17" s="58" customFormat="true" ht="28.35" hidden="false" customHeight="true" outlineLevel="0" collapsed="false">
      <c r="A17" s="115" t="s">
        <v>348</v>
      </c>
      <c r="B17" s="54" t="s">
        <v>349</v>
      </c>
      <c r="C17" s="133" t="n">
        <v>102</v>
      </c>
      <c r="D17" s="88" t="s">
        <v>152</v>
      </c>
      <c r="E17" s="89"/>
      <c r="F17" s="90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L17" s="58" t="s">
        <v>116</v>
      </c>
      <c r="HR17" s="59"/>
      <c r="HS17" s="59"/>
      <c r="HT17" s="59"/>
      <c r="HU17" s="59"/>
      <c r="HV17" s="59"/>
    </row>
    <row r="18" s="93" customFormat="true" ht="28.35" hidden="false" customHeight="true" outlineLevel="0" collapsed="false">
      <c r="A18" s="115" t="s">
        <v>350</v>
      </c>
      <c r="B18" s="54" t="s">
        <v>351</v>
      </c>
      <c r="C18" s="88" t="n">
        <v>3900</v>
      </c>
      <c r="D18" s="88" t="s">
        <v>51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</row>
    <row r="19" s="67" customFormat="true" ht="28.35" hidden="false" customHeight="true" outlineLevel="0" collapsed="false">
      <c r="A19" s="115" t="s">
        <v>352</v>
      </c>
      <c r="B19" s="54" t="s">
        <v>353</v>
      </c>
      <c r="C19" s="88" t="n">
        <v>319</v>
      </c>
      <c r="D19" s="88" t="s">
        <v>51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  <c r="HR19" s="66"/>
      <c r="HS19" s="66"/>
      <c r="HT19" s="66"/>
      <c r="HU19" s="66"/>
      <c r="HV19" s="66"/>
    </row>
    <row r="20" s="67" customFormat="true" ht="28.35" hidden="false" customHeight="true" outlineLevel="0" collapsed="false">
      <c r="A20" s="115" t="s">
        <v>354</v>
      </c>
      <c r="B20" s="54" t="s">
        <v>355</v>
      </c>
      <c r="C20" s="88" t="n">
        <v>103</v>
      </c>
      <c r="D20" s="88" t="s">
        <v>152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HR20" s="66"/>
      <c r="HS20" s="66"/>
      <c r="HT20" s="66"/>
      <c r="HU20" s="66"/>
      <c r="HV20" s="66"/>
    </row>
    <row r="21" s="67" customFormat="true" ht="28.35" hidden="false" customHeight="true" outlineLevel="0" collapsed="false">
      <c r="A21" s="115" t="s">
        <v>356</v>
      </c>
      <c r="B21" s="54" t="s">
        <v>357</v>
      </c>
      <c r="C21" s="88" t="n">
        <v>27</v>
      </c>
      <c r="D21" s="88" t="s">
        <v>152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HR21" s="66"/>
      <c r="HS21" s="66"/>
      <c r="HT21" s="66"/>
      <c r="HU21" s="66"/>
      <c r="HV21" s="66"/>
    </row>
    <row r="22" s="67" customFormat="true" ht="28.35" hidden="false" customHeight="true" outlineLevel="0" collapsed="false">
      <c r="A22" s="115" t="s">
        <v>358</v>
      </c>
      <c r="B22" s="54" t="s">
        <v>359</v>
      </c>
      <c r="C22" s="88" t="n">
        <v>5</v>
      </c>
      <c r="D22" s="88" t="s">
        <v>152</v>
      </c>
      <c r="E22" s="89"/>
      <c r="F22" s="92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HR22" s="66"/>
      <c r="HS22" s="66"/>
      <c r="HT22" s="66"/>
      <c r="HU22" s="66"/>
      <c r="HV22" s="66"/>
    </row>
    <row r="23" s="67" customFormat="true" ht="28.35" hidden="false" customHeight="true" outlineLevel="0" collapsed="false">
      <c r="A23" s="115" t="s">
        <v>360</v>
      </c>
      <c r="B23" s="54" t="s">
        <v>361</v>
      </c>
      <c r="C23" s="88" t="n">
        <v>16</v>
      </c>
      <c r="D23" s="88" t="s">
        <v>152</v>
      </c>
      <c r="E23" s="89"/>
      <c r="F23" s="90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</row>
    <row r="24" s="67" customFormat="true" ht="28.35" hidden="false" customHeight="true" outlineLevel="0" collapsed="false">
      <c r="A24" s="115" t="s">
        <v>362</v>
      </c>
      <c r="B24" s="54" t="s">
        <v>363</v>
      </c>
      <c r="C24" s="133" t="n">
        <v>102</v>
      </c>
      <c r="D24" s="88" t="s">
        <v>152</v>
      </c>
      <c r="E24" s="89"/>
      <c r="F24" s="90" t="s">
        <v>1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58" t="s">
        <v>116</v>
      </c>
      <c r="HR24" s="66"/>
      <c r="HS24" s="66"/>
      <c r="HT24" s="66"/>
      <c r="HU24" s="66"/>
      <c r="HV24" s="66"/>
    </row>
    <row r="25" s="67" customFormat="true" ht="28.35" hidden="false" customHeight="true" outlineLevel="0" collapsed="false">
      <c r="A25" s="115" t="s">
        <v>364</v>
      </c>
      <c r="B25" s="54" t="s">
        <v>365</v>
      </c>
      <c r="C25" s="88" t="n">
        <v>102</v>
      </c>
      <c r="D25" s="88" t="s">
        <v>152</v>
      </c>
      <c r="E25" s="89"/>
      <c r="F25" s="90" t="s">
        <v>1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HR25" s="66"/>
      <c r="HS25" s="66"/>
      <c r="HT25" s="66"/>
      <c r="HU25" s="66"/>
      <c r="HV25" s="66"/>
    </row>
    <row r="26" s="67" customFormat="true" ht="28.35" hidden="false" customHeight="true" outlineLevel="0" collapsed="false">
      <c r="A26" s="115" t="s">
        <v>366</v>
      </c>
      <c r="B26" s="54" t="s">
        <v>367</v>
      </c>
      <c r="C26" s="88" t="n">
        <v>3600</v>
      </c>
      <c r="D26" s="88" t="s">
        <v>51</v>
      </c>
      <c r="E26" s="89"/>
      <c r="F26" s="90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HR26" s="66"/>
      <c r="HS26" s="66"/>
      <c r="HT26" s="66"/>
      <c r="HU26" s="66"/>
      <c r="HV26" s="66"/>
    </row>
    <row r="27" customFormat="false" ht="28.35" hidden="false" customHeight="true" outlineLevel="0" collapsed="false">
      <c r="A27" s="115" t="s">
        <v>368</v>
      </c>
      <c r="B27" s="54" t="s">
        <v>369</v>
      </c>
      <c r="C27" s="88" t="n">
        <v>81</v>
      </c>
      <c r="D27" s="88" t="s">
        <v>152</v>
      </c>
      <c r="E27" s="89"/>
      <c r="F27" s="90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</row>
    <row r="28" customFormat="false" ht="28.35" hidden="false" customHeight="true" outlineLevel="0" collapsed="false">
      <c r="A28" s="115" t="s">
        <v>370</v>
      </c>
      <c r="B28" s="54" t="s">
        <v>371</v>
      </c>
      <c r="C28" s="88" t="n">
        <v>1</v>
      </c>
      <c r="D28" s="88" t="s">
        <v>152</v>
      </c>
      <c r="E28" s="89"/>
      <c r="F28" s="90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</row>
    <row r="29" customFormat="false" ht="28.35" hidden="false" customHeight="true" outlineLevel="0" collapsed="false">
      <c r="A29" s="115" t="s">
        <v>372</v>
      </c>
      <c r="B29" s="54" t="s">
        <v>373</v>
      </c>
      <c r="C29" s="88" t="n">
        <v>3600</v>
      </c>
      <c r="D29" s="88" t="s">
        <v>51</v>
      </c>
      <c r="E29" s="89"/>
      <c r="F29" s="90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</row>
    <row r="30" customFormat="false" ht="28.35" hidden="false" customHeight="true" outlineLevel="0" collapsed="false">
      <c r="A30" s="115" t="s">
        <v>374</v>
      </c>
      <c r="B30" s="54" t="s">
        <v>375</v>
      </c>
      <c r="C30" s="88" t="n">
        <v>1470</v>
      </c>
      <c r="D30" s="88" t="s">
        <v>51</v>
      </c>
      <c r="E30" s="89"/>
      <c r="F30" s="90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</row>
    <row r="31" customFormat="false" ht="28.35" hidden="false" customHeight="true" outlineLevel="0" collapsed="false">
      <c r="A31" s="115" t="s">
        <v>376</v>
      </c>
      <c r="B31" s="54" t="s">
        <v>377</v>
      </c>
      <c r="C31" s="88" t="n">
        <v>16</v>
      </c>
      <c r="D31" s="88" t="s">
        <v>152</v>
      </c>
      <c r="E31" s="89"/>
      <c r="F31" s="90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</row>
    <row r="32" customFormat="false" ht="28.35" hidden="false" customHeight="true" outlineLevel="0" collapsed="false">
      <c r="A32" s="115" t="s">
        <v>378</v>
      </c>
      <c r="B32" s="54" t="s">
        <v>379</v>
      </c>
      <c r="C32" s="88" t="n">
        <v>1</v>
      </c>
      <c r="D32" s="88" t="s">
        <v>152</v>
      </c>
      <c r="E32" s="89"/>
      <c r="F32" s="90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</row>
    <row r="33" customFormat="false" ht="28.35" hidden="false" customHeight="true" outlineLevel="0" collapsed="false">
      <c r="A33" s="115" t="s">
        <v>380</v>
      </c>
      <c r="B33" s="54" t="s">
        <v>381</v>
      </c>
      <c r="C33" s="88" t="n">
        <v>1</v>
      </c>
      <c r="D33" s="88" t="s">
        <v>152</v>
      </c>
      <c r="E33" s="89"/>
      <c r="F33" s="90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</row>
    <row r="34" customFormat="false" ht="28.35" hidden="false" customHeight="true" outlineLevel="0" collapsed="false">
      <c r="A34" s="115" t="s">
        <v>382</v>
      </c>
      <c r="B34" s="54" t="s">
        <v>383</v>
      </c>
      <c r="C34" s="88" t="n">
        <v>1</v>
      </c>
      <c r="D34" s="88" t="s">
        <v>152</v>
      </c>
      <c r="E34" s="89"/>
      <c r="F34" s="90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</row>
    <row r="35" customFormat="false" ht="28.35" hidden="false" customHeight="true" outlineLevel="0" collapsed="false">
      <c r="A35" s="122"/>
      <c r="B35" s="96"/>
      <c r="C35" s="95"/>
      <c r="D35" s="95"/>
      <c r="E35" s="124"/>
      <c r="F35" s="125"/>
      <c r="G35" s="95"/>
      <c r="H35" s="97"/>
      <c r="I35" s="95"/>
      <c r="J35" s="97"/>
      <c r="K35" s="95"/>
    </row>
    <row r="36" customFormat="false" ht="15" hidden="false" customHeight="false" outlineLevel="0" collapsed="false">
      <c r="A36" s="102"/>
      <c r="B36" s="103"/>
      <c r="C36" s="104"/>
      <c r="D36" s="105"/>
      <c r="E36" s="104"/>
      <c r="F36" s="106"/>
      <c r="G36" s="107"/>
      <c r="H36" s="104"/>
      <c r="I36" s="107"/>
      <c r="J36" s="104"/>
      <c r="K36" s="107"/>
    </row>
    <row r="37" s="70" customFormat="true" ht="20.1" hidden="false" customHeight="true" outlineLevel="0" collapsed="false">
      <c r="A37" s="60"/>
      <c r="B37" s="68"/>
      <c r="C37" s="62"/>
      <c r="D37" s="68"/>
      <c r="E37" s="68"/>
      <c r="F37" s="64"/>
      <c r="G37" s="65" t="s">
        <v>41</v>
      </c>
      <c r="H37" s="62"/>
      <c r="I37" s="65"/>
      <c r="J37" s="64" t="s">
        <v>12</v>
      </c>
      <c r="K37" s="65" t="n">
        <f aca="false">SUM(K14:K34)</f>
        <v>0</v>
      </c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s="70" customFormat="true" ht="20.1" hidden="false" customHeight="true" outlineLevel="0" collapsed="false">
      <c r="A38" s="60"/>
      <c r="B38" s="68"/>
      <c r="C38" s="62"/>
      <c r="D38" s="68"/>
      <c r="E38" s="68"/>
      <c r="F38" s="64"/>
      <c r="G38" s="65" t="s">
        <v>83</v>
      </c>
      <c r="H38" s="62"/>
      <c r="I38" s="65"/>
      <c r="J38" s="64" t="s">
        <v>12</v>
      </c>
      <c r="K38" s="65" t="n">
        <f aca="false">+K37*0.05</f>
        <v>0</v>
      </c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70" customFormat="true" ht="20.1" hidden="false" customHeight="true" outlineLevel="0" collapsed="false">
      <c r="A39" s="60"/>
      <c r="B39" s="68"/>
      <c r="C39" s="64"/>
      <c r="D39" s="68"/>
      <c r="E39" s="68"/>
      <c r="F39" s="64"/>
      <c r="G39" s="65" t="s">
        <v>8</v>
      </c>
      <c r="H39" s="62"/>
      <c r="I39" s="65"/>
      <c r="J39" s="64" t="s">
        <v>12</v>
      </c>
      <c r="K39" s="65" t="n">
        <f aca="false">(K37+K38)*C40</f>
        <v>0</v>
      </c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70" customFormat="true" ht="20.1" hidden="false" customHeight="true" outlineLevel="0" collapsed="false">
      <c r="A40" s="60"/>
      <c r="B40" s="71" t="s">
        <v>42</v>
      </c>
      <c r="C40" s="72" t="n">
        <v>0.22</v>
      </c>
      <c r="D40" s="68"/>
      <c r="E40" s="68"/>
      <c r="F40" s="64"/>
      <c r="G40" s="65" t="s">
        <v>43</v>
      </c>
      <c r="H40" s="62"/>
      <c r="I40" s="65"/>
      <c r="J40" s="64" t="s">
        <v>12</v>
      </c>
      <c r="K40" s="65" t="n">
        <f aca="false">K39+K38+K37</f>
        <v>0</v>
      </c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70" customFormat="true" ht="20.1" hidden="false" customHeight="true" outlineLevel="0" collapsed="false">
      <c r="A41" s="60"/>
      <c r="B41" s="71" t="s">
        <v>44</v>
      </c>
      <c r="C41" s="73" t="n">
        <v>0.718</v>
      </c>
      <c r="D41" s="68"/>
      <c r="E41" s="68"/>
      <c r="F41" s="64"/>
      <c r="G41" s="65" t="s">
        <v>45</v>
      </c>
      <c r="H41" s="62"/>
      <c r="I41" s="65"/>
      <c r="J41" s="64" t="s">
        <v>12</v>
      </c>
      <c r="K41" s="65" t="n">
        <f aca="false">SUM(I14:I34)*C41*1.05</f>
        <v>0</v>
      </c>
    </row>
    <row r="42" s="70" customFormat="true" ht="20.1" hidden="false" customHeight="true" outlineLevel="0" collapsed="false">
      <c r="A42" s="60"/>
      <c r="B42" s="68"/>
      <c r="C42" s="64"/>
      <c r="D42" s="68"/>
      <c r="E42" s="68"/>
      <c r="F42" s="75" t="s">
        <v>384</v>
      </c>
      <c r="G42" s="76"/>
      <c r="H42" s="77"/>
      <c r="I42" s="75"/>
      <c r="J42" s="75" t="s">
        <v>12</v>
      </c>
      <c r="K42" s="75" t="n">
        <f aca="false">+K40</f>
        <v>0</v>
      </c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70" customFormat="true" ht="20.1" hidden="false" customHeight="true" outlineLevel="0" collapsed="false">
      <c r="A43" s="60"/>
      <c r="B43" s="68"/>
      <c r="C43" s="64"/>
      <c r="D43" s="68"/>
      <c r="E43" s="68"/>
      <c r="F43" s="75" t="s">
        <v>385</v>
      </c>
      <c r="G43" s="76"/>
      <c r="H43" s="77"/>
      <c r="I43" s="75"/>
      <c r="J43" s="75" t="s">
        <v>12</v>
      </c>
      <c r="K43" s="75" t="n">
        <f aca="false">K42+K41</f>
        <v>0</v>
      </c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1" activeCellId="0" sqref="C1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38" width="8.13"/>
    <col collapsed="false" customWidth="true" hidden="false" outlineLevel="0" max="2" min="2" style="39" width="65.7"/>
    <col collapsed="false" customWidth="true" hidden="false" outlineLevel="0" max="3" min="3" style="40" width="8.99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3.13"/>
    <col collapsed="false" customWidth="true" hidden="false" outlineLevel="0" max="8" min="8" style="40" width="4.42"/>
    <col collapsed="false" customWidth="true" hidden="false" outlineLevel="0" max="9" min="9" style="40" width="13.99"/>
    <col collapsed="false" customWidth="true" hidden="false" outlineLevel="0" max="10" min="10" style="40" width="5.28"/>
    <col collapsed="false" customWidth="true" hidden="false" outlineLevel="0" max="11" min="11" style="41" width="12.7"/>
    <col collapsed="false" customWidth="true" hidden="false" outlineLevel="0" max="215" min="12" style="39" width="11.42"/>
    <col collapsed="false" customWidth="false" hidden="false" outlineLevel="0" max="257" min="216" style="39" width="10.13"/>
  </cols>
  <sheetData>
    <row r="1" customFormat="false" ht="15.75" hidden="false" customHeight="true" outlineLevel="0" collapsed="false">
      <c r="A1" s="1"/>
      <c r="B1" s="2"/>
      <c r="C1" s="3"/>
      <c r="D1" s="4"/>
      <c r="E1" s="3"/>
      <c r="F1" s="3"/>
    </row>
    <row r="2" customFormat="false" ht="15.75" hidden="false" customHeight="true" outlineLevel="0" collapsed="false">
      <c r="A2" s="1"/>
      <c r="B2" s="2"/>
      <c r="C2" s="3"/>
      <c r="D2" s="4"/>
      <c r="E2" s="3"/>
      <c r="F2" s="3"/>
    </row>
    <row r="3" customFormat="false" ht="15.75" hidden="false" customHeight="true" outlineLevel="0" collapsed="false">
      <c r="A3" s="1"/>
      <c r="B3" s="2"/>
      <c r="C3" s="3"/>
      <c r="D3" s="4"/>
      <c r="E3" s="3"/>
      <c r="F3" s="3"/>
    </row>
    <row r="4" customFormat="false" ht="1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"/>
      <c r="B6" s="2"/>
      <c r="C6" s="3"/>
      <c r="D6" s="4"/>
      <c r="E6" s="23"/>
      <c r="F6" s="23"/>
    </row>
    <row r="7" customFormat="false" ht="17.1" hidden="false" customHeight="true" outlineLevel="0" collapsed="false">
      <c r="A7" s="1"/>
      <c r="B7" s="2"/>
      <c r="C7" s="3"/>
      <c r="D7" s="134"/>
      <c r="E7" s="134"/>
      <c r="F7" s="134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1"/>
      <c r="B8" s="2"/>
      <c r="C8" s="3"/>
      <c r="D8" s="135"/>
      <c r="E8" s="136"/>
      <c r="F8" s="3"/>
    </row>
    <row r="9" customFormat="false" ht="19.35" hidden="false" customHeight="true" outlineLevel="0" collapsed="false">
      <c r="A9" s="137" t="s">
        <v>2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5.75" hidden="false" customHeight="true" outlineLevel="0" collapsed="false">
      <c r="A10" s="1"/>
      <c r="B10" s="2"/>
      <c r="C10" s="3"/>
      <c r="D10" s="135"/>
      <c r="E10" s="136"/>
      <c r="F10" s="3"/>
    </row>
    <row r="11" customFormat="false" ht="15.75" hidden="false" customHeight="true" outlineLevel="0" collapsed="false">
      <c r="A11" s="1"/>
      <c r="B11" s="2"/>
      <c r="C11" s="3"/>
      <c r="D11" s="135"/>
      <c r="E11" s="136"/>
      <c r="F11" s="3"/>
    </row>
    <row r="12" customFormat="false" ht="21.6" hidden="false" customHeight="true" outlineLevel="0" collapsed="false">
      <c r="A12" s="138" t="s">
        <v>38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customFormat="fals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17.85" hidden="false" customHeight="true" outlineLevel="0" collapsed="false">
      <c r="A14" s="139" t="s">
        <v>387</v>
      </c>
      <c r="B14" s="110"/>
      <c r="C14" s="111"/>
      <c r="D14" s="111"/>
      <c r="E14" s="112"/>
      <c r="F14" s="113"/>
      <c r="G14" s="111"/>
      <c r="H14" s="114"/>
      <c r="I14" s="111"/>
      <c r="J14" s="114"/>
      <c r="K14" s="111"/>
    </row>
    <row r="15" s="58" customFormat="true" ht="17.85" hidden="false" customHeight="true" outlineLevel="0" collapsed="false">
      <c r="A15" s="109" t="s">
        <v>388</v>
      </c>
      <c r="B15" s="110"/>
      <c r="C15" s="111"/>
      <c r="D15" s="111"/>
      <c r="E15" s="112"/>
      <c r="F15" s="113"/>
      <c r="G15" s="111"/>
      <c r="H15" s="114"/>
      <c r="I15" s="111"/>
      <c r="J15" s="114"/>
      <c r="K15" s="111"/>
    </row>
    <row r="16" s="58" customFormat="true" ht="12.75" hidden="false" customHeight="true" outlineLevel="0" collapsed="false">
      <c r="A16" s="115" t="s">
        <v>389</v>
      </c>
      <c r="B16" s="140" t="s">
        <v>390</v>
      </c>
      <c r="C16" s="141" t="n">
        <v>427</v>
      </c>
      <c r="D16" s="141" t="s">
        <v>391</v>
      </c>
      <c r="E16" s="142"/>
      <c r="F16" s="90" t="s">
        <v>52</v>
      </c>
      <c r="G16" s="88"/>
      <c r="H16" s="91" t="s">
        <v>12</v>
      </c>
      <c r="I16" s="141" t="n">
        <f aca="false">K16*E16</f>
        <v>0</v>
      </c>
      <c r="J16" s="91" t="s">
        <v>12</v>
      </c>
      <c r="K16" s="141" t="n">
        <f aca="false">G16*C16</f>
        <v>0</v>
      </c>
    </row>
    <row r="17" s="58" customFormat="true" ht="28.35" hidden="false" customHeight="true" outlineLevel="0" collapsed="false">
      <c r="A17" s="115" t="s">
        <v>392</v>
      </c>
      <c r="B17" s="140" t="s">
        <v>393</v>
      </c>
      <c r="C17" s="141" t="n">
        <v>200</v>
      </c>
      <c r="D17" s="141" t="s">
        <v>394</v>
      </c>
      <c r="E17" s="142"/>
      <c r="F17" s="90" t="s">
        <v>52</v>
      </c>
      <c r="G17" s="141"/>
      <c r="H17" s="91" t="s">
        <v>12</v>
      </c>
      <c r="I17" s="141" t="n">
        <f aca="false">K17*E17</f>
        <v>0</v>
      </c>
      <c r="J17" s="91" t="s">
        <v>12</v>
      </c>
      <c r="K17" s="141" t="n">
        <f aca="false">G17*C17</f>
        <v>0</v>
      </c>
    </row>
    <row r="18" s="58" customFormat="true" ht="31.9" hidden="false" customHeight="true" outlineLevel="0" collapsed="false">
      <c r="A18" s="115" t="s">
        <v>395</v>
      </c>
      <c r="B18" s="140" t="s">
        <v>396</v>
      </c>
      <c r="C18" s="141" t="n">
        <v>627</v>
      </c>
      <c r="D18" s="141" t="s">
        <v>394</v>
      </c>
      <c r="E18" s="142"/>
      <c r="F18" s="90" t="s">
        <v>52</v>
      </c>
      <c r="G18" s="88"/>
      <c r="H18" s="91" t="s">
        <v>12</v>
      </c>
      <c r="I18" s="141" t="n">
        <f aca="false">K18*E18</f>
        <v>0</v>
      </c>
      <c r="J18" s="91" t="s">
        <v>12</v>
      </c>
      <c r="K18" s="141" t="n">
        <f aca="false">G18*C18</f>
        <v>0</v>
      </c>
    </row>
    <row r="19" s="93" customFormat="true" ht="28.35" hidden="false" customHeight="true" outlineLevel="0" collapsed="false">
      <c r="A19" s="115" t="s">
        <v>397</v>
      </c>
      <c r="B19" s="140" t="s">
        <v>398</v>
      </c>
      <c r="C19" s="141" t="n">
        <v>16</v>
      </c>
      <c r="D19" s="141" t="s">
        <v>394</v>
      </c>
      <c r="E19" s="142"/>
      <c r="F19" s="90" t="s">
        <v>52</v>
      </c>
      <c r="G19" s="141"/>
      <c r="H19" s="91" t="s">
        <v>12</v>
      </c>
      <c r="I19" s="141" t="n">
        <f aca="false">K19*E19</f>
        <v>0</v>
      </c>
      <c r="J19" s="91" t="s">
        <v>12</v>
      </c>
      <c r="K19" s="141" t="n">
        <f aca="false">G19*C19</f>
        <v>0</v>
      </c>
    </row>
    <row r="20" s="67" customFormat="true" ht="35.1" hidden="false" customHeight="true" outlineLevel="0" collapsed="false">
      <c r="A20" s="115" t="s">
        <v>399</v>
      </c>
      <c r="B20" s="140" t="s">
        <v>400</v>
      </c>
      <c r="C20" s="141" t="n">
        <v>562</v>
      </c>
      <c r="D20" s="141" t="s">
        <v>394</v>
      </c>
      <c r="E20" s="142"/>
      <c r="F20" s="90" t="s">
        <v>52</v>
      </c>
      <c r="G20" s="141"/>
      <c r="H20" s="91" t="s">
        <v>12</v>
      </c>
      <c r="I20" s="141" t="n">
        <f aca="false">K20*E20</f>
        <v>0</v>
      </c>
      <c r="J20" s="91" t="s">
        <v>12</v>
      </c>
      <c r="K20" s="141" t="n">
        <f aca="false">G20*C20</f>
        <v>0</v>
      </c>
    </row>
    <row r="21" s="67" customFormat="true" ht="57.75" hidden="false" customHeight="true" outlineLevel="0" collapsed="false">
      <c r="A21" s="115" t="s">
        <v>401</v>
      </c>
      <c r="B21" s="140" t="s">
        <v>402</v>
      </c>
      <c r="C21" s="141" t="n">
        <v>33</v>
      </c>
      <c r="D21" s="141" t="s">
        <v>152</v>
      </c>
      <c r="E21" s="142"/>
      <c r="F21" s="90" t="s">
        <v>52</v>
      </c>
      <c r="G21" s="141"/>
      <c r="H21" s="91" t="s">
        <v>12</v>
      </c>
      <c r="I21" s="141" t="n">
        <f aca="false">K21*E21</f>
        <v>0</v>
      </c>
      <c r="J21" s="91" t="s">
        <v>12</v>
      </c>
      <c r="K21" s="141" t="n">
        <f aca="false">G21*C21</f>
        <v>0</v>
      </c>
    </row>
    <row r="22" s="67" customFormat="true" ht="28.35" hidden="false" customHeight="true" outlineLevel="0" collapsed="false">
      <c r="A22" s="115" t="s">
        <v>403</v>
      </c>
      <c r="B22" s="140" t="s">
        <v>404</v>
      </c>
      <c r="C22" s="141" t="n">
        <v>3</v>
      </c>
      <c r="D22" s="141" t="s">
        <v>152</v>
      </c>
      <c r="E22" s="142"/>
      <c r="F22" s="90" t="s">
        <v>52</v>
      </c>
      <c r="G22" s="141"/>
      <c r="H22" s="91" t="s">
        <v>12</v>
      </c>
      <c r="I22" s="141" t="n">
        <f aca="false">K22*E22</f>
        <v>0</v>
      </c>
      <c r="J22" s="91" t="s">
        <v>12</v>
      </c>
      <c r="K22" s="141" t="n">
        <f aca="false">G22*C22</f>
        <v>0</v>
      </c>
    </row>
    <row r="23" s="67" customFormat="true" ht="28.35" hidden="false" customHeight="true" outlineLevel="0" collapsed="false">
      <c r="A23" s="115" t="s">
        <v>405</v>
      </c>
      <c r="B23" s="140" t="s">
        <v>406</v>
      </c>
      <c r="C23" s="141" t="n">
        <v>4</v>
      </c>
      <c r="D23" s="141" t="s">
        <v>152</v>
      </c>
      <c r="E23" s="142"/>
      <c r="F23" s="90" t="s">
        <v>52</v>
      </c>
      <c r="G23" s="141"/>
      <c r="H23" s="91" t="s">
        <v>12</v>
      </c>
      <c r="I23" s="141" t="n">
        <f aca="false">K23*E23</f>
        <v>0</v>
      </c>
      <c r="J23" s="91" t="s">
        <v>12</v>
      </c>
      <c r="K23" s="141" t="n">
        <f aca="false">G23*C23</f>
        <v>0</v>
      </c>
    </row>
    <row r="24" s="67" customFormat="true" ht="22.5" hidden="false" customHeight="true" outlineLevel="0" collapsed="false">
      <c r="A24" s="115" t="s">
        <v>407</v>
      </c>
      <c r="B24" s="140" t="s">
        <v>408</v>
      </c>
      <c r="C24" s="141" t="n">
        <v>4</v>
      </c>
      <c r="D24" s="141" t="s">
        <v>152</v>
      </c>
      <c r="E24" s="142"/>
      <c r="F24" s="90" t="s">
        <v>52</v>
      </c>
      <c r="G24" s="141"/>
      <c r="H24" s="91" t="s">
        <v>12</v>
      </c>
      <c r="I24" s="141" t="n">
        <f aca="false">K24*E24</f>
        <v>0</v>
      </c>
      <c r="J24" s="91" t="s">
        <v>12</v>
      </c>
      <c r="K24" s="141" t="n">
        <f aca="false">G24*C24</f>
        <v>0</v>
      </c>
    </row>
    <row r="25" s="67" customFormat="true" ht="39.4" hidden="false" customHeight="true" outlineLevel="0" collapsed="false">
      <c r="A25" s="115" t="s">
        <v>409</v>
      </c>
      <c r="B25" s="140" t="s">
        <v>410</v>
      </c>
      <c r="C25" s="141" t="n">
        <v>4</v>
      </c>
      <c r="D25" s="141" t="s">
        <v>152</v>
      </c>
      <c r="E25" s="142"/>
      <c r="F25" s="90" t="s">
        <v>52</v>
      </c>
      <c r="G25" s="141"/>
      <c r="H25" s="91" t="s">
        <v>12</v>
      </c>
      <c r="I25" s="141" t="n">
        <f aca="false">K25*E25</f>
        <v>0</v>
      </c>
      <c r="J25" s="91" t="s">
        <v>12</v>
      </c>
      <c r="K25" s="141" t="n">
        <f aca="false">G25*C25</f>
        <v>0</v>
      </c>
    </row>
    <row r="26" s="67" customFormat="true" ht="28.35" hidden="false" customHeight="true" outlineLevel="0" collapsed="false">
      <c r="A26" s="115" t="s">
        <v>411</v>
      </c>
      <c r="B26" s="140" t="s">
        <v>412</v>
      </c>
      <c r="C26" s="141" t="n">
        <v>15</v>
      </c>
      <c r="D26" s="141" t="s">
        <v>58</v>
      </c>
      <c r="E26" s="142"/>
      <c r="F26" s="90" t="s">
        <v>52</v>
      </c>
      <c r="G26" s="141"/>
      <c r="H26" s="91" t="s">
        <v>12</v>
      </c>
      <c r="I26" s="141" t="n">
        <f aca="false">K26*E26</f>
        <v>0</v>
      </c>
      <c r="J26" s="91" t="s">
        <v>12</v>
      </c>
      <c r="K26" s="141" t="n">
        <f aca="false">G26*C26</f>
        <v>0</v>
      </c>
    </row>
    <row r="27" s="58" customFormat="true" ht="17.85" hidden="false" customHeight="true" outlineLevel="0" collapsed="false">
      <c r="A27" s="109" t="s">
        <v>413</v>
      </c>
      <c r="B27" s="110"/>
      <c r="C27" s="111"/>
      <c r="D27" s="111"/>
      <c r="E27" s="112"/>
      <c r="F27" s="113"/>
      <c r="G27" s="111"/>
      <c r="H27" s="114"/>
      <c r="I27" s="114"/>
      <c r="J27" s="114"/>
      <c r="K27" s="111"/>
    </row>
    <row r="28" s="67" customFormat="true" ht="28.35" hidden="false" customHeight="true" outlineLevel="0" collapsed="false">
      <c r="A28" s="115" t="s">
        <v>414</v>
      </c>
      <c r="B28" s="140" t="s">
        <v>415</v>
      </c>
      <c r="C28" s="141" t="n">
        <v>24</v>
      </c>
      <c r="D28" s="141" t="s">
        <v>152</v>
      </c>
      <c r="E28" s="142"/>
      <c r="F28" s="90" t="s">
        <v>52</v>
      </c>
      <c r="G28" s="141"/>
      <c r="H28" s="91" t="s">
        <v>12</v>
      </c>
      <c r="I28" s="141" t="n">
        <f aca="false">K28*E28</f>
        <v>0</v>
      </c>
      <c r="J28" s="91" t="s">
        <v>12</v>
      </c>
      <c r="K28" s="141" t="n">
        <f aca="false">G28*C28</f>
        <v>0</v>
      </c>
    </row>
    <row r="29" s="67" customFormat="true" ht="28.35" hidden="false" customHeight="true" outlineLevel="0" collapsed="false">
      <c r="A29" s="115" t="s">
        <v>416</v>
      </c>
      <c r="B29" s="140" t="s">
        <v>417</v>
      </c>
      <c r="C29" s="141" t="n">
        <v>2</v>
      </c>
      <c r="D29" s="141" t="s">
        <v>152</v>
      </c>
      <c r="E29" s="142"/>
      <c r="F29" s="90" t="s">
        <v>52</v>
      </c>
      <c r="G29" s="141"/>
      <c r="H29" s="91" t="s">
        <v>12</v>
      </c>
      <c r="I29" s="141" t="n">
        <f aca="false">K29*E29</f>
        <v>0</v>
      </c>
      <c r="J29" s="91" t="s">
        <v>12</v>
      </c>
      <c r="K29" s="141" t="n">
        <f aca="false">G29*C29</f>
        <v>0</v>
      </c>
    </row>
    <row r="30" s="67" customFormat="true" ht="28.35" hidden="false" customHeight="true" outlineLevel="0" collapsed="false">
      <c r="A30" s="115" t="s">
        <v>418</v>
      </c>
      <c r="B30" s="140" t="s">
        <v>419</v>
      </c>
      <c r="C30" s="141" t="n">
        <v>8</v>
      </c>
      <c r="D30" s="141" t="s">
        <v>152</v>
      </c>
      <c r="E30" s="142"/>
      <c r="F30" s="90" t="s">
        <v>52</v>
      </c>
      <c r="G30" s="141"/>
      <c r="H30" s="91" t="s">
        <v>12</v>
      </c>
      <c r="I30" s="141" t="n">
        <f aca="false">K30*E30</f>
        <v>0</v>
      </c>
      <c r="J30" s="91" t="s">
        <v>12</v>
      </c>
      <c r="K30" s="141" t="n">
        <f aca="false">G30*C30</f>
        <v>0</v>
      </c>
    </row>
    <row r="31" customFormat="false" ht="28.35" hidden="false" customHeight="true" outlineLevel="0" collapsed="false">
      <c r="A31" s="115" t="s">
        <v>420</v>
      </c>
      <c r="B31" s="140" t="s">
        <v>421</v>
      </c>
      <c r="C31" s="141" t="n">
        <v>2</v>
      </c>
      <c r="D31" s="141" t="s">
        <v>152</v>
      </c>
      <c r="E31" s="142"/>
      <c r="F31" s="90" t="s">
        <v>52</v>
      </c>
      <c r="G31" s="141"/>
      <c r="H31" s="91" t="s">
        <v>12</v>
      </c>
      <c r="I31" s="141" t="n">
        <f aca="false">K31*E31</f>
        <v>0</v>
      </c>
      <c r="J31" s="91" t="s">
        <v>12</v>
      </c>
      <c r="K31" s="141" t="n">
        <f aca="false">G31*C31</f>
        <v>0</v>
      </c>
    </row>
    <row r="32" customFormat="false" ht="28.35" hidden="false" customHeight="true" outlineLevel="0" collapsed="false">
      <c r="A32" s="115" t="s">
        <v>422</v>
      </c>
      <c r="B32" s="140" t="s">
        <v>423</v>
      </c>
      <c r="C32" s="141" t="n">
        <v>2</v>
      </c>
      <c r="D32" s="141" t="s">
        <v>152</v>
      </c>
      <c r="E32" s="142"/>
      <c r="F32" s="90" t="s">
        <v>52</v>
      </c>
      <c r="G32" s="141"/>
      <c r="H32" s="91" t="s">
        <v>12</v>
      </c>
      <c r="I32" s="141" t="n">
        <f aca="false">K32*E32</f>
        <v>0</v>
      </c>
      <c r="J32" s="91" t="s">
        <v>12</v>
      </c>
      <c r="K32" s="141" t="n">
        <f aca="false">G32*C32</f>
        <v>0</v>
      </c>
    </row>
    <row r="33" customFormat="false" ht="28.35" hidden="false" customHeight="true" outlineLevel="0" collapsed="false">
      <c r="A33" s="115" t="s">
        <v>424</v>
      </c>
      <c r="B33" s="140" t="s">
        <v>425</v>
      </c>
      <c r="C33" s="141" t="n">
        <v>4</v>
      </c>
      <c r="D33" s="141" t="s">
        <v>152</v>
      </c>
      <c r="E33" s="142"/>
      <c r="F33" s="90" t="s">
        <v>52</v>
      </c>
      <c r="G33" s="141"/>
      <c r="H33" s="91" t="s">
        <v>12</v>
      </c>
      <c r="I33" s="141" t="n">
        <f aca="false">K33*E33</f>
        <v>0</v>
      </c>
      <c r="J33" s="91" t="s">
        <v>12</v>
      </c>
      <c r="K33" s="141" t="n">
        <f aca="false">G33*C33</f>
        <v>0</v>
      </c>
    </row>
    <row r="34" customFormat="false" ht="28.35" hidden="false" customHeight="true" outlineLevel="0" collapsed="false">
      <c r="A34" s="115" t="s">
        <v>426</v>
      </c>
      <c r="B34" s="140" t="s">
        <v>427</v>
      </c>
      <c r="C34" s="141" t="n">
        <v>4</v>
      </c>
      <c r="D34" s="141" t="s">
        <v>152</v>
      </c>
      <c r="E34" s="142"/>
      <c r="F34" s="90" t="s">
        <v>52</v>
      </c>
      <c r="G34" s="141"/>
      <c r="H34" s="91" t="s">
        <v>12</v>
      </c>
      <c r="I34" s="141" t="n">
        <f aca="false">K34*E34</f>
        <v>0</v>
      </c>
      <c r="J34" s="91" t="s">
        <v>12</v>
      </c>
      <c r="K34" s="141" t="n">
        <f aca="false">G34*C34</f>
        <v>0</v>
      </c>
    </row>
    <row r="35" customFormat="false" ht="28.35" hidden="false" customHeight="true" outlineLevel="0" collapsed="false">
      <c r="A35" s="115" t="s">
        <v>428</v>
      </c>
      <c r="B35" s="140" t="s">
        <v>429</v>
      </c>
      <c r="C35" s="141" t="n">
        <v>0</v>
      </c>
      <c r="D35" s="141" t="s">
        <v>152</v>
      </c>
      <c r="E35" s="142"/>
      <c r="F35" s="90" t="s">
        <v>52</v>
      </c>
      <c r="G35" s="141"/>
      <c r="H35" s="91" t="s">
        <v>12</v>
      </c>
      <c r="I35" s="141" t="n">
        <f aca="false">K35*E35</f>
        <v>0</v>
      </c>
      <c r="J35" s="91" t="s">
        <v>12</v>
      </c>
      <c r="K35" s="141" t="n">
        <f aca="false">G35*C35</f>
        <v>0</v>
      </c>
    </row>
    <row r="36" customFormat="false" ht="28.35" hidden="false" customHeight="true" outlineLevel="0" collapsed="false">
      <c r="A36" s="115" t="s">
        <v>430</v>
      </c>
      <c r="B36" s="140" t="s">
        <v>431</v>
      </c>
      <c r="C36" s="141" t="n">
        <v>4</v>
      </c>
      <c r="D36" s="141" t="s">
        <v>152</v>
      </c>
      <c r="E36" s="142"/>
      <c r="F36" s="90" t="s">
        <v>52</v>
      </c>
      <c r="G36" s="141"/>
      <c r="H36" s="91" t="s">
        <v>12</v>
      </c>
      <c r="I36" s="141" t="n">
        <f aca="false">K36*E36</f>
        <v>0</v>
      </c>
      <c r="J36" s="91" t="s">
        <v>12</v>
      </c>
      <c r="K36" s="141" t="n">
        <f aca="false">G36*C36</f>
        <v>0</v>
      </c>
    </row>
    <row r="37" customFormat="false" ht="38.25" hidden="false" customHeight="true" outlineLevel="0" collapsed="false">
      <c r="A37" s="115" t="s">
        <v>432</v>
      </c>
      <c r="B37" s="140" t="s">
        <v>433</v>
      </c>
      <c r="C37" s="141" t="n">
        <v>42</v>
      </c>
      <c r="D37" s="141" t="s">
        <v>152</v>
      </c>
      <c r="E37" s="142"/>
      <c r="F37" s="90" t="s">
        <v>52</v>
      </c>
      <c r="G37" s="141"/>
      <c r="H37" s="91"/>
      <c r="I37" s="141" t="n">
        <f aca="false">K37*E37</f>
        <v>0</v>
      </c>
      <c r="J37" s="91" t="s">
        <v>12</v>
      </c>
      <c r="K37" s="141" t="n">
        <f aca="false">G37*C37</f>
        <v>0</v>
      </c>
    </row>
    <row r="38" customFormat="false" ht="39" hidden="false" customHeight="true" outlineLevel="0" collapsed="false">
      <c r="A38" s="115" t="s">
        <v>434</v>
      </c>
      <c r="B38" s="140" t="s">
        <v>435</v>
      </c>
      <c r="C38" s="141" t="n">
        <v>10</v>
      </c>
      <c r="D38" s="141" t="s">
        <v>152</v>
      </c>
      <c r="E38" s="142"/>
      <c r="F38" s="90" t="s">
        <v>52</v>
      </c>
      <c r="G38" s="141"/>
      <c r="H38" s="91" t="s">
        <v>12</v>
      </c>
      <c r="I38" s="141" t="n">
        <f aca="false">K38*E38</f>
        <v>0</v>
      </c>
      <c r="J38" s="91" t="s">
        <v>12</v>
      </c>
      <c r="K38" s="141" t="n">
        <f aca="false">G38*C38</f>
        <v>0</v>
      </c>
    </row>
    <row r="39" customFormat="false" ht="28.35" hidden="false" customHeight="true" outlineLevel="0" collapsed="false">
      <c r="A39" s="115" t="s">
        <v>436</v>
      </c>
      <c r="B39" s="140" t="s">
        <v>437</v>
      </c>
      <c r="C39" s="141" t="n">
        <v>12</v>
      </c>
      <c r="D39" s="141" t="s">
        <v>152</v>
      </c>
      <c r="E39" s="142"/>
      <c r="F39" s="90" t="s">
        <v>52</v>
      </c>
      <c r="G39" s="141"/>
      <c r="H39" s="91" t="s">
        <v>12</v>
      </c>
      <c r="I39" s="141" t="n">
        <f aca="false">K39*E39</f>
        <v>0</v>
      </c>
      <c r="J39" s="91" t="s">
        <v>12</v>
      </c>
      <c r="K39" s="141" t="n">
        <f aca="false">G39*C39</f>
        <v>0</v>
      </c>
    </row>
    <row r="40" customFormat="false" ht="40.35" hidden="false" customHeight="true" outlineLevel="0" collapsed="false">
      <c r="A40" s="115" t="s">
        <v>438</v>
      </c>
      <c r="B40" s="140" t="s">
        <v>439</v>
      </c>
      <c r="C40" s="141" t="n">
        <v>0</v>
      </c>
      <c r="D40" s="141" t="s">
        <v>152</v>
      </c>
      <c r="E40" s="142"/>
      <c r="F40" s="90" t="s">
        <v>52</v>
      </c>
      <c r="G40" s="141"/>
      <c r="H40" s="91" t="s">
        <v>12</v>
      </c>
      <c r="I40" s="141" t="n">
        <f aca="false">K40*E40</f>
        <v>0</v>
      </c>
      <c r="J40" s="91" t="s">
        <v>12</v>
      </c>
      <c r="K40" s="141" t="n">
        <f aca="false">G40*C40</f>
        <v>0</v>
      </c>
    </row>
    <row r="41" customFormat="false" ht="15" hidden="false" customHeight="true" outlineLevel="0" collapsed="false">
      <c r="A41" s="115" t="s">
        <v>440</v>
      </c>
      <c r="B41" s="140" t="s">
        <v>441</v>
      </c>
      <c r="C41" s="141" t="n">
        <v>6</v>
      </c>
      <c r="D41" s="141" t="s">
        <v>152</v>
      </c>
      <c r="E41" s="142"/>
      <c r="F41" s="90" t="s">
        <v>52</v>
      </c>
      <c r="G41" s="141"/>
      <c r="H41" s="91" t="s">
        <v>12</v>
      </c>
      <c r="I41" s="141" t="n">
        <f aca="false">K41*E41</f>
        <v>0</v>
      </c>
      <c r="J41" s="91"/>
      <c r="K41" s="141" t="n">
        <f aca="false">G41*C41</f>
        <v>0</v>
      </c>
    </row>
    <row r="42" customFormat="false" ht="15" hidden="false" customHeight="true" outlineLevel="0" collapsed="false">
      <c r="A42" s="115" t="s">
        <v>442</v>
      </c>
      <c r="B42" s="140" t="s">
        <v>443</v>
      </c>
      <c r="C42" s="141" t="n">
        <v>12</v>
      </c>
      <c r="D42" s="141" t="s">
        <v>152</v>
      </c>
      <c r="E42" s="142"/>
      <c r="F42" s="90" t="s">
        <v>52</v>
      </c>
      <c r="G42" s="141"/>
      <c r="H42" s="91" t="s">
        <v>12</v>
      </c>
      <c r="I42" s="141" t="n">
        <f aca="false">K42*E42</f>
        <v>0</v>
      </c>
      <c r="J42" s="91" t="s">
        <v>12</v>
      </c>
      <c r="K42" s="141" t="n">
        <f aca="false">G42*C42</f>
        <v>0</v>
      </c>
    </row>
    <row r="43" s="58" customFormat="true" ht="17.85" hidden="false" customHeight="true" outlineLevel="0" collapsed="false">
      <c r="A43" s="109" t="s">
        <v>444</v>
      </c>
      <c r="B43" s="110"/>
      <c r="C43" s="111"/>
      <c r="D43" s="111"/>
      <c r="E43" s="112"/>
      <c r="F43" s="113"/>
      <c r="G43" s="111"/>
      <c r="H43" s="114"/>
      <c r="I43" s="111"/>
      <c r="J43" s="114"/>
      <c r="K43" s="111"/>
    </row>
    <row r="44" customFormat="false" ht="40.35" hidden="false" customHeight="true" outlineLevel="0" collapsed="false">
      <c r="A44" s="115" t="s">
        <v>445</v>
      </c>
      <c r="B44" s="140" t="s">
        <v>446</v>
      </c>
      <c r="C44" s="141" t="n">
        <v>10</v>
      </c>
      <c r="D44" s="141" t="s">
        <v>447</v>
      </c>
      <c r="E44" s="142"/>
      <c r="F44" s="90" t="s">
        <v>52</v>
      </c>
      <c r="G44" s="141"/>
      <c r="H44" s="91" t="s">
        <v>12</v>
      </c>
      <c r="I44" s="141" t="n">
        <f aca="false">K44*E44</f>
        <v>0</v>
      </c>
      <c r="J44" s="91" t="s">
        <v>12</v>
      </c>
      <c r="K44" s="141" t="n">
        <f aca="false">G44*C44</f>
        <v>0</v>
      </c>
    </row>
    <row r="45" customFormat="false" ht="40.35" hidden="false" customHeight="true" outlineLevel="0" collapsed="false">
      <c r="A45" s="115" t="s">
        <v>448</v>
      </c>
      <c r="B45" s="140" t="s">
        <v>449</v>
      </c>
      <c r="C45" s="141" t="n">
        <v>5</v>
      </c>
      <c r="D45" s="141" t="s">
        <v>447</v>
      </c>
      <c r="E45" s="142"/>
      <c r="F45" s="90" t="s">
        <v>52</v>
      </c>
      <c r="G45" s="141"/>
      <c r="H45" s="91" t="s">
        <v>12</v>
      </c>
      <c r="I45" s="141" t="n">
        <f aca="false">K45*E45</f>
        <v>0</v>
      </c>
      <c r="J45" s="91" t="s">
        <v>12</v>
      </c>
      <c r="K45" s="141" t="n">
        <f aca="false">G45*C45</f>
        <v>0</v>
      </c>
    </row>
    <row r="46" customFormat="false" ht="41.65" hidden="false" customHeight="true" outlineLevel="0" collapsed="false">
      <c r="A46" s="115" t="s">
        <v>450</v>
      </c>
      <c r="B46" s="140" t="s">
        <v>451</v>
      </c>
      <c r="C46" s="141" t="n">
        <v>5</v>
      </c>
      <c r="D46" s="141" t="s">
        <v>447</v>
      </c>
      <c r="E46" s="142"/>
      <c r="F46" s="90" t="s">
        <v>52</v>
      </c>
      <c r="G46" s="141"/>
      <c r="H46" s="91" t="s">
        <v>12</v>
      </c>
      <c r="I46" s="141" t="n">
        <f aca="false">K46*E46</f>
        <v>0</v>
      </c>
      <c r="J46" s="91" t="s">
        <v>12</v>
      </c>
      <c r="K46" s="141" t="n">
        <f aca="false">G46*C46</f>
        <v>0</v>
      </c>
    </row>
    <row r="47" customFormat="false" ht="32.25" hidden="false" customHeight="true" outlineLevel="0" collapsed="false">
      <c r="A47" s="115" t="s">
        <v>452</v>
      </c>
      <c r="B47" s="140" t="s">
        <v>453</v>
      </c>
      <c r="C47" s="141" t="n">
        <v>0</v>
      </c>
      <c r="D47" s="141" t="s">
        <v>447</v>
      </c>
      <c r="E47" s="142"/>
      <c r="F47" s="90" t="s">
        <v>52</v>
      </c>
      <c r="G47" s="141"/>
      <c r="H47" s="91" t="s">
        <v>12</v>
      </c>
      <c r="I47" s="141" t="n">
        <f aca="false">K47*E47</f>
        <v>0</v>
      </c>
      <c r="J47" s="91" t="s">
        <v>12</v>
      </c>
      <c r="K47" s="141" t="n">
        <f aca="false">G47*C47</f>
        <v>0</v>
      </c>
    </row>
    <row r="48" customFormat="false" ht="42.75" hidden="false" customHeight="true" outlineLevel="0" collapsed="false">
      <c r="A48" s="115" t="s">
        <v>454</v>
      </c>
      <c r="B48" s="140" t="s">
        <v>455</v>
      </c>
      <c r="C48" s="141" t="n">
        <v>11</v>
      </c>
      <c r="D48" s="141" t="s">
        <v>447</v>
      </c>
      <c r="E48" s="142"/>
      <c r="F48" s="90" t="s">
        <v>52</v>
      </c>
      <c r="G48" s="141"/>
      <c r="H48" s="91" t="s">
        <v>12</v>
      </c>
      <c r="I48" s="141" t="n">
        <f aca="false">K48*E48</f>
        <v>0</v>
      </c>
      <c r="J48" s="91" t="s">
        <v>12</v>
      </c>
      <c r="K48" s="141" t="n">
        <f aca="false">G48*C48</f>
        <v>0</v>
      </c>
    </row>
    <row r="49" customFormat="false" ht="37.5" hidden="false" customHeight="true" outlineLevel="0" collapsed="false">
      <c r="A49" s="115" t="s">
        <v>456</v>
      </c>
      <c r="B49" s="140" t="s">
        <v>457</v>
      </c>
      <c r="C49" s="141" t="n">
        <v>15</v>
      </c>
      <c r="D49" s="141" t="s">
        <v>447</v>
      </c>
      <c r="E49" s="142"/>
      <c r="F49" s="90" t="s">
        <v>52</v>
      </c>
      <c r="G49" s="141"/>
      <c r="H49" s="91" t="s">
        <v>12</v>
      </c>
      <c r="I49" s="141" t="n">
        <f aca="false">K49*E49</f>
        <v>0</v>
      </c>
      <c r="J49" s="91" t="s">
        <v>12</v>
      </c>
      <c r="K49" s="141" t="n">
        <f aca="false">G49*C49</f>
        <v>0</v>
      </c>
    </row>
    <row r="50" customFormat="false" ht="34.5" hidden="false" customHeight="true" outlineLevel="0" collapsed="false">
      <c r="A50" s="115" t="s">
        <v>458</v>
      </c>
      <c r="B50" s="140" t="s">
        <v>459</v>
      </c>
      <c r="C50" s="141" t="n">
        <v>0</v>
      </c>
      <c r="D50" s="141" t="s">
        <v>447</v>
      </c>
      <c r="E50" s="142"/>
      <c r="F50" s="90" t="s">
        <v>52</v>
      </c>
      <c r="G50" s="141"/>
      <c r="H50" s="91" t="s">
        <v>12</v>
      </c>
      <c r="I50" s="141" t="n">
        <f aca="false">K50*E50</f>
        <v>0</v>
      </c>
      <c r="J50" s="91" t="s">
        <v>12</v>
      </c>
      <c r="K50" s="141" t="n">
        <f aca="false">G50*C50</f>
        <v>0</v>
      </c>
    </row>
    <row r="51" s="58" customFormat="true" ht="17.85" hidden="false" customHeight="true" outlineLevel="0" collapsed="false">
      <c r="A51" s="109" t="s">
        <v>460</v>
      </c>
      <c r="B51" s="110"/>
      <c r="C51" s="111"/>
      <c r="D51" s="111"/>
      <c r="E51" s="112"/>
      <c r="F51" s="113"/>
      <c r="G51" s="111"/>
      <c r="H51" s="114"/>
      <c r="I51" s="111"/>
      <c r="J51" s="114"/>
      <c r="K51" s="111"/>
    </row>
    <row r="52" customFormat="false" ht="37.7" hidden="false" customHeight="true" outlineLevel="0" collapsed="false">
      <c r="A52" s="115" t="s">
        <v>461</v>
      </c>
      <c r="B52" s="140" t="s">
        <v>462</v>
      </c>
      <c r="C52" s="141" t="n">
        <v>2043</v>
      </c>
      <c r="D52" s="141" t="s">
        <v>51</v>
      </c>
      <c r="E52" s="142"/>
      <c r="F52" s="90" t="s">
        <v>52</v>
      </c>
      <c r="G52" s="141"/>
      <c r="H52" s="91" t="s">
        <v>12</v>
      </c>
      <c r="I52" s="141" t="n">
        <f aca="false">K52*E52</f>
        <v>0</v>
      </c>
      <c r="J52" s="91" t="s">
        <v>12</v>
      </c>
      <c r="K52" s="141" t="n">
        <f aca="false">G52*C52</f>
        <v>0</v>
      </c>
    </row>
    <row r="53" customFormat="false" ht="43.5" hidden="false" customHeight="true" outlineLevel="0" collapsed="false">
      <c r="A53" s="115" t="s">
        <v>463</v>
      </c>
      <c r="B53" s="140" t="s">
        <v>464</v>
      </c>
      <c r="C53" s="141" t="n">
        <v>670</v>
      </c>
      <c r="D53" s="141" t="s">
        <v>51</v>
      </c>
      <c r="E53" s="142"/>
      <c r="F53" s="90" t="s">
        <v>52</v>
      </c>
      <c r="G53" s="141"/>
      <c r="H53" s="91" t="s">
        <v>12</v>
      </c>
      <c r="I53" s="141" t="n">
        <f aca="false">K53*E53</f>
        <v>0</v>
      </c>
      <c r="J53" s="91" t="s">
        <v>12</v>
      </c>
      <c r="K53" s="141" t="n">
        <f aca="false">G53*C53</f>
        <v>0</v>
      </c>
    </row>
    <row r="54" customFormat="false" ht="28.35" hidden="false" customHeight="true" outlineLevel="0" collapsed="false">
      <c r="A54" s="115" t="s">
        <v>465</v>
      </c>
      <c r="B54" s="140" t="s">
        <v>466</v>
      </c>
      <c r="C54" s="141" t="n">
        <v>200</v>
      </c>
      <c r="D54" s="141" t="s">
        <v>51</v>
      </c>
      <c r="E54" s="142"/>
      <c r="F54" s="90" t="s">
        <v>52</v>
      </c>
      <c r="G54" s="141"/>
      <c r="H54" s="91" t="s">
        <v>12</v>
      </c>
      <c r="I54" s="141" t="n">
        <f aca="false">K54*E54</f>
        <v>0</v>
      </c>
      <c r="J54" s="91" t="s">
        <v>12</v>
      </c>
      <c r="K54" s="141" t="n">
        <f aca="false">G54*C54</f>
        <v>0</v>
      </c>
    </row>
    <row r="55" customFormat="false" ht="28.35" hidden="false" customHeight="true" outlineLevel="0" collapsed="false">
      <c r="A55" s="115" t="s">
        <v>467</v>
      </c>
      <c r="B55" s="140" t="s">
        <v>468</v>
      </c>
      <c r="C55" s="141" t="n">
        <v>80</v>
      </c>
      <c r="D55" s="141" t="s">
        <v>51</v>
      </c>
      <c r="E55" s="142"/>
      <c r="F55" s="90" t="s">
        <v>52</v>
      </c>
      <c r="G55" s="141"/>
      <c r="H55" s="91" t="s">
        <v>12</v>
      </c>
      <c r="I55" s="141" t="n">
        <f aca="false">K55*E55</f>
        <v>0</v>
      </c>
      <c r="J55" s="91" t="s">
        <v>12</v>
      </c>
      <c r="K55" s="141" t="n">
        <f aca="false">G55*C55</f>
        <v>0</v>
      </c>
    </row>
    <row r="56" customFormat="false" ht="37.7" hidden="false" customHeight="true" outlineLevel="0" collapsed="false">
      <c r="A56" s="115" t="s">
        <v>469</v>
      </c>
      <c r="B56" s="140" t="s">
        <v>470</v>
      </c>
      <c r="C56" s="141" t="n">
        <v>400</v>
      </c>
      <c r="D56" s="141" t="s">
        <v>51</v>
      </c>
      <c r="E56" s="142"/>
      <c r="F56" s="90" t="s">
        <v>52</v>
      </c>
      <c r="G56" s="141"/>
      <c r="H56" s="91" t="s">
        <v>12</v>
      </c>
      <c r="I56" s="141" t="n">
        <f aca="false">K56*E56</f>
        <v>0</v>
      </c>
      <c r="J56" s="91" t="s">
        <v>12</v>
      </c>
      <c r="K56" s="141" t="n">
        <f aca="false">G56*C56</f>
        <v>0</v>
      </c>
    </row>
    <row r="57" customFormat="false" ht="28.35" hidden="false" customHeight="true" outlineLevel="0" collapsed="false">
      <c r="A57" s="115" t="s">
        <v>471</v>
      </c>
      <c r="B57" s="140" t="s">
        <v>472</v>
      </c>
      <c r="C57" s="141" t="n">
        <v>4</v>
      </c>
      <c r="D57" s="141" t="s">
        <v>152</v>
      </c>
      <c r="E57" s="142"/>
      <c r="F57" s="90" t="s">
        <v>52</v>
      </c>
      <c r="G57" s="141"/>
      <c r="H57" s="91" t="s">
        <v>12</v>
      </c>
      <c r="I57" s="141" t="n">
        <f aca="false">K57*E57</f>
        <v>0</v>
      </c>
      <c r="J57" s="91" t="s">
        <v>12</v>
      </c>
      <c r="K57" s="141" t="n">
        <f aca="false">G57*C57</f>
        <v>0</v>
      </c>
    </row>
    <row r="58" s="58" customFormat="true" ht="17.85" hidden="false" customHeight="true" outlineLevel="0" collapsed="false">
      <c r="A58" s="139" t="s">
        <v>473</v>
      </c>
      <c r="B58" s="110"/>
      <c r="C58" s="111"/>
      <c r="D58" s="111"/>
      <c r="E58" s="112"/>
      <c r="F58" s="113"/>
      <c r="G58" s="111"/>
      <c r="H58" s="114"/>
      <c r="I58" s="111"/>
      <c r="J58" s="114"/>
      <c r="K58" s="111"/>
    </row>
    <row r="59" s="58" customFormat="true" ht="17.85" hidden="false" customHeight="true" outlineLevel="0" collapsed="false">
      <c r="A59" s="109" t="s">
        <v>474</v>
      </c>
      <c r="B59" s="110"/>
      <c r="C59" s="111"/>
      <c r="D59" s="111"/>
      <c r="E59" s="112"/>
      <c r="F59" s="113"/>
      <c r="G59" s="111"/>
      <c r="H59" s="114"/>
      <c r="I59" s="111"/>
      <c r="J59" s="114"/>
      <c r="K59" s="111"/>
    </row>
    <row r="60" customFormat="false" ht="27.2" hidden="false" customHeight="true" outlineLevel="0" collapsed="false">
      <c r="A60" s="115" t="s">
        <v>475</v>
      </c>
      <c r="B60" s="140" t="s">
        <v>476</v>
      </c>
      <c r="C60" s="141" t="n">
        <v>317</v>
      </c>
      <c r="D60" s="141" t="s">
        <v>55</v>
      </c>
      <c r="E60" s="142"/>
      <c r="F60" s="90" t="s">
        <v>52</v>
      </c>
      <c r="G60" s="141"/>
      <c r="H60" s="91" t="s">
        <v>12</v>
      </c>
      <c r="I60" s="141" t="n">
        <f aca="false">K60*E60</f>
        <v>0</v>
      </c>
      <c r="J60" s="91" t="s">
        <v>12</v>
      </c>
      <c r="K60" s="141" t="n">
        <f aca="false">G60*C60</f>
        <v>0</v>
      </c>
    </row>
    <row r="61" customFormat="false" ht="27.2" hidden="false" customHeight="true" outlineLevel="0" collapsed="false">
      <c r="A61" s="115" t="s">
        <v>477</v>
      </c>
      <c r="B61" s="140" t="s">
        <v>478</v>
      </c>
      <c r="C61" s="141" t="n">
        <v>216</v>
      </c>
      <c r="D61" s="141" t="s">
        <v>55</v>
      </c>
      <c r="E61" s="142"/>
      <c r="F61" s="90" t="s">
        <v>52</v>
      </c>
      <c r="G61" s="141"/>
      <c r="H61" s="91" t="s">
        <v>12</v>
      </c>
      <c r="I61" s="141" t="n">
        <f aca="false">K61*E61</f>
        <v>0</v>
      </c>
      <c r="J61" s="91" t="s">
        <v>12</v>
      </c>
      <c r="K61" s="141" t="n">
        <f aca="false">G61*C61</f>
        <v>0</v>
      </c>
    </row>
    <row r="62" customFormat="false" ht="38.25" hidden="false" customHeight="true" outlineLevel="0" collapsed="false">
      <c r="A62" s="115" t="s">
        <v>479</v>
      </c>
      <c r="B62" s="140" t="s">
        <v>480</v>
      </c>
      <c r="C62" s="141" t="n">
        <v>1184</v>
      </c>
      <c r="D62" s="141" t="s">
        <v>55</v>
      </c>
      <c r="E62" s="142"/>
      <c r="F62" s="90" t="s">
        <v>52</v>
      </c>
      <c r="G62" s="141"/>
      <c r="H62" s="91" t="s">
        <v>12</v>
      </c>
      <c r="I62" s="141" t="n">
        <f aca="false">K62*E62</f>
        <v>0</v>
      </c>
      <c r="J62" s="91" t="s">
        <v>12</v>
      </c>
      <c r="K62" s="141" t="n">
        <f aca="false">G62*C62</f>
        <v>0</v>
      </c>
    </row>
    <row r="63" customFormat="false" ht="40.5" hidden="false" customHeight="true" outlineLevel="0" collapsed="false">
      <c r="A63" s="115" t="s">
        <v>481</v>
      </c>
      <c r="B63" s="140" t="s">
        <v>482</v>
      </c>
      <c r="C63" s="141" t="n">
        <v>134</v>
      </c>
      <c r="D63" s="141" t="s">
        <v>55</v>
      </c>
      <c r="E63" s="142"/>
      <c r="F63" s="90" t="s">
        <v>52</v>
      </c>
      <c r="G63" s="141"/>
      <c r="H63" s="91" t="s">
        <v>12</v>
      </c>
      <c r="I63" s="141" t="n">
        <f aca="false">K63*E63</f>
        <v>0</v>
      </c>
      <c r="J63" s="91" t="s">
        <v>12</v>
      </c>
      <c r="K63" s="141" t="n">
        <f aca="false">G63*C63</f>
        <v>0</v>
      </c>
    </row>
    <row r="64" customFormat="false" ht="42" hidden="false" customHeight="true" outlineLevel="0" collapsed="false">
      <c r="A64" s="115" t="s">
        <v>483</v>
      </c>
      <c r="B64" s="140" t="s">
        <v>484</v>
      </c>
      <c r="C64" s="141" t="n">
        <v>182</v>
      </c>
      <c r="D64" s="141" t="s">
        <v>55</v>
      </c>
      <c r="E64" s="142"/>
      <c r="F64" s="90" t="s">
        <v>52</v>
      </c>
      <c r="G64" s="141"/>
      <c r="H64" s="91" t="s">
        <v>12</v>
      </c>
      <c r="I64" s="141" t="n">
        <f aca="false">K64*E64</f>
        <v>0</v>
      </c>
      <c r="J64" s="91" t="s">
        <v>12</v>
      </c>
      <c r="K64" s="141" t="n">
        <f aca="false">G64*C64</f>
        <v>0</v>
      </c>
    </row>
    <row r="65" customFormat="false" ht="27.2" hidden="false" customHeight="true" outlineLevel="0" collapsed="false">
      <c r="A65" s="115" t="s">
        <v>485</v>
      </c>
      <c r="B65" s="140" t="s">
        <v>486</v>
      </c>
      <c r="C65" s="141" t="n">
        <v>93</v>
      </c>
      <c r="D65" s="141" t="s">
        <v>55</v>
      </c>
      <c r="E65" s="142"/>
      <c r="F65" s="90" t="s">
        <v>52</v>
      </c>
      <c r="G65" s="141"/>
      <c r="H65" s="91" t="s">
        <v>12</v>
      </c>
      <c r="I65" s="141" t="n">
        <f aca="false">K65*E65</f>
        <v>0</v>
      </c>
      <c r="J65" s="91" t="s">
        <v>12</v>
      </c>
      <c r="K65" s="141" t="n">
        <f aca="false">G65*C65</f>
        <v>0</v>
      </c>
    </row>
    <row r="66" customFormat="false" ht="36.75" hidden="false" customHeight="true" outlineLevel="0" collapsed="false">
      <c r="A66" s="115" t="s">
        <v>487</v>
      </c>
      <c r="B66" s="140" t="s">
        <v>488</v>
      </c>
      <c r="C66" s="141" t="n">
        <v>117</v>
      </c>
      <c r="D66" s="141" t="s">
        <v>55</v>
      </c>
      <c r="E66" s="142"/>
      <c r="F66" s="90" t="s">
        <v>52</v>
      </c>
      <c r="G66" s="141"/>
      <c r="H66" s="91" t="s">
        <v>12</v>
      </c>
      <c r="I66" s="141" t="n">
        <f aca="false">K66*E66</f>
        <v>0</v>
      </c>
      <c r="J66" s="91" t="s">
        <v>12</v>
      </c>
      <c r="K66" s="141" t="n">
        <f aca="false">G66*C66</f>
        <v>0</v>
      </c>
    </row>
    <row r="67" customFormat="false" ht="39" hidden="false" customHeight="true" outlineLevel="0" collapsed="false">
      <c r="A67" s="115" t="s">
        <v>489</v>
      </c>
      <c r="B67" s="140" t="s">
        <v>490</v>
      </c>
      <c r="C67" s="141" t="n">
        <v>5</v>
      </c>
      <c r="D67" s="141" t="s">
        <v>55</v>
      </c>
      <c r="E67" s="142"/>
      <c r="F67" s="90" t="s">
        <v>52</v>
      </c>
      <c r="G67" s="141"/>
      <c r="H67" s="91" t="s">
        <v>12</v>
      </c>
      <c r="I67" s="141" t="n">
        <f aca="false">K67*E67</f>
        <v>0</v>
      </c>
      <c r="J67" s="91" t="s">
        <v>12</v>
      </c>
      <c r="K67" s="141" t="n">
        <f aca="false">G67*C67</f>
        <v>0</v>
      </c>
    </row>
    <row r="68" customFormat="false" ht="39" hidden="false" customHeight="true" outlineLevel="0" collapsed="false">
      <c r="A68" s="115" t="s">
        <v>491</v>
      </c>
      <c r="B68" s="140" t="s">
        <v>492</v>
      </c>
      <c r="C68" s="141" t="n">
        <v>100</v>
      </c>
      <c r="D68" s="141" t="s">
        <v>55</v>
      </c>
      <c r="E68" s="142"/>
      <c r="F68" s="90" t="s">
        <v>52</v>
      </c>
      <c r="G68" s="141"/>
      <c r="H68" s="91" t="s">
        <v>12</v>
      </c>
      <c r="I68" s="141" t="n">
        <f aca="false">K68*E68</f>
        <v>0</v>
      </c>
      <c r="J68" s="91" t="s">
        <v>12</v>
      </c>
      <c r="K68" s="141" t="n">
        <f aca="false">G68*C68</f>
        <v>0</v>
      </c>
    </row>
    <row r="69" customFormat="false" ht="36.75" hidden="false" customHeight="true" outlineLevel="0" collapsed="false">
      <c r="A69" s="115" t="s">
        <v>493</v>
      </c>
      <c r="B69" s="140" t="s">
        <v>494</v>
      </c>
      <c r="C69" s="141" t="n">
        <v>7</v>
      </c>
      <c r="D69" s="141" t="s">
        <v>55</v>
      </c>
      <c r="E69" s="142"/>
      <c r="F69" s="90" t="s">
        <v>52</v>
      </c>
      <c r="G69" s="141"/>
      <c r="H69" s="91" t="s">
        <v>12</v>
      </c>
      <c r="I69" s="141" t="n">
        <f aca="false">K69*E69</f>
        <v>0</v>
      </c>
      <c r="J69" s="91" t="s">
        <v>12</v>
      </c>
      <c r="K69" s="141" t="n">
        <f aca="false">G69*C69</f>
        <v>0</v>
      </c>
    </row>
    <row r="70" customFormat="false" ht="27.2" hidden="false" customHeight="true" outlineLevel="0" collapsed="false">
      <c r="A70" s="115" t="s">
        <v>495</v>
      </c>
      <c r="B70" s="143" t="s">
        <v>496</v>
      </c>
      <c r="C70" s="141" t="n">
        <v>8</v>
      </c>
      <c r="D70" s="141" t="s">
        <v>55</v>
      </c>
      <c r="E70" s="142"/>
      <c r="F70" s="90" t="s">
        <v>52</v>
      </c>
      <c r="G70" s="141"/>
      <c r="H70" s="91" t="s">
        <v>12</v>
      </c>
      <c r="I70" s="141" t="n">
        <f aca="false">K70*E70</f>
        <v>0</v>
      </c>
      <c r="J70" s="91" t="s">
        <v>12</v>
      </c>
      <c r="K70" s="141" t="n">
        <f aca="false">G70*C70</f>
        <v>0</v>
      </c>
    </row>
    <row r="71" s="58" customFormat="true" ht="17.85" hidden="false" customHeight="true" outlineLevel="0" collapsed="false">
      <c r="A71" s="109" t="s">
        <v>497</v>
      </c>
      <c r="B71" s="110"/>
      <c r="C71" s="111"/>
      <c r="D71" s="111"/>
      <c r="E71" s="112"/>
      <c r="F71" s="113"/>
      <c r="G71" s="111"/>
      <c r="H71" s="114"/>
      <c r="I71" s="111"/>
      <c r="J71" s="114"/>
      <c r="K71" s="111"/>
    </row>
    <row r="72" customFormat="false" ht="37.35" hidden="false" customHeight="true" outlineLevel="0" collapsed="false">
      <c r="A72" s="115" t="s">
        <v>498</v>
      </c>
      <c r="B72" s="140" t="s">
        <v>499</v>
      </c>
      <c r="C72" s="141" t="n">
        <v>430</v>
      </c>
      <c r="D72" s="141" t="s">
        <v>55</v>
      </c>
      <c r="E72" s="142"/>
      <c r="F72" s="90" t="s">
        <v>52</v>
      </c>
      <c r="G72" s="141"/>
      <c r="H72" s="91" t="s">
        <v>12</v>
      </c>
      <c r="I72" s="141" t="n">
        <f aca="false">K72*E72</f>
        <v>0</v>
      </c>
      <c r="J72" s="91" t="s">
        <v>12</v>
      </c>
      <c r="K72" s="141" t="n">
        <f aca="false">G72*C72</f>
        <v>0</v>
      </c>
    </row>
    <row r="73" customFormat="false" ht="39.4" hidden="false" customHeight="true" outlineLevel="0" collapsed="false">
      <c r="A73" s="115" t="s">
        <v>500</v>
      </c>
      <c r="B73" s="140" t="s">
        <v>501</v>
      </c>
      <c r="C73" s="141" t="n">
        <v>0</v>
      </c>
      <c r="D73" s="141" t="s">
        <v>55</v>
      </c>
      <c r="E73" s="142"/>
      <c r="F73" s="90" t="s">
        <v>52</v>
      </c>
      <c r="G73" s="141"/>
      <c r="H73" s="91" t="s">
        <v>12</v>
      </c>
      <c r="I73" s="141" t="n">
        <f aca="false">K73*E73</f>
        <v>0</v>
      </c>
      <c r="J73" s="91" t="s">
        <v>12</v>
      </c>
      <c r="K73" s="141" t="n">
        <f aca="false">G73*C73</f>
        <v>0</v>
      </c>
    </row>
    <row r="74" customFormat="false" ht="34.35" hidden="false" customHeight="true" outlineLevel="0" collapsed="false">
      <c r="A74" s="115" t="s">
        <v>502</v>
      </c>
      <c r="B74" s="140" t="s">
        <v>503</v>
      </c>
      <c r="C74" s="141" t="n">
        <v>801</v>
      </c>
      <c r="D74" s="141" t="s">
        <v>55</v>
      </c>
      <c r="E74" s="142"/>
      <c r="F74" s="90" t="s">
        <v>52</v>
      </c>
      <c r="G74" s="141"/>
      <c r="H74" s="91" t="s">
        <v>12</v>
      </c>
      <c r="I74" s="141" t="n">
        <f aca="false">K74*E74</f>
        <v>0</v>
      </c>
      <c r="J74" s="91" t="s">
        <v>12</v>
      </c>
      <c r="K74" s="141" t="n">
        <f aca="false">G74*C74</f>
        <v>0</v>
      </c>
    </row>
    <row r="75" customFormat="false" ht="27.75" hidden="false" customHeight="true" outlineLevel="0" collapsed="false">
      <c r="A75" s="115" t="s">
        <v>504</v>
      </c>
      <c r="B75" s="140" t="s">
        <v>505</v>
      </c>
      <c r="C75" s="144" t="n">
        <v>411</v>
      </c>
      <c r="D75" s="141" t="s">
        <v>55</v>
      </c>
      <c r="E75" s="142"/>
      <c r="F75" s="90" t="s">
        <v>52</v>
      </c>
      <c r="G75" s="141"/>
      <c r="H75" s="91" t="s">
        <v>12</v>
      </c>
      <c r="I75" s="141" t="n">
        <f aca="false">K75*E75</f>
        <v>0</v>
      </c>
      <c r="J75" s="91" t="s">
        <v>12</v>
      </c>
      <c r="K75" s="141" t="n">
        <f aca="false">G75*C75</f>
        <v>0</v>
      </c>
    </row>
    <row r="76" customFormat="false" ht="36.75" hidden="false" customHeight="true" outlineLevel="0" collapsed="false">
      <c r="A76" s="115" t="s">
        <v>506</v>
      </c>
      <c r="B76" s="140" t="s">
        <v>507</v>
      </c>
      <c r="C76" s="144" t="n">
        <v>126</v>
      </c>
      <c r="D76" s="141" t="s">
        <v>152</v>
      </c>
      <c r="E76" s="142"/>
      <c r="F76" s="90" t="s">
        <v>52</v>
      </c>
      <c r="G76" s="141"/>
      <c r="H76" s="91" t="s">
        <v>12</v>
      </c>
      <c r="I76" s="141" t="n">
        <f aca="false">K76*E76</f>
        <v>0</v>
      </c>
      <c r="J76" s="91" t="s">
        <v>12</v>
      </c>
      <c r="K76" s="141" t="n">
        <f aca="false">G76*C76</f>
        <v>0</v>
      </c>
    </row>
    <row r="77" s="58" customFormat="true" ht="17.85" hidden="false" customHeight="true" outlineLevel="0" collapsed="false">
      <c r="A77" s="109" t="s">
        <v>508</v>
      </c>
      <c r="B77" s="110"/>
      <c r="C77" s="111"/>
      <c r="D77" s="111"/>
      <c r="E77" s="112"/>
      <c r="F77" s="113"/>
      <c r="G77" s="111"/>
      <c r="H77" s="114"/>
      <c r="I77" s="111"/>
      <c r="J77" s="114"/>
      <c r="K77" s="111"/>
    </row>
    <row r="78" customFormat="false" ht="29.25" hidden="false" customHeight="true" outlineLevel="0" collapsed="false">
      <c r="A78" s="115" t="s">
        <v>509</v>
      </c>
      <c r="B78" s="140" t="s">
        <v>510</v>
      </c>
      <c r="C78" s="141" t="n">
        <v>729</v>
      </c>
      <c r="D78" s="141" t="s">
        <v>55</v>
      </c>
      <c r="E78" s="142"/>
      <c r="F78" s="90" t="s">
        <v>52</v>
      </c>
      <c r="G78" s="141"/>
      <c r="H78" s="91" t="s">
        <v>12</v>
      </c>
      <c r="I78" s="141" t="n">
        <f aca="false">K78*E78</f>
        <v>0</v>
      </c>
      <c r="J78" s="91" t="s">
        <v>12</v>
      </c>
      <c r="K78" s="141" t="n">
        <f aca="false">G78*C78</f>
        <v>0</v>
      </c>
    </row>
    <row r="79" s="58" customFormat="true" ht="17.85" hidden="false" customHeight="true" outlineLevel="0" collapsed="false">
      <c r="A79" s="139" t="s">
        <v>511</v>
      </c>
      <c r="B79" s="110"/>
      <c r="C79" s="111"/>
      <c r="D79" s="111"/>
      <c r="E79" s="112"/>
      <c r="F79" s="113"/>
      <c r="G79" s="111"/>
      <c r="H79" s="114"/>
      <c r="I79" s="111"/>
      <c r="J79" s="114"/>
      <c r="K79" s="111"/>
    </row>
    <row r="80" customFormat="false" ht="27.2" hidden="false" customHeight="true" outlineLevel="0" collapsed="false">
      <c r="A80" s="115" t="s">
        <v>512</v>
      </c>
      <c r="B80" s="140" t="s">
        <v>513</v>
      </c>
      <c r="C80" s="141" t="n">
        <v>4</v>
      </c>
      <c r="D80" s="141" t="s">
        <v>152</v>
      </c>
      <c r="E80" s="142"/>
      <c r="F80" s="90" t="s">
        <v>52</v>
      </c>
      <c r="G80" s="141"/>
      <c r="H80" s="91" t="s">
        <v>12</v>
      </c>
      <c r="I80" s="141" t="n">
        <f aca="false">K80*E80</f>
        <v>0</v>
      </c>
      <c r="J80" s="91" t="s">
        <v>12</v>
      </c>
      <c r="K80" s="141" t="n">
        <f aca="false">G80*C80</f>
        <v>0</v>
      </c>
    </row>
    <row r="81" customFormat="false" ht="25.35" hidden="false" customHeight="true" outlineLevel="0" collapsed="false">
      <c r="A81" s="115" t="s">
        <v>514</v>
      </c>
      <c r="B81" s="140" t="s">
        <v>515</v>
      </c>
      <c r="C81" s="141" t="n">
        <v>5</v>
      </c>
      <c r="D81" s="141" t="s">
        <v>152</v>
      </c>
      <c r="E81" s="142"/>
      <c r="F81" s="90" t="s">
        <v>52</v>
      </c>
      <c r="G81" s="141"/>
      <c r="H81" s="91" t="s">
        <v>12</v>
      </c>
      <c r="I81" s="141" t="n">
        <f aca="false">K81*E81</f>
        <v>0</v>
      </c>
      <c r="J81" s="91" t="s">
        <v>12</v>
      </c>
      <c r="K81" s="141" t="n">
        <f aca="false">G81*C81</f>
        <v>0</v>
      </c>
    </row>
    <row r="82" customFormat="false" ht="47.45" hidden="false" customHeight="true" outlineLevel="0" collapsed="false">
      <c r="A82" s="115" t="s">
        <v>516</v>
      </c>
      <c r="B82" s="140" t="s">
        <v>517</v>
      </c>
      <c r="C82" s="141" t="n">
        <v>39</v>
      </c>
      <c r="D82" s="141" t="s">
        <v>152</v>
      </c>
      <c r="E82" s="142"/>
      <c r="F82" s="90" t="s">
        <v>52</v>
      </c>
      <c r="G82" s="141"/>
      <c r="H82" s="91" t="s">
        <v>12</v>
      </c>
      <c r="I82" s="141" t="n">
        <f aca="false">K82*E82</f>
        <v>0</v>
      </c>
      <c r="J82" s="91" t="s">
        <v>12</v>
      </c>
      <c r="K82" s="141" t="n">
        <f aca="false">G82*C82</f>
        <v>0</v>
      </c>
    </row>
    <row r="83" customFormat="false" ht="42" hidden="false" customHeight="true" outlineLevel="0" collapsed="false">
      <c r="A83" s="115" t="s">
        <v>518</v>
      </c>
      <c r="B83" s="140" t="s">
        <v>519</v>
      </c>
      <c r="C83" s="141" t="n">
        <v>0</v>
      </c>
      <c r="D83" s="141" t="s">
        <v>152</v>
      </c>
      <c r="E83" s="142"/>
      <c r="F83" s="90" t="s">
        <v>52</v>
      </c>
      <c r="G83" s="141"/>
      <c r="H83" s="91" t="s">
        <v>12</v>
      </c>
      <c r="I83" s="141" t="n">
        <f aca="false">K83*E83</f>
        <v>0</v>
      </c>
      <c r="J83" s="91" t="s">
        <v>12</v>
      </c>
      <c r="K83" s="141" t="n">
        <f aca="false">G83*C83</f>
        <v>0</v>
      </c>
    </row>
    <row r="84" customFormat="false" ht="44.85" hidden="false" customHeight="true" outlineLevel="0" collapsed="false">
      <c r="A84" s="115" t="s">
        <v>520</v>
      </c>
      <c r="B84" s="140" t="s">
        <v>521</v>
      </c>
      <c r="C84" s="141" t="n">
        <v>12</v>
      </c>
      <c r="D84" s="141" t="s">
        <v>152</v>
      </c>
      <c r="E84" s="142"/>
      <c r="F84" s="90" t="s">
        <v>52</v>
      </c>
      <c r="G84" s="141"/>
      <c r="H84" s="91" t="s">
        <v>12</v>
      </c>
      <c r="I84" s="141" t="n">
        <f aca="false">K84*E84</f>
        <v>0</v>
      </c>
      <c r="J84" s="91" t="s">
        <v>12</v>
      </c>
      <c r="K84" s="141" t="n">
        <f aca="false">G84*C84</f>
        <v>0</v>
      </c>
    </row>
    <row r="85" customFormat="false" ht="46.9" hidden="false" customHeight="true" outlineLevel="0" collapsed="false">
      <c r="A85" s="115" t="s">
        <v>522</v>
      </c>
      <c r="B85" s="140" t="s">
        <v>523</v>
      </c>
      <c r="C85" s="141" t="n">
        <v>2</v>
      </c>
      <c r="D85" s="141" t="s">
        <v>152</v>
      </c>
      <c r="E85" s="142"/>
      <c r="F85" s="90" t="s">
        <v>52</v>
      </c>
      <c r="G85" s="141"/>
      <c r="H85" s="91" t="s">
        <v>12</v>
      </c>
      <c r="I85" s="141" t="n">
        <f aca="false">K85*E85</f>
        <v>0</v>
      </c>
      <c r="J85" s="91" t="s">
        <v>12</v>
      </c>
      <c r="K85" s="141" t="n">
        <f aca="false">G85*C85</f>
        <v>0</v>
      </c>
    </row>
    <row r="86" customFormat="false" ht="52.9" hidden="false" customHeight="true" outlineLevel="0" collapsed="false">
      <c r="A86" s="115" t="s">
        <v>524</v>
      </c>
      <c r="B86" s="140" t="s">
        <v>525</v>
      </c>
      <c r="C86" s="141" t="n">
        <v>0</v>
      </c>
      <c r="D86" s="141" t="s">
        <v>152</v>
      </c>
      <c r="E86" s="142"/>
      <c r="F86" s="90" t="s">
        <v>52</v>
      </c>
      <c r="G86" s="141"/>
      <c r="H86" s="91" t="s">
        <v>12</v>
      </c>
      <c r="I86" s="141" t="n">
        <f aca="false">K86*E86</f>
        <v>0</v>
      </c>
      <c r="J86" s="91" t="s">
        <v>12</v>
      </c>
      <c r="K86" s="141" t="n">
        <f aca="false">G86*C86</f>
        <v>0</v>
      </c>
    </row>
    <row r="87" customFormat="false" ht="52.9" hidden="false" customHeight="true" outlineLevel="0" collapsed="false">
      <c r="A87" s="115" t="s">
        <v>526</v>
      </c>
      <c r="B87" s="140" t="s">
        <v>527</v>
      </c>
      <c r="C87" s="141" t="n">
        <v>11</v>
      </c>
      <c r="D87" s="141" t="s">
        <v>152</v>
      </c>
      <c r="E87" s="142"/>
      <c r="F87" s="90" t="s">
        <v>52</v>
      </c>
      <c r="G87" s="141"/>
      <c r="H87" s="91" t="s">
        <v>12</v>
      </c>
      <c r="I87" s="141" t="n">
        <f aca="false">K87*E87</f>
        <v>0</v>
      </c>
      <c r="J87" s="91" t="s">
        <v>12</v>
      </c>
      <c r="K87" s="141" t="n">
        <f aca="false">G87*C87</f>
        <v>0</v>
      </c>
    </row>
    <row r="88" customFormat="false" ht="52.9" hidden="false" customHeight="true" outlineLevel="0" collapsed="false">
      <c r="A88" s="115" t="s">
        <v>528</v>
      </c>
      <c r="B88" s="140" t="s">
        <v>529</v>
      </c>
      <c r="C88" s="141" t="n">
        <v>0</v>
      </c>
      <c r="D88" s="141" t="s">
        <v>152</v>
      </c>
      <c r="E88" s="142"/>
      <c r="F88" s="90" t="s">
        <v>52</v>
      </c>
      <c r="G88" s="141"/>
      <c r="H88" s="91" t="s">
        <v>12</v>
      </c>
      <c r="I88" s="141" t="n">
        <f aca="false">K88*E88</f>
        <v>0</v>
      </c>
      <c r="J88" s="91" t="s">
        <v>12</v>
      </c>
      <c r="K88" s="141" t="n">
        <f aca="false">G88*C88</f>
        <v>0</v>
      </c>
    </row>
    <row r="89" customFormat="false" ht="47.45" hidden="false" customHeight="true" outlineLevel="0" collapsed="false">
      <c r="A89" s="115" t="s">
        <v>530</v>
      </c>
      <c r="B89" s="140" t="s">
        <v>531</v>
      </c>
      <c r="C89" s="141" t="n">
        <v>12</v>
      </c>
      <c r="D89" s="141" t="s">
        <v>152</v>
      </c>
      <c r="E89" s="142"/>
      <c r="F89" s="90" t="s">
        <v>52</v>
      </c>
      <c r="G89" s="141"/>
      <c r="H89" s="91" t="s">
        <v>12</v>
      </c>
      <c r="I89" s="141" t="n">
        <f aca="false">K89*E89</f>
        <v>0</v>
      </c>
      <c r="J89" s="91" t="s">
        <v>12</v>
      </c>
      <c r="K89" s="141" t="n">
        <f aca="false">G89*C89</f>
        <v>0</v>
      </c>
    </row>
    <row r="90" customFormat="false" ht="47.45" hidden="false" customHeight="true" outlineLevel="0" collapsed="false">
      <c r="A90" s="115" t="s">
        <v>532</v>
      </c>
      <c r="B90" s="140" t="s">
        <v>533</v>
      </c>
      <c r="C90" s="141" t="n">
        <v>0</v>
      </c>
      <c r="D90" s="141" t="s">
        <v>152</v>
      </c>
      <c r="E90" s="142"/>
      <c r="F90" s="90" t="s">
        <v>52</v>
      </c>
      <c r="G90" s="141"/>
      <c r="H90" s="91" t="s">
        <v>12</v>
      </c>
      <c r="I90" s="141" t="n">
        <f aca="false">K90*E90</f>
        <v>0</v>
      </c>
      <c r="J90" s="91" t="s">
        <v>12</v>
      </c>
      <c r="K90" s="141" t="n">
        <f aca="false">G90*C90</f>
        <v>0</v>
      </c>
    </row>
    <row r="91" customFormat="false" ht="47.45" hidden="false" customHeight="true" outlineLevel="0" collapsed="false">
      <c r="A91" s="115" t="s">
        <v>534</v>
      </c>
      <c r="B91" s="140" t="s">
        <v>535</v>
      </c>
      <c r="C91" s="141" t="n">
        <v>0</v>
      </c>
      <c r="D91" s="141" t="s">
        <v>152</v>
      </c>
      <c r="E91" s="142"/>
      <c r="F91" s="90" t="s">
        <v>52</v>
      </c>
      <c r="G91" s="141"/>
      <c r="H91" s="91" t="s">
        <v>12</v>
      </c>
      <c r="I91" s="141" t="n">
        <f aca="false">K91*E91</f>
        <v>0</v>
      </c>
      <c r="J91" s="91" t="s">
        <v>12</v>
      </c>
      <c r="K91" s="141" t="n">
        <f aca="false">G91*C91</f>
        <v>0</v>
      </c>
    </row>
    <row r="92" customFormat="false" ht="47.45" hidden="false" customHeight="true" outlineLevel="0" collapsed="false">
      <c r="A92" s="115" t="s">
        <v>536</v>
      </c>
      <c r="B92" s="140" t="s">
        <v>537</v>
      </c>
      <c r="C92" s="141" t="n">
        <v>7</v>
      </c>
      <c r="D92" s="141" t="s">
        <v>152</v>
      </c>
      <c r="E92" s="142"/>
      <c r="F92" s="90" t="s">
        <v>52</v>
      </c>
      <c r="G92" s="141"/>
      <c r="H92" s="91" t="s">
        <v>12</v>
      </c>
      <c r="I92" s="141" t="n">
        <f aca="false">K92*E92</f>
        <v>0</v>
      </c>
      <c r="J92" s="91" t="s">
        <v>12</v>
      </c>
      <c r="K92" s="141" t="n">
        <f aca="false">G92*C92</f>
        <v>0</v>
      </c>
    </row>
    <row r="93" customFormat="false" ht="39.4" hidden="false" customHeight="true" outlineLevel="0" collapsed="false">
      <c r="A93" s="115" t="s">
        <v>538</v>
      </c>
      <c r="B93" s="140" t="s">
        <v>539</v>
      </c>
      <c r="C93" s="141" t="n">
        <v>5</v>
      </c>
      <c r="D93" s="141" t="s">
        <v>152</v>
      </c>
      <c r="E93" s="142"/>
      <c r="F93" s="90" t="s">
        <v>52</v>
      </c>
      <c r="G93" s="141"/>
      <c r="H93" s="91" t="s">
        <v>12</v>
      </c>
      <c r="I93" s="141" t="n">
        <f aca="false">K93*E93</f>
        <v>0</v>
      </c>
      <c r="J93" s="91" t="s">
        <v>12</v>
      </c>
      <c r="K93" s="141" t="n">
        <f aca="false">G93*C93</f>
        <v>0</v>
      </c>
    </row>
    <row r="94" customFormat="false" ht="36.6" hidden="false" customHeight="true" outlineLevel="0" collapsed="false">
      <c r="A94" s="115" t="s">
        <v>540</v>
      </c>
      <c r="B94" s="140" t="s">
        <v>541</v>
      </c>
      <c r="C94" s="141" t="n">
        <v>18</v>
      </c>
      <c r="D94" s="141" t="s">
        <v>152</v>
      </c>
      <c r="E94" s="142"/>
      <c r="F94" s="90" t="s">
        <v>52</v>
      </c>
      <c r="G94" s="141"/>
      <c r="H94" s="91" t="s">
        <v>12</v>
      </c>
      <c r="I94" s="141" t="n">
        <f aca="false">K94*E94</f>
        <v>0</v>
      </c>
      <c r="J94" s="91" t="s">
        <v>12</v>
      </c>
      <c r="K94" s="141" t="n">
        <f aca="false">G94*C94</f>
        <v>0</v>
      </c>
    </row>
    <row r="95" customFormat="false" ht="38.1" hidden="false" customHeight="true" outlineLevel="0" collapsed="false">
      <c r="A95" s="115" t="s">
        <v>542</v>
      </c>
      <c r="B95" s="140" t="s">
        <v>543</v>
      </c>
      <c r="C95" s="141" t="n">
        <v>3</v>
      </c>
      <c r="D95" s="141" t="s">
        <v>152</v>
      </c>
      <c r="E95" s="142"/>
      <c r="F95" s="90" t="s">
        <v>52</v>
      </c>
      <c r="G95" s="141"/>
      <c r="H95" s="91" t="s">
        <v>12</v>
      </c>
      <c r="I95" s="141" t="n">
        <f aca="false">K95*E95</f>
        <v>0</v>
      </c>
      <c r="J95" s="91" t="s">
        <v>12</v>
      </c>
      <c r="K95" s="141" t="n">
        <f aca="false">G95*C95</f>
        <v>0</v>
      </c>
    </row>
    <row r="96" customFormat="false" ht="38.85" hidden="false" customHeight="true" outlineLevel="0" collapsed="false">
      <c r="A96" s="115" t="s">
        <v>544</v>
      </c>
      <c r="B96" s="140" t="s">
        <v>545</v>
      </c>
      <c r="C96" s="141" t="n">
        <v>7</v>
      </c>
      <c r="D96" s="141" t="s">
        <v>152</v>
      </c>
      <c r="E96" s="142"/>
      <c r="F96" s="90" t="s">
        <v>52</v>
      </c>
      <c r="G96" s="141"/>
      <c r="H96" s="91" t="s">
        <v>12</v>
      </c>
      <c r="I96" s="141" t="n">
        <f aca="false">K96*E96</f>
        <v>0</v>
      </c>
      <c r="J96" s="91" t="s">
        <v>12</v>
      </c>
      <c r="K96" s="141" t="n">
        <f aca="false">G96*C96</f>
        <v>0</v>
      </c>
    </row>
    <row r="97" customFormat="false" ht="27.2" hidden="false" customHeight="true" outlineLevel="0" collapsed="false">
      <c r="A97" s="115" t="s">
        <v>546</v>
      </c>
      <c r="B97" s="140" t="s">
        <v>547</v>
      </c>
      <c r="C97" s="141" t="n">
        <v>5</v>
      </c>
      <c r="D97" s="141" t="s">
        <v>152</v>
      </c>
      <c r="E97" s="142"/>
      <c r="F97" s="90" t="s">
        <v>52</v>
      </c>
      <c r="G97" s="141"/>
      <c r="H97" s="91" t="s">
        <v>12</v>
      </c>
      <c r="I97" s="141" t="n">
        <f aca="false">K97*E97</f>
        <v>0</v>
      </c>
      <c r="J97" s="91" t="s">
        <v>12</v>
      </c>
      <c r="K97" s="141" t="n">
        <f aca="false">G97*C97</f>
        <v>0</v>
      </c>
    </row>
    <row r="98" customFormat="false" ht="25.35" hidden="false" customHeight="true" outlineLevel="0" collapsed="false">
      <c r="A98" s="115" t="s">
        <v>548</v>
      </c>
      <c r="B98" s="140" t="s">
        <v>549</v>
      </c>
      <c r="C98" s="141" t="n">
        <v>10</v>
      </c>
      <c r="D98" s="141" t="s">
        <v>152</v>
      </c>
      <c r="E98" s="142"/>
      <c r="F98" s="90" t="s">
        <v>52</v>
      </c>
      <c r="G98" s="141"/>
      <c r="H98" s="91"/>
      <c r="I98" s="141" t="n">
        <f aca="false">K98*E98</f>
        <v>0</v>
      </c>
      <c r="J98" s="91" t="s">
        <v>12</v>
      </c>
      <c r="K98" s="141" t="n">
        <f aca="false">G98*C98</f>
        <v>0</v>
      </c>
    </row>
    <row r="99" customFormat="false" ht="15.75" hidden="false" customHeight="true" outlineLevel="0" collapsed="false">
      <c r="A99" s="115" t="s">
        <v>550</v>
      </c>
      <c r="B99" s="140" t="s">
        <v>551</v>
      </c>
      <c r="C99" s="141" t="n">
        <v>1</v>
      </c>
      <c r="D99" s="141" t="s">
        <v>152</v>
      </c>
      <c r="E99" s="142"/>
      <c r="F99" s="90" t="s">
        <v>52</v>
      </c>
      <c r="G99" s="141"/>
      <c r="H99" s="91" t="s">
        <v>12</v>
      </c>
      <c r="I99" s="141" t="n">
        <f aca="false">K99*E99</f>
        <v>0</v>
      </c>
      <c r="J99" s="91" t="s">
        <v>12</v>
      </c>
      <c r="K99" s="141" t="n">
        <f aca="false">G99*C99</f>
        <v>0</v>
      </c>
    </row>
    <row r="100" customFormat="false" ht="56.25" hidden="false" customHeight="true" outlineLevel="0" collapsed="false">
      <c r="A100" s="115" t="s">
        <v>552</v>
      </c>
      <c r="B100" s="140" t="s">
        <v>553</v>
      </c>
      <c r="C100" s="141" t="n">
        <v>3</v>
      </c>
      <c r="D100" s="141" t="s">
        <v>152</v>
      </c>
      <c r="E100" s="142"/>
      <c r="F100" s="90" t="s">
        <v>52</v>
      </c>
      <c r="G100" s="141"/>
      <c r="H100" s="91" t="s">
        <v>12</v>
      </c>
      <c r="I100" s="141" t="n">
        <f aca="false">K100*E100</f>
        <v>0</v>
      </c>
      <c r="J100" s="91" t="s">
        <v>12</v>
      </c>
      <c r="K100" s="141" t="n">
        <f aca="false">G100*C100</f>
        <v>0</v>
      </c>
    </row>
    <row r="101" customFormat="false" ht="38.65" hidden="false" customHeight="true" outlineLevel="0" collapsed="false">
      <c r="A101" s="115" t="s">
        <v>554</v>
      </c>
      <c r="B101" s="140" t="s">
        <v>555</v>
      </c>
      <c r="C101" s="141" t="n">
        <v>17</v>
      </c>
      <c r="D101" s="141" t="s">
        <v>152</v>
      </c>
      <c r="E101" s="142"/>
      <c r="F101" s="90" t="s">
        <v>52</v>
      </c>
      <c r="G101" s="141"/>
      <c r="H101" s="91"/>
      <c r="I101" s="141" t="n">
        <f aca="false">K101*E101</f>
        <v>0</v>
      </c>
      <c r="J101" s="91"/>
      <c r="K101" s="141" t="n">
        <f aca="false">G101*C101</f>
        <v>0</v>
      </c>
    </row>
    <row r="102" customFormat="false" ht="60" hidden="false" customHeight="true" outlineLevel="0" collapsed="false">
      <c r="A102" s="115" t="s">
        <v>556</v>
      </c>
      <c r="B102" s="140" t="s">
        <v>557</v>
      </c>
      <c r="C102" s="145" t="n">
        <v>10</v>
      </c>
      <c r="D102" s="141" t="s">
        <v>152</v>
      </c>
      <c r="E102" s="142"/>
      <c r="F102" s="90" t="s">
        <v>52</v>
      </c>
      <c r="G102" s="141"/>
      <c r="H102" s="91" t="s">
        <v>12</v>
      </c>
      <c r="I102" s="141" t="n">
        <f aca="false">K102*E102</f>
        <v>0</v>
      </c>
      <c r="J102" s="91" t="s">
        <v>12</v>
      </c>
      <c r="K102" s="141" t="n">
        <f aca="false">G102*C102</f>
        <v>0</v>
      </c>
    </row>
    <row r="103" customFormat="false" ht="60" hidden="false" customHeight="true" outlineLevel="0" collapsed="false">
      <c r="A103" s="115" t="s">
        <v>558</v>
      </c>
      <c r="B103" s="140" t="s">
        <v>559</v>
      </c>
      <c r="C103" s="146" t="n">
        <v>9</v>
      </c>
      <c r="D103" s="141" t="s">
        <v>152</v>
      </c>
      <c r="E103" s="142"/>
      <c r="F103" s="90" t="s">
        <v>52</v>
      </c>
      <c r="G103" s="141"/>
      <c r="H103" s="91" t="s">
        <v>12</v>
      </c>
      <c r="I103" s="141" t="n">
        <f aca="false">K103*E103</f>
        <v>0</v>
      </c>
      <c r="J103" s="91" t="s">
        <v>12</v>
      </c>
      <c r="K103" s="141" t="n">
        <f aca="false">G103*C103</f>
        <v>0</v>
      </c>
    </row>
    <row r="104" s="58" customFormat="true" ht="17.85" hidden="false" customHeight="true" outlineLevel="0" collapsed="false">
      <c r="A104" s="139" t="s">
        <v>560</v>
      </c>
      <c r="B104" s="110"/>
      <c r="C104" s="111"/>
      <c r="D104" s="111"/>
      <c r="E104" s="112"/>
      <c r="F104" s="113"/>
      <c r="G104" s="111"/>
      <c r="H104" s="114"/>
      <c r="I104" s="111"/>
      <c r="J104" s="114"/>
      <c r="K104" s="111"/>
    </row>
    <row r="105" customFormat="false" ht="26.1" hidden="false" customHeight="true" outlineLevel="0" collapsed="false">
      <c r="A105" s="115" t="s">
        <v>561</v>
      </c>
      <c r="B105" s="140" t="s">
        <v>562</v>
      </c>
      <c r="C105" s="141" t="n">
        <v>0</v>
      </c>
      <c r="D105" s="141" t="s">
        <v>152</v>
      </c>
      <c r="E105" s="142"/>
      <c r="F105" s="90" t="s">
        <v>52</v>
      </c>
      <c r="G105" s="141"/>
      <c r="H105" s="91" t="s">
        <v>12</v>
      </c>
      <c r="I105" s="141" t="n">
        <f aca="false">K105*E105</f>
        <v>0</v>
      </c>
      <c r="J105" s="91" t="s">
        <v>12</v>
      </c>
      <c r="K105" s="141" t="n">
        <f aca="false">G105*C105</f>
        <v>0</v>
      </c>
    </row>
    <row r="106" customFormat="false" ht="26.1" hidden="false" customHeight="true" outlineLevel="0" collapsed="false">
      <c r="A106" s="115" t="s">
        <v>563</v>
      </c>
      <c r="B106" s="140" t="s">
        <v>564</v>
      </c>
      <c r="C106" s="141" t="n">
        <v>0</v>
      </c>
      <c r="D106" s="141" t="s">
        <v>152</v>
      </c>
      <c r="E106" s="142"/>
      <c r="F106" s="90" t="s">
        <v>52</v>
      </c>
      <c r="G106" s="141"/>
      <c r="H106" s="91" t="s">
        <v>12</v>
      </c>
      <c r="I106" s="141" t="n">
        <f aca="false">K106*E106</f>
        <v>0</v>
      </c>
      <c r="J106" s="91" t="s">
        <v>12</v>
      </c>
      <c r="K106" s="141" t="n">
        <f aca="false">G106*C106</f>
        <v>0</v>
      </c>
    </row>
    <row r="107" customFormat="false" ht="26.1" hidden="false" customHeight="true" outlineLevel="0" collapsed="false">
      <c r="A107" s="115" t="s">
        <v>565</v>
      </c>
      <c r="B107" s="140" t="s">
        <v>566</v>
      </c>
      <c r="C107" s="141" t="n">
        <v>160</v>
      </c>
      <c r="D107" s="141" t="s">
        <v>152</v>
      </c>
      <c r="E107" s="142"/>
      <c r="F107" s="90" t="s">
        <v>52</v>
      </c>
      <c r="G107" s="141"/>
      <c r="H107" s="91" t="s">
        <v>12</v>
      </c>
      <c r="I107" s="141" t="n">
        <f aca="false">K107*E107</f>
        <v>0</v>
      </c>
      <c r="J107" s="91" t="s">
        <v>12</v>
      </c>
      <c r="K107" s="141" t="n">
        <f aca="false">G107*C107</f>
        <v>0</v>
      </c>
    </row>
    <row r="108" customFormat="false" ht="26.1" hidden="false" customHeight="true" outlineLevel="0" collapsed="false">
      <c r="A108" s="115" t="s">
        <v>567</v>
      </c>
      <c r="B108" s="140" t="s">
        <v>568</v>
      </c>
      <c r="C108" s="141" t="n">
        <v>82</v>
      </c>
      <c r="D108" s="141" t="s">
        <v>152</v>
      </c>
      <c r="E108" s="142"/>
      <c r="F108" s="90" t="s">
        <v>52</v>
      </c>
      <c r="G108" s="141"/>
      <c r="H108" s="91" t="s">
        <v>12</v>
      </c>
      <c r="I108" s="141" t="n">
        <f aca="false">K108*E108</f>
        <v>0</v>
      </c>
      <c r="J108" s="91" t="s">
        <v>12</v>
      </c>
      <c r="K108" s="141" t="n">
        <f aca="false">G108*C108</f>
        <v>0</v>
      </c>
    </row>
    <row r="109" customFormat="false" ht="26.1" hidden="false" customHeight="true" outlineLevel="0" collapsed="false">
      <c r="A109" s="115" t="s">
        <v>569</v>
      </c>
      <c r="B109" s="140" t="s">
        <v>570</v>
      </c>
      <c r="C109" s="141" t="n">
        <v>681</v>
      </c>
      <c r="D109" s="141" t="s">
        <v>152</v>
      </c>
      <c r="E109" s="142"/>
      <c r="F109" s="90" t="s">
        <v>52</v>
      </c>
      <c r="G109" s="141"/>
      <c r="H109" s="91" t="s">
        <v>12</v>
      </c>
      <c r="I109" s="141" t="n">
        <f aca="false">K109*E109</f>
        <v>0</v>
      </c>
      <c r="J109" s="91" t="s">
        <v>12</v>
      </c>
      <c r="K109" s="141" t="n">
        <f aca="false">G109*C109</f>
        <v>0</v>
      </c>
    </row>
    <row r="110" customFormat="false" ht="26.1" hidden="false" customHeight="true" outlineLevel="0" collapsed="false">
      <c r="A110" s="115" t="s">
        <v>571</v>
      </c>
      <c r="B110" s="140" t="s">
        <v>572</v>
      </c>
      <c r="C110" s="141" t="n">
        <v>0</v>
      </c>
      <c r="D110" s="141" t="s">
        <v>152</v>
      </c>
      <c r="E110" s="142"/>
      <c r="F110" s="90" t="s">
        <v>52</v>
      </c>
      <c r="G110" s="141"/>
      <c r="H110" s="91" t="s">
        <v>12</v>
      </c>
      <c r="I110" s="141" t="n">
        <f aca="false">K110*E110</f>
        <v>0</v>
      </c>
      <c r="J110" s="91" t="s">
        <v>12</v>
      </c>
      <c r="K110" s="141" t="n">
        <f aca="false">G110*C110</f>
        <v>0</v>
      </c>
    </row>
    <row r="111" s="58" customFormat="true" ht="17.85" hidden="false" customHeight="true" outlineLevel="0" collapsed="false">
      <c r="A111" s="139" t="s">
        <v>573</v>
      </c>
      <c r="B111" s="110"/>
      <c r="C111" s="111"/>
      <c r="D111" s="111"/>
      <c r="E111" s="112"/>
      <c r="F111" s="113"/>
      <c r="G111" s="111"/>
      <c r="H111" s="114"/>
      <c r="I111" s="111"/>
      <c r="J111" s="114"/>
      <c r="K111" s="111"/>
    </row>
    <row r="112" customFormat="false" ht="27.2" hidden="false" customHeight="true" outlineLevel="0" collapsed="false">
      <c r="A112" s="115" t="s">
        <v>574</v>
      </c>
      <c r="B112" s="140" t="s">
        <v>575</v>
      </c>
      <c r="C112" s="141" t="n">
        <v>35</v>
      </c>
      <c r="D112" s="141" t="s">
        <v>394</v>
      </c>
      <c r="E112" s="142"/>
      <c r="F112" s="90" t="s">
        <v>52</v>
      </c>
      <c r="G112" s="141"/>
      <c r="H112" s="91" t="s">
        <v>12</v>
      </c>
      <c r="I112" s="141" t="n">
        <f aca="false">K112*E112</f>
        <v>0</v>
      </c>
      <c r="J112" s="91" t="s">
        <v>12</v>
      </c>
      <c r="K112" s="141" t="n">
        <f aca="false">G112*C112</f>
        <v>0</v>
      </c>
    </row>
    <row r="113" customFormat="false" ht="31.5" hidden="false" customHeight="true" outlineLevel="0" collapsed="false">
      <c r="A113" s="115" t="s">
        <v>576</v>
      </c>
      <c r="B113" s="140" t="s">
        <v>577</v>
      </c>
      <c r="C113" s="141" t="n">
        <v>43</v>
      </c>
      <c r="D113" s="141" t="s">
        <v>394</v>
      </c>
      <c r="E113" s="142"/>
      <c r="F113" s="90" t="s">
        <v>52</v>
      </c>
      <c r="G113" s="141"/>
      <c r="H113" s="91" t="s">
        <v>12</v>
      </c>
      <c r="I113" s="141" t="n">
        <f aca="false">K113*E113</f>
        <v>0</v>
      </c>
      <c r="J113" s="91" t="s">
        <v>12</v>
      </c>
      <c r="K113" s="141" t="n">
        <f aca="false">G113*C113</f>
        <v>0</v>
      </c>
    </row>
    <row r="114" customFormat="false" ht="15.75" hidden="false" customHeight="true" outlineLevel="0" collapsed="false">
      <c r="A114" s="102"/>
      <c r="B114" s="103"/>
      <c r="C114" s="104"/>
      <c r="D114" s="105"/>
      <c r="E114" s="104"/>
      <c r="F114" s="106"/>
      <c r="G114" s="107"/>
      <c r="H114" s="104"/>
      <c r="I114" s="107"/>
      <c r="J114" s="104"/>
      <c r="K114" s="107"/>
    </row>
    <row r="115" customFormat="false" ht="15.75" hidden="false" customHeight="true" outlineLevel="0" collapsed="false">
      <c r="A115" s="102"/>
      <c r="B115" s="103"/>
      <c r="C115" s="104"/>
      <c r="D115" s="105"/>
      <c r="E115" s="104"/>
      <c r="F115" s="106"/>
      <c r="G115" s="107"/>
      <c r="H115" s="104"/>
      <c r="I115" s="107"/>
      <c r="J115" s="104"/>
      <c r="K115" s="107"/>
    </row>
    <row r="116" s="70" customFormat="true" ht="20.1" hidden="false" customHeight="true" outlineLevel="0" collapsed="false">
      <c r="A116" s="102"/>
      <c r="B116" s="147"/>
      <c r="C116" s="104"/>
      <c r="D116" s="147"/>
      <c r="E116" s="147"/>
      <c r="F116" s="106"/>
      <c r="G116" s="107" t="s">
        <v>41</v>
      </c>
      <c r="H116" s="104"/>
      <c r="I116" s="107"/>
      <c r="J116" s="106" t="s">
        <v>12</v>
      </c>
      <c r="K116" s="107" t="n">
        <f aca="false">SUM(K14:K113)</f>
        <v>0</v>
      </c>
    </row>
    <row r="117" s="70" customFormat="true" ht="20.1" hidden="false" customHeight="true" outlineLevel="0" collapsed="false">
      <c r="A117" s="102"/>
      <c r="B117" s="147"/>
      <c r="C117" s="104"/>
      <c r="D117" s="147"/>
      <c r="E117" s="147"/>
      <c r="F117" s="106"/>
      <c r="G117" s="107" t="s">
        <v>83</v>
      </c>
      <c r="H117" s="104"/>
      <c r="I117" s="107"/>
      <c r="J117" s="106" t="s">
        <v>12</v>
      </c>
      <c r="K117" s="107" t="n">
        <f aca="false">+K116*0.05</f>
        <v>0</v>
      </c>
    </row>
    <row r="118" s="70" customFormat="true" ht="20.1" hidden="false" customHeight="true" outlineLevel="0" collapsed="false">
      <c r="A118" s="102"/>
      <c r="B118" s="147"/>
      <c r="C118" s="106"/>
      <c r="D118" s="147"/>
      <c r="E118" s="147"/>
      <c r="F118" s="106"/>
      <c r="G118" s="107" t="s">
        <v>8</v>
      </c>
      <c r="H118" s="104"/>
      <c r="I118" s="107"/>
      <c r="J118" s="106" t="s">
        <v>12</v>
      </c>
      <c r="K118" s="107" t="n">
        <f aca="false">(K116+K117)*C119</f>
        <v>0</v>
      </c>
    </row>
    <row r="119" s="70" customFormat="true" ht="20.1" hidden="false" customHeight="true" outlineLevel="0" collapsed="false">
      <c r="A119" s="102"/>
      <c r="B119" s="148" t="s">
        <v>42</v>
      </c>
      <c r="C119" s="149" t="n">
        <v>0.22</v>
      </c>
      <c r="D119" s="147"/>
      <c r="E119" s="147"/>
      <c r="F119" s="106"/>
      <c r="G119" s="107" t="s">
        <v>43</v>
      </c>
      <c r="H119" s="104"/>
      <c r="I119" s="107"/>
      <c r="J119" s="106" t="s">
        <v>12</v>
      </c>
      <c r="K119" s="107" t="n">
        <f aca="false">K118+K117+K116</f>
        <v>0</v>
      </c>
    </row>
    <row r="120" s="70" customFormat="true" ht="20.1" hidden="false" customHeight="true" outlineLevel="0" collapsed="false">
      <c r="A120" s="102"/>
      <c r="B120" s="148" t="s">
        <v>44</v>
      </c>
      <c r="C120" s="73" t="n">
        <v>0.718</v>
      </c>
      <c r="D120" s="147"/>
      <c r="E120" s="147"/>
      <c r="F120" s="106"/>
      <c r="G120" s="107" t="s">
        <v>45</v>
      </c>
      <c r="H120" s="104"/>
      <c r="I120" s="107"/>
      <c r="J120" s="106" t="s">
        <v>12</v>
      </c>
      <c r="K120" s="107" t="n">
        <f aca="false">SUM(I14:I113)*C120*1.05</f>
        <v>0</v>
      </c>
    </row>
    <row r="121" s="70" customFormat="true" ht="20.1" hidden="false" customHeight="true" outlineLevel="0" collapsed="false">
      <c r="A121" s="102"/>
      <c r="B121" s="147"/>
      <c r="C121" s="106"/>
      <c r="D121" s="147"/>
      <c r="E121" s="147"/>
      <c r="F121" s="150" t="s">
        <v>578</v>
      </c>
      <c r="G121" s="107"/>
      <c r="H121" s="151"/>
      <c r="I121" s="150"/>
      <c r="J121" s="150" t="s">
        <v>12</v>
      </c>
      <c r="K121" s="150" t="n">
        <f aca="false">+K119</f>
        <v>0</v>
      </c>
    </row>
    <row r="122" s="70" customFormat="true" ht="20.1" hidden="false" customHeight="true" outlineLevel="0" collapsed="false">
      <c r="A122" s="102"/>
      <c r="B122" s="147"/>
      <c r="C122" s="106"/>
      <c r="D122" s="147"/>
      <c r="E122" s="147"/>
      <c r="F122" s="150" t="s">
        <v>579</v>
      </c>
      <c r="G122" s="107"/>
      <c r="H122" s="151"/>
      <c r="I122" s="150"/>
      <c r="J122" s="150" t="s">
        <v>12</v>
      </c>
      <c r="K122" s="150" t="n">
        <f aca="false">K121+K120</f>
        <v>0</v>
      </c>
    </row>
    <row r="123" customFormat="false" ht="15.75" hidden="false" customHeight="true" outlineLevel="0" collapsed="false"/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4" man="true" max="16383" min="0"/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:K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0.42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1.13"/>
    <col collapsed="false" customWidth="true" hidden="false" outlineLevel="0" max="8" min="8" style="40" width="4.42"/>
    <col collapsed="false" customWidth="true" hidden="false" outlineLevel="0" max="9" min="9" style="40" width="12.13"/>
    <col collapsed="false" customWidth="true" hidden="false" outlineLevel="0" max="10" min="10" style="40" width="5.28"/>
    <col collapsed="false" customWidth="true" hidden="false" outlineLevel="0" max="11" min="11" style="41" width="11.99"/>
    <col collapsed="false" customWidth="true" hidden="false" outlineLevel="0" max="211" min="12" style="39" width="11.42"/>
    <col collapsed="false" customWidth="false" hidden="false" outlineLevel="0" max="257" min="212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58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5" t="s">
        <v>581</v>
      </c>
      <c r="B14" s="54" t="s">
        <v>582</v>
      </c>
      <c r="C14" s="88" t="n">
        <v>1</v>
      </c>
      <c r="D14" s="88" t="s">
        <v>152</v>
      </c>
      <c r="E14" s="89"/>
      <c r="F14" s="91" t="s">
        <v>12</v>
      </c>
      <c r="G14" s="88"/>
      <c r="H14" s="91" t="s">
        <v>12</v>
      </c>
      <c r="I14" s="88" t="n">
        <f aca="false">+E14*K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5" t="s">
        <v>583</v>
      </c>
      <c r="B15" s="54" t="s">
        <v>584</v>
      </c>
      <c r="C15" s="88" t="n">
        <v>10</v>
      </c>
      <c r="D15" s="88" t="s">
        <v>152</v>
      </c>
      <c r="E15" s="89"/>
      <c r="F15" s="91" t="s">
        <v>12</v>
      </c>
      <c r="G15" s="88"/>
      <c r="H15" s="91" t="s">
        <v>12</v>
      </c>
      <c r="I15" s="88" t="n">
        <f aca="false">+E15*K15</f>
        <v>0</v>
      </c>
      <c r="J15" s="91" t="s">
        <v>12</v>
      </c>
      <c r="K15" s="88" t="n">
        <f aca="false">G15*C15</f>
        <v>0</v>
      </c>
      <c r="HD15" s="59"/>
      <c r="HE15" s="59"/>
      <c r="HF15" s="59"/>
      <c r="HG15" s="59"/>
      <c r="HH15" s="59"/>
    </row>
    <row r="16" customFormat="false" ht="15" hidden="false" customHeight="false" outlineLevel="0" collapsed="false">
      <c r="A16" s="102"/>
      <c r="B16" s="103"/>
      <c r="C16" s="104"/>
      <c r="D16" s="105"/>
      <c r="E16" s="104"/>
      <c r="F16" s="106"/>
      <c r="G16" s="107"/>
      <c r="H16" s="104"/>
      <c r="I16" s="107"/>
      <c r="J16" s="104"/>
      <c r="K16" s="107"/>
    </row>
    <row r="17" s="70" customFormat="true" ht="20.1" hidden="false" customHeight="true" outlineLevel="0" collapsed="false">
      <c r="A17" s="60"/>
      <c r="B17" s="68"/>
      <c r="C17" s="62"/>
      <c r="D17" s="68"/>
      <c r="E17" s="68"/>
      <c r="F17" s="64"/>
      <c r="G17" s="65" t="s">
        <v>41</v>
      </c>
      <c r="H17" s="62"/>
      <c r="I17" s="65"/>
      <c r="J17" s="64" t="s">
        <v>12</v>
      </c>
      <c r="K17" s="65" t="n">
        <f aca="false">SUM(K14:K15)</f>
        <v>0</v>
      </c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0" customFormat="true" ht="20.1" hidden="false" customHeight="true" outlineLevel="0" collapsed="false">
      <c r="A18" s="60"/>
      <c r="B18" s="68"/>
      <c r="C18" s="62"/>
      <c r="D18" s="68"/>
      <c r="E18" s="68"/>
      <c r="F18" s="64"/>
      <c r="G18" s="65" t="s">
        <v>83</v>
      </c>
      <c r="H18" s="62"/>
      <c r="I18" s="65"/>
      <c r="J18" s="64" t="s">
        <v>12</v>
      </c>
      <c r="K18" s="65" t="n">
        <f aca="false">+K17*0.05</f>
        <v>0</v>
      </c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0" customFormat="true" ht="20.1" hidden="false" customHeight="true" outlineLevel="0" collapsed="false">
      <c r="A19" s="60"/>
      <c r="B19" s="68"/>
      <c r="C19" s="64"/>
      <c r="D19" s="68"/>
      <c r="E19" s="68"/>
      <c r="F19" s="64"/>
      <c r="G19" s="65" t="s">
        <v>8</v>
      </c>
      <c r="H19" s="62"/>
      <c r="I19" s="65"/>
      <c r="J19" s="64" t="s">
        <v>12</v>
      </c>
      <c r="K19" s="65" t="n">
        <f aca="false">(K17+K18)*C20</f>
        <v>0</v>
      </c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0" customFormat="true" ht="20.1" hidden="false" customHeight="true" outlineLevel="0" collapsed="false">
      <c r="A20" s="60"/>
      <c r="B20" s="71" t="s">
        <v>42</v>
      </c>
      <c r="C20" s="72" t="n">
        <v>0.22</v>
      </c>
      <c r="D20" s="68"/>
      <c r="E20" s="68"/>
      <c r="F20" s="64"/>
      <c r="G20" s="65" t="s">
        <v>43</v>
      </c>
      <c r="H20" s="62"/>
      <c r="I20" s="65"/>
      <c r="J20" s="64" t="s">
        <v>12</v>
      </c>
      <c r="K20" s="65" t="n">
        <f aca="false">K19+K18+K17</f>
        <v>0</v>
      </c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71" t="s">
        <v>44</v>
      </c>
      <c r="C21" s="73" t="n">
        <v>0.718</v>
      </c>
      <c r="D21" s="68"/>
      <c r="E21" s="68"/>
      <c r="F21" s="64"/>
      <c r="G21" s="65" t="s">
        <v>45</v>
      </c>
      <c r="H21" s="62"/>
      <c r="I21" s="65"/>
      <c r="J21" s="64" t="s">
        <v>12</v>
      </c>
      <c r="K21" s="65" t="n">
        <f aca="false">SUM(I14:I15)*C21*1.05</f>
        <v>0</v>
      </c>
    </row>
    <row r="22" s="70" customFormat="true" ht="20.1" hidden="false" customHeight="true" outlineLevel="0" collapsed="false">
      <c r="A22" s="60"/>
      <c r="B22" s="68"/>
      <c r="C22" s="64"/>
      <c r="D22" s="68"/>
      <c r="E22" s="74"/>
      <c r="F22" s="75" t="s">
        <v>585</v>
      </c>
      <c r="G22" s="76"/>
      <c r="H22" s="77"/>
      <c r="I22" s="75"/>
      <c r="J22" s="75" t="s">
        <v>12</v>
      </c>
      <c r="K22" s="75" t="n">
        <f aca="false">+K20</f>
        <v>0</v>
      </c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20.1" hidden="false" customHeight="true" outlineLevel="0" collapsed="false">
      <c r="A23" s="60"/>
      <c r="B23" s="68"/>
      <c r="C23" s="64"/>
      <c r="D23" s="68"/>
      <c r="E23" s="74"/>
      <c r="F23" s="75" t="s">
        <v>586</v>
      </c>
      <c r="G23" s="76"/>
      <c r="H23" s="77"/>
      <c r="I23" s="75"/>
      <c r="J23" s="75" t="s">
        <v>12</v>
      </c>
      <c r="K23" s="75" t="n">
        <f aca="false">K22+K21</f>
        <v>0</v>
      </c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:K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6.28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1.13"/>
    <col collapsed="false" customWidth="true" hidden="false" outlineLevel="0" max="8" min="8" style="40" width="4.42"/>
    <col collapsed="false" customWidth="true" hidden="false" outlineLevel="0" max="9" min="9" style="40" width="12.13"/>
    <col collapsed="false" customWidth="true" hidden="false" outlineLevel="0" max="10" min="10" style="40" width="5.28"/>
    <col collapsed="false" customWidth="true" hidden="false" outlineLevel="0" max="11" min="11" style="41" width="11.99"/>
    <col collapsed="false" customWidth="true" hidden="false" outlineLevel="0" max="242" min="12" style="39" width="11.42"/>
    <col collapsed="false" customWidth="false" hidden="false" outlineLevel="0" max="257" min="243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58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5" t="s">
        <v>588</v>
      </c>
      <c r="B14" s="54" t="s">
        <v>589</v>
      </c>
      <c r="C14" s="88" t="n">
        <v>1044</v>
      </c>
      <c r="D14" s="88" t="s">
        <v>51</v>
      </c>
      <c r="E14" s="89"/>
      <c r="F14" s="91" t="s">
        <v>1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5" t="s">
        <v>590</v>
      </c>
      <c r="B15" s="54" t="s">
        <v>591</v>
      </c>
      <c r="C15" s="88" t="n">
        <v>488</v>
      </c>
      <c r="D15" s="88" t="s">
        <v>51</v>
      </c>
      <c r="E15" s="89"/>
      <c r="F15" s="91" t="s">
        <v>1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II15" s="59"/>
      <c r="IJ15" s="59"/>
      <c r="IK15" s="59"/>
      <c r="IL15" s="59"/>
      <c r="IM15" s="59"/>
    </row>
    <row r="16" s="58" customFormat="true" ht="28.35" hidden="false" customHeight="true" outlineLevel="0" collapsed="false">
      <c r="A16" s="115" t="s">
        <v>592</v>
      </c>
      <c r="B16" s="54" t="s">
        <v>593</v>
      </c>
      <c r="C16" s="88" t="n">
        <v>10</v>
      </c>
      <c r="D16" s="88" t="s">
        <v>51</v>
      </c>
      <c r="E16" s="89"/>
      <c r="F16" s="91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II16" s="59"/>
      <c r="IJ16" s="59"/>
      <c r="IK16" s="59"/>
      <c r="IL16" s="59"/>
      <c r="IM16" s="59"/>
    </row>
    <row r="17" s="58" customFormat="true" ht="28.35" hidden="false" customHeight="true" outlineLevel="0" collapsed="false">
      <c r="A17" s="115" t="s">
        <v>594</v>
      </c>
      <c r="B17" s="54" t="s">
        <v>595</v>
      </c>
      <c r="C17" s="88" t="n">
        <v>1</v>
      </c>
      <c r="D17" s="88" t="s">
        <v>152</v>
      </c>
      <c r="E17" s="89"/>
      <c r="F17" s="91" t="s">
        <v>1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II17" s="59"/>
      <c r="IJ17" s="59"/>
      <c r="IK17" s="59"/>
      <c r="IL17" s="59"/>
      <c r="IM17" s="59"/>
    </row>
    <row r="18" s="58" customFormat="true" ht="28.35" hidden="false" customHeight="true" outlineLevel="0" collapsed="false">
      <c r="A18" s="115" t="s">
        <v>596</v>
      </c>
      <c r="B18" s="54" t="s">
        <v>597</v>
      </c>
      <c r="C18" s="88" t="n">
        <v>1550</v>
      </c>
      <c r="D18" s="88" t="s">
        <v>51</v>
      </c>
      <c r="E18" s="89"/>
      <c r="F18" s="91" t="s">
        <v>1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II18" s="59"/>
      <c r="IJ18" s="59"/>
      <c r="IK18" s="59"/>
      <c r="IL18" s="59"/>
      <c r="IM18" s="59"/>
    </row>
    <row r="19" customFormat="false" ht="15" hidden="false" customHeight="false" outlineLevel="0" collapsed="false">
      <c r="A19" s="102"/>
      <c r="B19" s="103"/>
      <c r="C19" s="104"/>
      <c r="D19" s="105"/>
      <c r="E19" s="104"/>
      <c r="F19" s="106"/>
      <c r="G19" s="107"/>
      <c r="H19" s="104"/>
      <c r="I19" s="107"/>
      <c r="J19" s="104"/>
      <c r="K19" s="107"/>
    </row>
    <row r="20" s="70" customFormat="true" ht="20.1" hidden="false" customHeight="true" outlineLevel="0" collapsed="false">
      <c r="A20" s="60"/>
      <c r="B20" s="68"/>
      <c r="C20" s="62"/>
      <c r="D20" s="68"/>
      <c r="E20" s="68"/>
      <c r="F20" s="64"/>
      <c r="G20" s="65" t="s">
        <v>41</v>
      </c>
      <c r="H20" s="62"/>
      <c r="I20" s="65"/>
      <c r="J20" s="64" t="s">
        <v>12</v>
      </c>
      <c r="K20" s="65" t="n">
        <f aca="false">SUM(K14:K18)</f>
        <v>0</v>
      </c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68"/>
      <c r="C21" s="62"/>
      <c r="D21" s="68"/>
      <c r="E21" s="68"/>
      <c r="F21" s="64"/>
      <c r="G21" s="65" t="s">
        <v>83</v>
      </c>
      <c r="H21" s="62"/>
      <c r="I21" s="65"/>
      <c r="J21" s="64" t="s">
        <v>12</v>
      </c>
      <c r="K21" s="65" t="n">
        <f aca="false">+K20*0.05</f>
        <v>0</v>
      </c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0" customFormat="true" ht="20.1" hidden="false" customHeight="true" outlineLevel="0" collapsed="false">
      <c r="A22" s="60"/>
      <c r="B22" s="68"/>
      <c r="C22" s="64"/>
      <c r="D22" s="68"/>
      <c r="E22" s="68"/>
      <c r="F22" s="64"/>
      <c r="G22" s="65" t="s">
        <v>8</v>
      </c>
      <c r="H22" s="62"/>
      <c r="I22" s="65"/>
      <c r="J22" s="64" t="s">
        <v>12</v>
      </c>
      <c r="K22" s="65" t="n">
        <f aca="false">(K20+K21)*C23</f>
        <v>0</v>
      </c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20.1" hidden="false" customHeight="true" outlineLevel="0" collapsed="false">
      <c r="A23" s="60"/>
      <c r="B23" s="71" t="s">
        <v>42</v>
      </c>
      <c r="C23" s="72" t="n">
        <v>0.22</v>
      </c>
      <c r="D23" s="68"/>
      <c r="E23" s="68"/>
      <c r="F23" s="64"/>
      <c r="G23" s="65" t="s">
        <v>43</v>
      </c>
      <c r="H23" s="62"/>
      <c r="I23" s="65"/>
      <c r="J23" s="64" t="s">
        <v>12</v>
      </c>
      <c r="K23" s="65" t="n">
        <f aca="false">K22+K21+K20</f>
        <v>0</v>
      </c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70" customFormat="true" ht="20.1" hidden="false" customHeight="true" outlineLevel="0" collapsed="false">
      <c r="A24" s="60"/>
      <c r="B24" s="71" t="s">
        <v>44</v>
      </c>
      <c r="C24" s="73" t="n">
        <v>0.718</v>
      </c>
      <c r="D24" s="68"/>
      <c r="E24" s="68"/>
      <c r="F24" s="64"/>
      <c r="G24" s="65" t="s">
        <v>45</v>
      </c>
      <c r="H24" s="62"/>
      <c r="I24" s="65"/>
      <c r="J24" s="64" t="s">
        <v>12</v>
      </c>
      <c r="K24" s="65" t="n">
        <f aca="false">SUM(I14:I18)*C24*1.05</f>
        <v>0</v>
      </c>
    </row>
    <row r="25" s="70" customFormat="true" ht="20.1" hidden="false" customHeight="true" outlineLevel="0" collapsed="false">
      <c r="A25" s="60"/>
      <c r="B25" s="68"/>
      <c r="C25" s="64"/>
      <c r="D25" s="68"/>
      <c r="E25" s="74"/>
      <c r="F25" s="75" t="s">
        <v>598</v>
      </c>
      <c r="G25" s="76"/>
      <c r="H25" s="77"/>
      <c r="I25" s="75"/>
      <c r="J25" s="75" t="s">
        <v>12</v>
      </c>
      <c r="K25" s="75" t="n">
        <f aca="false">+K23</f>
        <v>0</v>
      </c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70" customFormat="true" ht="20.1" hidden="false" customHeight="true" outlineLevel="0" collapsed="false">
      <c r="A26" s="60"/>
      <c r="B26" s="68"/>
      <c r="C26" s="64"/>
      <c r="D26" s="68"/>
      <c r="E26" s="74"/>
      <c r="F26" s="75" t="s">
        <v>599</v>
      </c>
      <c r="G26" s="76"/>
      <c r="H26" s="77"/>
      <c r="I26" s="75"/>
      <c r="J26" s="75" t="s">
        <v>12</v>
      </c>
      <c r="K26" s="75" t="n">
        <f aca="false">K25+K24</f>
        <v>0</v>
      </c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 Calloia</cp:lastModifiedBy>
  <dcterms:modified xsi:type="dcterms:W3CDTF">2020-02-13T12:54:34Z</dcterms:modified>
  <cp:revision>0</cp:revision>
  <dc:subject/>
  <dc:title/>
</cp:coreProperties>
</file>