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FORMULARIO 3" sheetId="1" state="visible" r:id="rId2"/>
    <sheet name="Cuadro Resumen" sheetId="2" state="visible" r:id="rId3"/>
    <sheet name="BASE BUCEO" sheetId="3" state="visible" r:id="rId4"/>
    <sheet name="USINA 3" sheetId="4" state="visible" r:id="rId5"/>
  </sheets>
  <definedNames>
    <definedName function="false" hidden="false" localSheetId="2" name="_xlnm.Print_Area" vbProcedure="false">'BASE BUCEO'!$A$1:$K$118</definedName>
    <definedName function="false" hidden="false" localSheetId="2" name="_xlnm.Print_Titles" vbProcedure="false">'BASE BUCEO'!$1:$7</definedName>
    <definedName function="false" hidden="false" localSheetId="1" name="_xlnm.Print_Area" vbProcedure="false">'Cuadro Resumen'!$A$1:$H$19</definedName>
    <definedName function="false" hidden="false" localSheetId="1" name="_xlnm.Print_Titles" vbProcedure="false">'Cuadro Resumen'!$1:$7</definedName>
    <definedName function="false" hidden="false" localSheetId="0" name="_xlnm.Print_Area" vbProcedure="false">'FORMULARIO 3'!$C$3:$BN$57</definedName>
    <definedName function="false" hidden="false" localSheetId="3" name="_xlnm.Print_Area" vbProcedure="false">'USINA 3'!$A$1:$K$133</definedName>
    <definedName function="false" hidden="false" localSheetId="3" name="_xlnm.Print_Titles" vbProcedure="false">'USINA 3'!$1:$7</definedName>
    <definedName function="false" hidden="false" name="APSOC" vbProcedure="false">#REF!</definedName>
    <definedName function="false" hidden="false" name="Bordes_exteriores" vbProcedure="false">#REF!</definedName>
    <definedName function="false" hidden="false" name="encabezado" vbProcedure="false">#REF!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name="Refugio" vbProcedure="false">#REF!</definedName>
    <definedName function="false" hidden="false" name="Refugios" vbProcedure="false">#REF!</definedName>
    <definedName function="false" hidden="false" localSheetId="0" name="APSOC" vbProcedure="false">#REF!</definedName>
    <definedName function="false" hidden="false" localSheetId="0" name="encabezado" vbProcedure="false">#REF!</definedName>
    <definedName function="false" hidden="false" localSheetId="0" name="iii" vbProcedure="false">#REF!</definedName>
    <definedName function="false" hidden="false" localSheetId="0" name="IMP" vbProcedure="false">#REF!</definedName>
    <definedName function="false" hidden="false" localSheetId="0" name="IMPi" vbProcedure="false">#REF!</definedName>
    <definedName function="false" hidden="false" localSheetId="0" name="IMPU" vbProcedure="false">#REF!</definedName>
    <definedName function="false" hidden="false" localSheetId="0" name="IVA" vbProcedure="false">#REF!</definedName>
    <definedName function="false" hidden="false" localSheetId="1" name="Excel_BuiltIn_Print_Area" vbProcedure="false">'Cuadro Resumen'!$A$8:$H$10</definedName>
    <definedName function="false" hidden="false" localSheetId="1" name="iii" vbProcedure="false">#REF!</definedName>
    <definedName function="false" hidden="false" localSheetId="1" name="IMP" vbProcedure="false">#REF!</definedName>
    <definedName function="false" hidden="false" localSheetId="1" name="IMPi" vbProcedure="false">#REF!</definedName>
    <definedName function="false" hidden="false" localSheetId="1" name="IMPU" vbProcedure="false">#REF!</definedName>
    <definedName function="false" hidden="false" localSheetId="2" name="Excel_BuiltIn_Print_Area" vbProcedure="false">'BASE BUCEO'!$A$8:$K$23</definedName>
    <definedName function="false" hidden="false" localSheetId="2" name="iii" vbProcedure="false">#REF!</definedName>
    <definedName function="false" hidden="false" localSheetId="2" name="IMP" vbProcedure="false">#REF!</definedName>
    <definedName function="false" hidden="false" localSheetId="2" name="IMPi" vbProcedure="false">#REF!</definedName>
    <definedName function="false" hidden="false" localSheetId="2" name="IMPU" vbProcedure="false">#REF!</definedName>
    <definedName function="false" hidden="false" localSheetId="3" name="Bordes_exteriores" vbProcedure="false">#REF!</definedName>
    <definedName function="false" hidden="false" localSheetId="3" name="encabezado" vbProcedure="false">#REF!</definedName>
    <definedName function="false" hidden="false" localSheetId="3" name="Excel_BuiltIn_Print_Area" vbProcedure="false">'USINA 3'!$A$8:$K$25</definedName>
    <definedName function="false" hidden="false" localSheetId="3" name="iii" vbProcedure="false">#REF!</definedName>
    <definedName function="false" hidden="false" localSheetId="3" name="IMP" vbProcedure="false">#REF!</definedName>
    <definedName function="false" hidden="false" localSheetId="3" name="IMPi" vbProcedure="false">#REF!</definedName>
    <definedName function="false" hidden="false" localSheetId="3" name="IMP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porcentaje correspondinete a la mano de obra del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10</xdr:rowOff>
              </xdr:from>
              <xdr:to>
                <xdr:col>8</xdr:col>
                <xdr:colOff>1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porcentaje correspondinete a la mano de obra del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10</xdr:rowOff>
              </xdr:from>
              <xdr:to>
                <xdr:col>8</xdr:col>
                <xdr:colOff>1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0" uniqueCount="563">
  <si>
    <t xml:space="preserve">FORMULARIO 3: OFERTA ECONÓMICA</t>
  </si>
  <si>
    <t xml:space="preserve">LLAMADO PÚBLICO A OFERTAS FA-FIMM (MSA) Nº 05/2022</t>
  </si>
  <si>
    <t xml:space="preserve">Obra:</t>
  </si>
  <si>
    <t xml:space="preserve">Empresa</t>
  </si>
  <si>
    <t xml:space="preserve">Nº identificación BPS</t>
  </si>
  <si>
    <t xml:space="preserve">Nº identificación DGI</t>
  </si>
  <si>
    <t xml:space="preserve">CONCEPTO</t>
  </si>
  <si>
    <t xml:space="preserve">IMPORTE
(en pesos uruguayos)</t>
  </si>
  <si>
    <t xml:space="preserve">Monto oferta básica</t>
  </si>
  <si>
    <t xml:space="preserve">Monto Imprevistos</t>
  </si>
  <si>
    <t xml:space="preserve">Sub Total</t>
  </si>
  <si>
    <t xml:space="preserve">IVA </t>
  </si>
  <si>
    <t xml:space="preserve">Total (A)</t>
  </si>
  <si>
    <t xml:space="preserve">Monto Imponible obra prevista</t>
  </si>
  <si>
    <t xml:space="preserve">Monto Imponible obra no prevista</t>
  </si>
  <si>
    <t xml:space="preserve">Leyes Sociales (B)</t>
  </si>
  <si>
    <t xml:space="preserve">Monto de comparación (A + B)</t>
  </si>
  <si>
    <t xml:space="preserve">Representante Legal</t>
  </si>
  <si>
    <t xml:space="preserve">Representante Técnico</t>
  </si>
  <si>
    <t xml:space="preserve">(Los Oferentes deberán adjuntar el presente resumen en la primera hoja de su propuesta)</t>
  </si>
  <si>
    <t xml:space="preserve">PROYECTO: OBRAS EN BASES DE DIVISIÓN LIMPIEZA</t>
  </si>
  <si>
    <t xml:space="preserve">Código: FIMM MSA-DA 008-GEP-RUB-002</t>
  </si>
  <si>
    <t xml:space="preserve">  Revisión:  R3</t>
  </si>
  <si>
    <t xml:space="preserve">Fecha:  15/11/2022</t>
  </si>
  <si>
    <t xml:space="preserve">FORMULARIO 4: PLANILLA DE RUBRADO</t>
  </si>
  <si>
    <t xml:space="preserve">CUADRO RESUMEN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BÁSICO + imprevistos + IVA C/APORTES</t>
  </si>
  <si>
    <t xml:space="preserve">1</t>
  </si>
  <si>
    <t xml:space="preserve">BASE BUCEO</t>
  </si>
  <si>
    <t xml:space="preserve">$</t>
  </si>
  <si>
    <t xml:space="preserve">2</t>
  </si>
  <si>
    <t xml:space="preserve">USINA 3</t>
  </si>
  <si>
    <t xml:space="preserve">TOTALES</t>
  </si>
  <si>
    <t xml:space="preserve">Revisión: R3</t>
  </si>
  <si>
    <t xml:space="preserve">Fecha: 15/11/2022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Generales</t>
  </si>
  <si>
    <t xml:space="preserve">1.1.1</t>
  </si>
  <si>
    <t xml:space="preserve">Instalación del Obrador</t>
  </si>
  <si>
    <t xml:space="preserve">gl</t>
  </si>
  <si>
    <t xml:space="preserve"> $</t>
  </si>
  <si>
    <t xml:space="preserve">1.1.2</t>
  </si>
  <si>
    <t xml:space="preserve">Cartel de Obra</t>
  </si>
  <si>
    <t xml:space="preserve">1.1.3</t>
  </si>
  <si>
    <t xml:space="preserve">Limpieza de obra</t>
  </si>
  <si>
    <t xml:space="preserve">1.2</t>
  </si>
  <si>
    <t xml:space="preserve">Demoliciones</t>
  </si>
  <si>
    <t xml:space="preserve">1.2.1</t>
  </si>
  <si>
    <t xml:space="preserve">Demolición de muros</t>
  </si>
  <si>
    <t xml:space="preserve">m2</t>
  </si>
  <si>
    <t xml:space="preserve">1.2.2</t>
  </si>
  <si>
    <t xml:space="preserve">Demolición de Pavimentos</t>
  </si>
  <si>
    <t xml:space="preserve">1.2.3</t>
  </si>
  <si>
    <t xml:space="preserve">Retiro de Canalón existente</t>
  </si>
  <si>
    <t xml:space="preserve">ml</t>
  </si>
  <si>
    <t xml:space="preserve">1.3</t>
  </si>
  <si>
    <t xml:space="preserve">Albañilería </t>
  </si>
  <si>
    <t xml:space="preserve">Sector Fosas</t>
  </si>
  <si>
    <t xml:space="preserve">1.3.1</t>
  </si>
  <si>
    <t xml:space="preserve">Nichos luminarias</t>
  </si>
  <si>
    <t xml:space="preserve">un</t>
  </si>
  <si>
    <t xml:space="preserve">1.3.2</t>
  </si>
  <si>
    <t xml:space="preserve">Cámara de captación</t>
  </si>
  <si>
    <t xml:space="preserve">1.3.3</t>
  </si>
  <si>
    <t xml:space="preserve">Reparación de revoques</t>
  </si>
  <si>
    <t xml:space="preserve">1.3.4</t>
  </si>
  <si>
    <t xml:space="preserve">Re-acondicionamiento perfiles de borde</t>
  </si>
  <si>
    <t xml:space="preserve">1.3.5</t>
  </si>
  <si>
    <t xml:space="preserve">Adaptación de escaleras</t>
  </si>
  <si>
    <t xml:space="preserve">1.3.6</t>
  </si>
  <si>
    <t xml:space="preserve">Cubre fosas</t>
  </si>
  <si>
    <t xml:space="preserve">Taller de Mantenimiento</t>
  </si>
  <si>
    <t xml:space="preserve">1.3.7</t>
  </si>
  <si>
    <t xml:space="preserve">Reparación de muros</t>
  </si>
  <si>
    <t xml:space="preserve">1.3.8</t>
  </si>
  <si>
    <t xml:space="preserve">Revoques</t>
  </si>
  <si>
    <t xml:space="preserve">1.3.9</t>
  </si>
  <si>
    <t xml:space="preserve">Sustitución chapas traslucidas</t>
  </si>
  <si>
    <t xml:space="preserve">Nichos de aceites</t>
  </si>
  <si>
    <t xml:space="preserve">1.3.10</t>
  </si>
  <si>
    <t xml:space="preserve">Elevación de Muros</t>
  </si>
  <si>
    <t xml:space="preserve">1.3.11</t>
  </si>
  <si>
    <t xml:space="preserve">Estructura de Hormigón Armado</t>
  </si>
  <si>
    <t xml:space="preserve">m3</t>
  </si>
  <si>
    <t xml:space="preserve">1.3.12</t>
  </si>
  <si>
    <t xml:space="preserve">1.3.13</t>
  </si>
  <si>
    <t xml:space="preserve">Perfiles metálicos</t>
  </si>
  <si>
    <t xml:space="preserve">1.3.14</t>
  </si>
  <si>
    <t xml:space="preserve">Aberturas</t>
  </si>
  <si>
    <t xml:space="preserve">1.3.15</t>
  </si>
  <si>
    <t xml:space="preserve">Estructura metálica y cubierta de chapa</t>
  </si>
  <si>
    <t xml:space="preserve">1.3.16</t>
  </si>
  <si>
    <t xml:space="preserve">Nicho compresor</t>
  </si>
  <si>
    <t xml:space="preserve">1.4</t>
  </si>
  <si>
    <t xml:space="preserve">Pavimentos</t>
  </si>
  <si>
    <t xml:space="preserve">1.4.1</t>
  </si>
  <si>
    <t xml:space="preserve">Sellado de Cámara</t>
  </si>
  <si>
    <t xml:space="preserve">0,5</t>
  </si>
  <si>
    <t xml:space="preserve">1.4.2</t>
  </si>
  <si>
    <t xml:space="preserve">Contrapiso en fosas</t>
  </si>
  <si>
    <t xml:space="preserve">17,65</t>
  </si>
  <si>
    <t xml:space="preserve">1.4.3</t>
  </si>
  <si>
    <t xml:space="preserve">Contrapiso en nichos</t>
  </si>
  <si>
    <t xml:space="preserve">17,96</t>
  </si>
  <si>
    <t xml:space="preserve">1.4.4</t>
  </si>
  <si>
    <t xml:space="preserve">Limpieza y preparación de la superficie</t>
  </si>
  <si>
    <t xml:space="preserve">541,30</t>
  </si>
  <si>
    <t xml:space="preserve">1.4.5</t>
  </si>
  <si>
    <t xml:space="preserve">Mortero Poliuretánico</t>
  </si>
  <si>
    <t xml:space="preserve">550</t>
  </si>
  <si>
    <t xml:space="preserve">Pavimento de hormigón</t>
  </si>
  <si>
    <t xml:space="preserve">1.4.6</t>
  </si>
  <si>
    <t xml:space="preserve">Reposición de Pavimento de Hormigón</t>
  </si>
  <si>
    <t xml:space="preserve">89,97</t>
  </si>
  <si>
    <t xml:space="preserve">1.4.7</t>
  </si>
  <si>
    <t xml:space="preserve">Reguera</t>
  </si>
  <si>
    <t xml:space="preserve">19,87</t>
  </si>
  <si>
    <t xml:space="preserve">1.5</t>
  </si>
  <si>
    <t xml:space="preserve">Estructura Metálica</t>
  </si>
  <si>
    <t xml:space="preserve">1.5.1</t>
  </si>
  <si>
    <t xml:space="preserve">Viga metálica reticulada en acceso</t>
  </si>
  <si>
    <t xml:space="preserve">1.5.2</t>
  </si>
  <si>
    <t xml:space="preserve">Estructura, tubos, correas.</t>
  </si>
  <si>
    <t xml:space="preserve">1.6</t>
  </si>
  <si>
    <t xml:space="preserve">Instalación Sanitaria</t>
  </si>
  <si>
    <t xml:space="preserve">1.6.1</t>
  </si>
  <si>
    <t xml:space="preserve">Abastecimiento PPT</t>
  </si>
  <si>
    <t xml:space="preserve">15</t>
  </si>
  <si>
    <t xml:space="preserve">1.6.2</t>
  </si>
  <si>
    <t xml:space="preserve">Canilla servicio</t>
  </si>
  <si>
    <t xml:space="preserve">Desagûes</t>
  </si>
  <si>
    <t xml:space="preserve">1.6.3</t>
  </si>
  <si>
    <t xml:space="preserve">Suministro y colocación de canalón</t>
  </si>
  <si>
    <t xml:space="preserve">18,53</t>
  </si>
  <si>
    <t xml:space="preserve">1.6.4</t>
  </si>
  <si>
    <t xml:space="preserve">Suministro y colocación de embudo y piezas especiales.</t>
  </si>
  <si>
    <t xml:space="preserve">3</t>
  </si>
  <si>
    <t xml:space="preserve">1.6.5</t>
  </si>
  <si>
    <t xml:space="preserve">Cañería de desagües PVC 160 vertical</t>
  </si>
  <si>
    <t xml:space="preserve">15,00</t>
  </si>
  <si>
    <t xml:space="preserve">1.6.6</t>
  </si>
  <si>
    <t xml:space="preserve">Cañería de desagües PVC 200 enterrada</t>
  </si>
  <si>
    <t xml:space="preserve">48,04</t>
  </si>
  <si>
    <t xml:space="preserve">1.6.7</t>
  </si>
  <si>
    <t xml:space="preserve">Construcción de cámaras pluvial 60x60 </t>
  </si>
  <si>
    <t xml:space="preserve">5</t>
  </si>
  <si>
    <t xml:space="preserve">1.6.8</t>
  </si>
  <si>
    <t xml:space="preserve">Construcción de conexión a cámaras existente. </t>
  </si>
  <si>
    <t xml:space="preserve">1.6.9</t>
  </si>
  <si>
    <t xml:space="preserve">Canaleta de desagüe</t>
  </si>
  <si>
    <t xml:space="preserve">70</t>
  </si>
  <si>
    <t xml:space="preserve">1.6.10</t>
  </si>
  <si>
    <t xml:space="preserve">Cámara decantadora.</t>
  </si>
  <si>
    <t xml:space="preserve">1.6.11</t>
  </si>
  <si>
    <t xml:space="preserve">Cañería de desagües PVC 110 enterrada</t>
  </si>
  <si>
    <t xml:space="preserve">14,40</t>
  </si>
  <si>
    <t xml:space="preserve">1.6.12</t>
  </si>
  <si>
    <t xml:space="preserve">1.6.13</t>
  </si>
  <si>
    <t xml:space="preserve">Cámara de inspección de tapa circular.</t>
  </si>
  <si>
    <t xml:space="preserve">1.6.14</t>
  </si>
  <si>
    <t xml:space="preserve">Aire comprimido en Fosas</t>
  </si>
  <si>
    <t xml:space="preserve">1.7</t>
  </si>
  <si>
    <t xml:space="preserve">Instalación Eléctrica</t>
  </si>
  <si>
    <t xml:space="preserve">General</t>
  </si>
  <si>
    <t xml:space="preserve">1.7.1</t>
  </si>
  <si>
    <t xml:space="preserve">Suministro Repuestos interruptores TMM riel din IEC-947-2</t>
  </si>
  <si>
    <t xml:space="preserve">25</t>
  </si>
  <si>
    <t xml:space="preserve">1.7.2</t>
  </si>
  <si>
    <t xml:space="preserve">Pruebas y puesta en servicio</t>
  </si>
  <si>
    <t xml:space="preserve">1.7.3</t>
  </si>
  <si>
    <t xml:space="preserve">Mediciones, megado, RPAT, etc</t>
  </si>
  <si>
    <t xml:space="preserve">1.7.4</t>
  </si>
  <si>
    <t xml:space="preserve">Documentación conforme a obra y entregables</t>
  </si>
  <si>
    <t xml:space="preserve">Canalizaciones y cableado</t>
  </si>
  <si>
    <t xml:space="preserve">1.7.5</t>
  </si>
  <si>
    <t xml:space="preserve">Suministro Canalizaciones bandejas 200mm y accesorios</t>
  </si>
  <si>
    <t xml:space="preserve">1.7.6</t>
  </si>
  <si>
    <t xml:space="preserve">Suministro Canalizaciones aparentes interiores y accesorios</t>
  </si>
  <si>
    <t xml:space="preserve">1.7.7</t>
  </si>
  <si>
    <t xml:space="preserve">Montaje Canalizaciones bandejas 200mm y accesorios</t>
  </si>
  <si>
    <t xml:space="preserve">1.7.8</t>
  </si>
  <si>
    <t xml:space="preserve">Montaje Canalizaciones aparentes interiores y accesorios</t>
  </si>
  <si>
    <t xml:space="preserve">1.7.9</t>
  </si>
  <si>
    <t xml:space="preserve">Suministro registros</t>
  </si>
  <si>
    <t xml:space="preserve">1.7.10</t>
  </si>
  <si>
    <t xml:space="preserve">Suministro cables y accesorios</t>
  </si>
  <si>
    <t xml:space="preserve">1.7.11</t>
  </si>
  <si>
    <t xml:space="preserve">Montaje cableado</t>
  </si>
  <si>
    <t xml:space="preserve">1.7.12</t>
  </si>
  <si>
    <t xml:space="preserve">Suministro de línea de acometida 70mm2 tablero de taller (155m)</t>
  </si>
  <si>
    <t xml:space="preserve">155</t>
  </si>
  <si>
    <t xml:space="preserve">m</t>
  </si>
  <si>
    <t xml:space="preserve">1.7.13</t>
  </si>
  <si>
    <t xml:space="preserve">Tendido línea de acometida tablero de taller (155m)</t>
  </si>
  <si>
    <t xml:space="preserve">1.7.14</t>
  </si>
  <si>
    <t xml:space="preserve">Canalización línea de acometida tablero de taller</t>
  </si>
  <si>
    <t xml:space="preserve">Tableros</t>
  </si>
  <si>
    <t xml:space="preserve">1.7.15</t>
  </si>
  <si>
    <t xml:space="preserve">Suministro, montaje y armado de tableros</t>
  </si>
  <si>
    <t xml:space="preserve">8</t>
  </si>
  <si>
    <t xml:space="preserve">1.7.16</t>
  </si>
  <si>
    <t xml:space="preserve">Interruptores termomagnéticos 3P</t>
  </si>
  <si>
    <t xml:space="preserve">45</t>
  </si>
  <si>
    <t xml:space="preserve">1.7.17</t>
  </si>
  <si>
    <t xml:space="preserve">Interruptores termomagnéticos 2P</t>
  </si>
  <si>
    <t xml:space="preserve">80</t>
  </si>
  <si>
    <t xml:space="preserve">1.7.18</t>
  </si>
  <si>
    <t xml:space="preserve">Interruptores termomagnéticos diferenciales 4P</t>
  </si>
  <si>
    <t xml:space="preserve">12</t>
  </si>
  <si>
    <t xml:space="preserve">1.7.19</t>
  </si>
  <si>
    <t xml:space="preserve">Interruptores termomagnéticos diferenciales 2P</t>
  </si>
  <si>
    <t xml:space="preserve">20</t>
  </si>
  <si>
    <t xml:space="preserve">1.7.20</t>
  </si>
  <si>
    <t xml:space="preserve">Descargadores de sobretensión</t>
  </si>
  <si>
    <t xml:space="preserve">24</t>
  </si>
  <si>
    <t xml:space="preserve">1.7.21</t>
  </si>
  <si>
    <t xml:space="preserve">Barras de distribución</t>
  </si>
  <si>
    <t xml:space="preserve">1.7.22</t>
  </si>
  <si>
    <t xml:space="preserve">Burneras de tierra</t>
  </si>
  <si>
    <t xml:space="preserve">1.7.23</t>
  </si>
  <si>
    <t xml:space="preserve">Identificación y rotulado</t>
  </si>
  <si>
    <t xml:space="preserve">1.7.24</t>
  </si>
  <si>
    <t xml:space="preserve">Conexión entrada Sala medidor</t>
  </si>
  <si>
    <t xml:space="preserve">1.7.25</t>
  </si>
  <si>
    <t xml:space="preserve">Suministro y montaje Interruptor termomagnético línea tablero taller</t>
  </si>
  <si>
    <t xml:space="preserve">1.7.26</t>
  </si>
  <si>
    <t xml:space="preserve">Sumnistro y montaje Terminales de compresión 70mm2</t>
  </si>
  <si>
    <t xml:space="preserve">10</t>
  </si>
  <si>
    <t xml:space="preserve">Puesta a tierra</t>
  </si>
  <si>
    <t xml:space="preserve">1.7.27</t>
  </si>
  <si>
    <t xml:space="preserve">Diseño, suministro, instalación y pruebas del sistema PAT</t>
  </si>
  <si>
    <t xml:space="preserve">9</t>
  </si>
  <si>
    <t xml:space="preserve">1.7.28</t>
  </si>
  <si>
    <t xml:space="preserve">Instalación de sistemas de PAT por tablero</t>
  </si>
  <si>
    <t xml:space="preserve">1.7.29</t>
  </si>
  <si>
    <t xml:space="preserve">Aterramiento de partes metálicas, canalizaciones</t>
  </si>
  <si>
    <t xml:space="preserve">1.7.30</t>
  </si>
  <si>
    <t xml:space="preserve">Adecuación aterramiento Sala medidor</t>
  </si>
  <si>
    <t xml:space="preserve">Iluminación</t>
  </si>
  <si>
    <t xml:space="preserve">1.7.31</t>
  </si>
  <si>
    <t xml:space="preserve">Suministro e instalaclón de luminarias 230V</t>
  </si>
  <si>
    <t xml:space="preserve">35</t>
  </si>
  <si>
    <t xml:space="preserve">1.7.32</t>
  </si>
  <si>
    <t xml:space="preserve">Suministro e instalaclón de luminarias 12V para fosa</t>
  </si>
  <si>
    <t xml:space="preserve">1.7.33</t>
  </si>
  <si>
    <t xml:space="preserve">Fuentes 12V para luminarais fosa</t>
  </si>
  <si>
    <t xml:space="preserve">1.7.34</t>
  </si>
  <si>
    <t xml:space="preserve">Gabinete para fuentes</t>
  </si>
  <si>
    <t xml:space="preserve">4</t>
  </si>
  <si>
    <t xml:space="preserve">Tomacorrientes</t>
  </si>
  <si>
    <t xml:space="preserve">1.7.35</t>
  </si>
  <si>
    <t xml:space="preserve">Suministro de tomacorrientes</t>
  </si>
  <si>
    <t xml:space="preserve">1.7.36</t>
  </si>
  <si>
    <t xml:space="preserve">Instalación de tomacorrientes</t>
  </si>
  <si>
    <t xml:space="preserve">Otros suministros</t>
  </si>
  <si>
    <t xml:space="preserve">1.7.37</t>
  </si>
  <si>
    <t xml:space="preserve">Coordinación y sustitución ICP UTE</t>
  </si>
  <si>
    <t xml:space="preserve">0</t>
  </si>
  <si>
    <t xml:space="preserve">1.7.38</t>
  </si>
  <si>
    <t xml:space="preserve">Suministro e instalación interruptor 200A 50kA</t>
  </si>
  <si>
    <t xml:space="preserve">1.7.39</t>
  </si>
  <si>
    <t xml:space="preserve">Retiro de conductores de 50mm2</t>
  </si>
  <si>
    <t xml:space="preserve">1.8</t>
  </si>
  <si>
    <t xml:space="preserve">Pintura</t>
  </si>
  <si>
    <t xml:space="preserve">1.8.1</t>
  </si>
  <si>
    <t xml:space="preserve">Pintura lavable en paredes</t>
  </si>
  <si>
    <t xml:space="preserve">168,60</t>
  </si>
  <si>
    <t xml:space="preserve">1.8.2</t>
  </si>
  <si>
    <t xml:space="preserve">Pintura tipo epoxi en paredes</t>
  </si>
  <si>
    <t xml:space="preserve">72,54</t>
  </si>
  <si>
    <t xml:space="preserve">1.8.3</t>
  </si>
  <si>
    <t xml:space="preserve">Pintura en piezas metálicas</t>
  </si>
  <si>
    <t xml:space="preserve">1.8.4</t>
  </si>
  <si>
    <t xml:space="preserve">Señalizaciones en pavimento</t>
  </si>
  <si>
    <t xml:space="preserve">1.8.5</t>
  </si>
  <si>
    <t xml:space="preserve">Señalizaciones en paramentos</t>
  </si>
  <si>
    <t xml:space="preserve">BASICO</t>
  </si>
  <si>
    <t xml:space="preserve">IIMPREVISTOS =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 s/APORTES</t>
  </si>
  <si>
    <t xml:space="preserve">Sub TOTAL  c/APORTES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2.1</t>
  </si>
  <si>
    <t xml:space="preserve">m²</t>
  </si>
  <si>
    <t xml:space="preserve">2.2.2</t>
  </si>
  <si>
    <t xml:space="preserve">Demolición de Tabiques</t>
  </si>
  <si>
    <t xml:space="preserve">2.2.3</t>
  </si>
  <si>
    <t xml:space="preserve">Elementos a retirar</t>
  </si>
  <si>
    <t xml:space="preserve">2.3</t>
  </si>
  <si>
    <t xml:space="preserve">Excavaciones</t>
  </si>
  <si>
    <t xml:space="preserve">2.3.1</t>
  </si>
  <si>
    <t xml:space="preserve">Excavaciones fosa</t>
  </si>
  <si>
    <t xml:space="preserve">m³</t>
  </si>
  <si>
    <t xml:space="preserve">2.3.2</t>
  </si>
  <si>
    <t xml:space="preserve">Excavaciones muros de contención</t>
  </si>
  <si>
    <t xml:space="preserve">2.3.3</t>
  </si>
  <si>
    <t xml:space="preserve">Excavaciones fundaciones</t>
  </si>
  <si>
    <t xml:space="preserve">2.3.4</t>
  </si>
  <si>
    <t xml:space="preserve">Excavación cámara decantadora</t>
  </si>
  <si>
    <t xml:space="preserve">2.4</t>
  </si>
  <si>
    <t xml:space="preserve">Nivelación y preparación de superficie</t>
  </si>
  <si>
    <t xml:space="preserve"> </t>
  </si>
  <si>
    <t xml:space="preserve">2.4.1</t>
  </si>
  <si>
    <t xml:space="preserve">Nivelación y compactación del terreno</t>
  </si>
  <si>
    <t xml:space="preserve">360</t>
  </si>
  <si>
    <t xml:space="preserve">|</t>
  </si>
  <si>
    <t xml:space="preserve">2.4.2</t>
  </si>
  <si>
    <t xml:space="preserve">Sub-base</t>
  </si>
  <si>
    <t xml:space="preserve">2.4.3</t>
  </si>
  <si>
    <t xml:space="preserve">Relleno desnivel. Lavadero existente</t>
  </si>
  <si>
    <t xml:space="preserve">2.5</t>
  </si>
  <si>
    <t xml:space="preserve">Fundaciones</t>
  </si>
  <si>
    <t xml:space="preserve">2.5.1</t>
  </si>
  <si>
    <t xml:space="preserve">Dados de hormigón</t>
  </si>
  <si>
    <t xml:space="preserve">7,5</t>
  </si>
  <si>
    <t xml:space="preserve">2.5.2</t>
  </si>
  <si>
    <t xml:space="preserve">Pilares y vigas en hormigón armado</t>
  </si>
  <si>
    <t xml:space="preserve">16,5</t>
  </si>
  <si>
    <t xml:space="preserve">2.5.3</t>
  </si>
  <si>
    <t xml:space="preserve">Contrapisos de hormigón</t>
  </si>
  <si>
    <t xml:space="preserve">2.5.4</t>
  </si>
  <si>
    <t xml:space="preserve">Muros perimetrales fosa</t>
  </si>
  <si>
    <t xml:space="preserve">2.5.5</t>
  </si>
  <si>
    <t xml:space="preserve">Bases para estructura metálica</t>
  </si>
  <si>
    <t xml:space="preserve">2.6</t>
  </si>
  <si>
    <t xml:space="preserve">Estructura</t>
  </si>
  <si>
    <t xml:space="preserve">2.6.1</t>
  </si>
  <si>
    <t xml:space="preserve">Muro de contención zona lavadero existente_Zona A</t>
  </si>
  <si>
    <t xml:space="preserve">3,12</t>
  </si>
  <si>
    <t xml:space="preserve">2.6.2</t>
  </si>
  <si>
    <t xml:space="preserve">Muro de contención zona lavadero nuevo_Zona B</t>
  </si>
  <si>
    <t xml:space="preserve">2.6.3</t>
  </si>
  <si>
    <t xml:space="preserve">Estructura locales anexos</t>
  </si>
  <si>
    <t xml:space="preserve">3,5</t>
  </si>
  <si>
    <t xml:space="preserve">2.6.4</t>
  </si>
  <si>
    <t xml:space="preserve">Estructura metálica </t>
  </si>
  <si>
    <t xml:space="preserve">2.7</t>
  </si>
  <si>
    <t xml:space="preserve">Cubierta y Cerramientos</t>
  </si>
  <si>
    <t xml:space="preserve">2.7.1</t>
  </si>
  <si>
    <t xml:space="preserve">Cubierta de chapa</t>
  </si>
  <si>
    <t xml:space="preserve">150</t>
  </si>
  <si>
    <t xml:space="preserve">2.7.2</t>
  </si>
  <si>
    <t xml:space="preserve">Canalónes de chapa</t>
  </si>
  <si>
    <t xml:space="preserve">2.7.3</t>
  </si>
  <si>
    <t xml:space="preserve">Cerramientos de chapa</t>
  </si>
  <si>
    <t xml:space="preserve">250</t>
  </si>
  <si>
    <t xml:space="preserve">2.7.4</t>
  </si>
  <si>
    <t xml:space="preserve">Cenefa locales anexos</t>
  </si>
  <si>
    <t xml:space="preserve">30</t>
  </si>
  <si>
    <t xml:space="preserve">2.7.5</t>
  </si>
  <si>
    <t xml:space="preserve">Cubierta de termopanel. Locales anexos.</t>
  </si>
  <si>
    <t xml:space="preserve">2.7.6</t>
  </si>
  <si>
    <t xml:space="preserve">Cerramiento de chapa_Zona_B</t>
  </si>
  <si>
    <t xml:space="preserve">2.8</t>
  </si>
  <si>
    <t xml:space="preserve">Albañilería</t>
  </si>
  <si>
    <t xml:space="preserve">2.8.1</t>
  </si>
  <si>
    <t xml:space="preserve">Muros locales anexos_Zona B</t>
  </si>
  <si>
    <t xml:space="preserve">115</t>
  </si>
  <si>
    <t xml:space="preserve">2.8.2</t>
  </si>
  <si>
    <t xml:space="preserve">Topes de maniobra</t>
  </si>
  <si>
    <t xml:space="preserve">2.8.3</t>
  </si>
  <si>
    <t xml:space="preserve">Perfiles en pavimento</t>
  </si>
  <si>
    <t xml:space="preserve">26</t>
  </si>
  <si>
    <t xml:space="preserve">2.9</t>
  </si>
  <si>
    <t xml:space="preserve">2.9.1</t>
  </si>
  <si>
    <t xml:space="preserve">Construcción pavimento lavadero existente_Zona A</t>
  </si>
  <si>
    <t xml:space="preserve">6</t>
  </si>
  <si>
    <t xml:space="preserve">2.9.2</t>
  </si>
  <si>
    <t xml:space="preserve">Construcción pavimento de hormigón_Zona B</t>
  </si>
  <si>
    <t xml:space="preserve">67</t>
  </si>
  <si>
    <t xml:space="preserve">2.9.3</t>
  </si>
  <si>
    <t xml:space="preserve">Revestimiento locales anexos</t>
  </si>
  <si>
    <t xml:space="preserve">2.9.4</t>
  </si>
  <si>
    <t xml:space="preserve">Revestimiento escalera y fosa</t>
  </si>
  <si>
    <t xml:space="preserve">7,9</t>
  </si>
  <si>
    <t xml:space="preserve">2.9.5</t>
  </si>
  <si>
    <t xml:space="preserve">Mortero Poliuretánico_Zona A</t>
  </si>
  <si>
    <t xml:space="preserve">85</t>
  </si>
  <si>
    <t xml:space="preserve">2.10</t>
  </si>
  <si>
    <t xml:space="preserve">2.10.1</t>
  </si>
  <si>
    <t xml:space="preserve">Puertas</t>
  </si>
  <si>
    <t xml:space="preserve">2.10.2</t>
  </si>
  <si>
    <t xml:space="preserve">Ventanas</t>
  </si>
  <si>
    <t xml:space="preserve">2.10.3</t>
  </si>
  <si>
    <t xml:space="preserve">Portones de hierro</t>
  </si>
  <si>
    <t xml:space="preserve">2.10.4</t>
  </si>
  <si>
    <t xml:space="preserve">Cerramiento cubre fosas</t>
  </si>
  <si>
    <t xml:space="preserve">2.11</t>
  </si>
  <si>
    <t xml:space="preserve">2.11.1</t>
  </si>
  <si>
    <t xml:space="preserve">110</t>
  </si>
  <si>
    <t xml:space="preserve">2.11.2</t>
  </si>
  <si>
    <t xml:space="preserve">Pintura epoxi</t>
  </si>
  <si>
    <t xml:space="preserve">120</t>
  </si>
  <si>
    <t xml:space="preserve">2.11.3</t>
  </si>
  <si>
    <t xml:space="preserve">Pintura exterior</t>
  </si>
  <si>
    <t xml:space="preserve">2.11.4</t>
  </si>
  <si>
    <t xml:space="preserve">Pintura Poliuretánica</t>
  </si>
  <si>
    <t xml:space="preserve">2.11.5</t>
  </si>
  <si>
    <t xml:space="preserve">Pintura elementos metálicos</t>
  </si>
  <si>
    <t xml:space="preserve">2.11.6</t>
  </si>
  <si>
    <t xml:space="preserve">2.12</t>
  </si>
  <si>
    <t xml:space="preserve">2.12.1</t>
  </si>
  <si>
    <t xml:space="preserve">68,9</t>
  </si>
  <si>
    <t xml:space="preserve">2.12.2</t>
  </si>
  <si>
    <t xml:space="preserve">Tanques 4000L </t>
  </si>
  <si>
    <t xml:space="preserve">2.12.3</t>
  </si>
  <si>
    <t xml:space="preserve">Llaves de paso</t>
  </si>
  <si>
    <t xml:space="preserve">14</t>
  </si>
  <si>
    <t xml:space="preserve">2.12.4</t>
  </si>
  <si>
    <t xml:space="preserve">Bombas</t>
  </si>
  <si>
    <t xml:space="preserve">2.12.5</t>
  </si>
  <si>
    <t xml:space="preserve">Medidor</t>
  </si>
  <si>
    <t xml:space="preserve">2.12.6</t>
  </si>
  <si>
    <t xml:space="preserve">Canillas</t>
  </si>
  <si>
    <t xml:space="preserve">2.12.7</t>
  </si>
  <si>
    <t xml:space="preserve">Desagües PVC 160</t>
  </si>
  <si>
    <t xml:space="preserve">56</t>
  </si>
  <si>
    <t xml:space="preserve">2.12.8</t>
  </si>
  <si>
    <t xml:space="preserve">Desagües PVC 110</t>
  </si>
  <si>
    <t xml:space="preserve">36,5</t>
  </si>
  <si>
    <t xml:space="preserve">2.12.9</t>
  </si>
  <si>
    <t xml:space="preserve">Desagües PVC 63</t>
  </si>
  <si>
    <t xml:space="preserve">4,2</t>
  </si>
  <si>
    <t xml:space="preserve">2.12.10</t>
  </si>
  <si>
    <t xml:space="preserve">Boca de Desagüe 60x60cm</t>
  </si>
  <si>
    <t xml:space="preserve">2.12.11</t>
  </si>
  <si>
    <t xml:space="preserve">Boca de Desagüe 40x40cm</t>
  </si>
  <si>
    <t xml:space="preserve">2.12.12</t>
  </si>
  <si>
    <t xml:space="preserve">Boca de Desagüe 60x110cm</t>
  </si>
  <si>
    <t xml:space="preserve">2.12.13</t>
  </si>
  <si>
    <t xml:space="preserve">Pileta de Patio 60x60cm</t>
  </si>
  <si>
    <t xml:space="preserve">2.12.14</t>
  </si>
  <si>
    <t xml:space="preserve">Cámara de inspección Nro1</t>
  </si>
  <si>
    <t xml:space="preserve">2.12.15</t>
  </si>
  <si>
    <t xml:space="preserve">Interceptor decantador de Hidrocarburos 6,75m3</t>
  </si>
  <si>
    <t xml:space="preserve">gl </t>
  </si>
  <si>
    <t xml:space="preserve">2.12.16</t>
  </si>
  <si>
    <t xml:space="preserve">Ventilación PVC 100</t>
  </si>
  <si>
    <t xml:space="preserve">2.12.17</t>
  </si>
  <si>
    <t xml:space="preserve">Ventilación PVC 110</t>
  </si>
  <si>
    <t xml:space="preserve">9,2</t>
  </si>
  <si>
    <t xml:space="preserve">2.12.18</t>
  </si>
  <si>
    <t xml:space="preserve">Desagües Construcción de reguera Pluvial</t>
  </si>
  <si>
    <t xml:space="preserve">2.12.19</t>
  </si>
  <si>
    <t xml:space="preserve">Desagües Construcción de reguera en Fosa</t>
  </si>
  <si>
    <t xml:space="preserve">2.12.20</t>
  </si>
  <si>
    <t xml:space="preserve">Desagües Construcción de reguera en Entrada</t>
  </si>
  <si>
    <t xml:space="preserve">8,15</t>
  </si>
  <si>
    <t xml:space="preserve">2.12.21</t>
  </si>
  <si>
    <t xml:space="preserve">Desagües Construcción de Canaleta</t>
  </si>
  <si>
    <t xml:space="preserve">2.12.22</t>
  </si>
  <si>
    <t xml:space="preserve">Rejilla de piso</t>
  </si>
  <si>
    <t xml:space="preserve">2.13</t>
  </si>
  <si>
    <t xml:space="preserve">2.13.1</t>
  </si>
  <si>
    <t xml:space="preserve">Suministro Repuestos interruptores termomagnéticos riel din</t>
  </si>
  <si>
    <t xml:space="preserve">2.13.2</t>
  </si>
  <si>
    <t xml:space="preserve">2.13.3</t>
  </si>
  <si>
    <t xml:space="preserve">2.13.4</t>
  </si>
  <si>
    <t xml:space="preserve">2.13.5</t>
  </si>
  <si>
    <t xml:space="preserve">Suministro Canalizaciones aparentes exteriores y accesorios</t>
  </si>
  <si>
    <t xml:space="preserve">2.13.6</t>
  </si>
  <si>
    <t xml:space="preserve">Suministro Canalizaciones aparentes interiores nave y accesorios</t>
  </si>
  <si>
    <t xml:space="preserve">2.13.7</t>
  </si>
  <si>
    <t xml:space="preserve">Suministro Canalizaciones subterráneas</t>
  </si>
  <si>
    <t xml:space="preserve">2.13.8</t>
  </si>
  <si>
    <t xml:space="preserve">Suministro Canalización embutida</t>
  </si>
  <si>
    <t xml:space="preserve">2.13.9</t>
  </si>
  <si>
    <t xml:space="preserve">Suministro Cámaras hormigón</t>
  </si>
  <si>
    <t xml:space="preserve">2.13.10</t>
  </si>
  <si>
    <t xml:space="preserve">2.13.11</t>
  </si>
  <si>
    <t xml:space="preserve">Tapada especial cruce tosca segmentada</t>
  </si>
  <si>
    <t xml:space="preserve">2.13.12</t>
  </si>
  <si>
    <t xml:space="preserve">Montaje general canalizaciones y cableado</t>
  </si>
  <si>
    <t xml:space="preserve">Tablero </t>
  </si>
  <si>
    <t xml:space="preserve">2.13.13</t>
  </si>
  <si>
    <t xml:space="preserve">Suministro, montaje y armado de tablero Lavadero</t>
  </si>
  <si>
    <t xml:space="preserve">2.13.14</t>
  </si>
  <si>
    <t xml:space="preserve">Interruptores termomagnéticos riel din</t>
  </si>
  <si>
    <t xml:space="preserve">2.13.15</t>
  </si>
  <si>
    <t xml:space="preserve">Interruptores termomagnéticos diferenciales</t>
  </si>
  <si>
    <t xml:space="preserve">2.13.16</t>
  </si>
  <si>
    <t xml:space="preserve">2.13.17</t>
  </si>
  <si>
    <t xml:space="preserve">Barras de distribución tablero existente</t>
  </si>
  <si>
    <t xml:space="preserve">2.13.18</t>
  </si>
  <si>
    <t xml:space="preserve">Barras de distribución tablero lavadero</t>
  </si>
  <si>
    <t xml:space="preserve">2.13.19</t>
  </si>
  <si>
    <t xml:space="preserve">2.13.20</t>
  </si>
  <si>
    <t xml:space="preserve">Suministros, montaje y acondicionamiento tablero existente</t>
  </si>
  <si>
    <t xml:space="preserve">2.13.21</t>
  </si>
  <si>
    <t xml:space="preserve">Interruptores termomagnéticos tablero existente caja moldeada</t>
  </si>
  <si>
    <t xml:space="preserve">2.13.22</t>
  </si>
  <si>
    <t xml:space="preserve">Interruptores termomagnéticos diferenciales tablero existente</t>
  </si>
  <si>
    <t xml:space="preserve">2.13.23</t>
  </si>
  <si>
    <t xml:space="preserve">Interruptores termomagnéticos riel din tablero existente</t>
  </si>
  <si>
    <t xml:space="preserve">2.13.24</t>
  </si>
  <si>
    <t xml:space="preserve">Descargadores de sobretensión tablero existente</t>
  </si>
  <si>
    <t xml:space="preserve">2.13.25</t>
  </si>
  <si>
    <t xml:space="preserve">2.13.26</t>
  </si>
  <si>
    <t xml:space="preserve">Barra de tierra</t>
  </si>
  <si>
    <t xml:space="preserve">2.13.27</t>
  </si>
  <si>
    <t xml:space="preserve">Identificación y rotulado tablero existente</t>
  </si>
  <si>
    <t xml:space="preserve">2.13.28</t>
  </si>
  <si>
    <t xml:space="preserve">Diseño, suministro, instalación y pruebas del sistema PAT Lavadero</t>
  </si>
  <si>
    <t xml:space="preserve">2.13.29</t>
  </si>
  <si>
    <t xml:space="preserve">Aterramiento de partes metálicas, nave</t>
  </si>
  <si>
    <t xml:space="preserve">2.13.30</t>
  </si>
  <si>
    <t xml:space="preserve">Implementación o mejoramiento de nuevo sistema de PAT, tablero existente</t>
  </si>
  <si>
    <t xml:space="preserve">2.13.31</t>
  </si>
  <si>
    <t xml:space="preserve">Suministro luminarias nave suspendidas</t>
  </si>
  <si>
    <t xml:space="preserve">2.13.32</t>
  </si>
  <si>
    <t xml:space="preserve">Suministro luminarias nave refuerzo</t>
  </si>
  <si>
    <t xml:space="preserve">2.13.33</t>
  </si>
  <si>
    <t xml:space="preserve">Montaje de luminarias nave</t>
  </si>
  <si>
    <t xml:space="preserve">2.13.34</t>
  </si>
  <si>
    <t xml:space="preserve">Suministro luminarias interiores</t>
  </si>
  <si>
    <t xml:space="preserve">2.13.35</t>
  </si>
  <si>
    <t xml:space="preserve">Montaje de luminarias interiores</t>
  </si>
  <si>
    <t xml:space="preserve">2.13.36</t>
  </si>
  <si>
    <t xml:space="preserve">Suministro luminarias de emergencia</t>
  </si>
  <si>
    <t xml:space="preserve">2.13.37</t>
  </si>
  <si>
    <t xml:space="preserve">Montaje de luminarias de emergencia</t>
  </si>
  <si>
    <t xml:space="preserve">2.13.38</t>
  </si>
  <si>
    <t xml:space="preserve">Suministro luminarias fosa 12V</t>
  </si>
  <si>
    <t xml:space="preserve">2.13.39</t>
  </si>
  <si>
    <t xml:space="preserve">Montaje luminarias fosa 12V</t>
  </si>
  <si>
    <t xml:space="preserve">2.13.40</t>
  </si>
  <si>
    <t xml:space="preserve">Fuentes 12V</t>
  </si>
  <si>
    <t xml:space="preserve">2.13.41</t>
  </si>
  <si>
    <t xml:space="preserve">Gabinetes fuentes 12V</t>
  </si>
  <si>
    <t xml:space="preserve">2.13.42</t>
  </si>
  <si>
    <t xml:space="preserve">Suministro y montaje luminarias de emergencia</t>
  </si>
  <si>
    <t xml:space="preserve">Tomacorrientes </t>
  </si>
  <si>
    <t xml:space="preserve">2.13.43</t>
  </si>
  <si>
    <t xml:space="preserve">2.13.44</t>
  </si>
  <si>
    <t xml:space="preserve">2.13.45</t>
  </si>
  <si>
    <t xml:space="preserve">Ficha industrial exterior 32A</t>
  </si>
  <si>
    <t xml:space="preserve">2.13.46</t>
  </si>
  <si>
    <t xml:space="preserve">Instalación bomba 1HP</t>
  </si>
  <si>
    <t xml:space="preserve">2.13.47</t>
  </si>
  <si>
    <t xml:space="preserve">Instalación Hidrolavadora</t>
  </si>
  <si>
    <t xml:space="preserve">2.13.48</t>
  </si>
  <si>
    <t xml:space="preserve">Retiro de elementos de tablero existente</t>
  </si>
</sst>
</file>

<file path=xl/styles.xml><?xml version="1.0" encoding="utf-8"?>
<styleSheet xmlns="http://schemas.openxmlformats.org/spreadsheetml/2006/main">
  <numFmts count="15">
    <numFmt numFmtId="164" formatCode="0.0%"/>
    <numFmt numFmtId="165" formatCode="General"/>
    <numFmt numFmtId="166" formatCode="_(* #,##0.00_);_(* \(#,##0.00\);_(* \-??_);_(@_)"/>
    <numFmt numFmtId="167" formatCode="_ * #,##0.00_ ;_ * \-#,##0.00_ ;_ * \-??_ ;_ @_ "/>
    <numFmt numFmtId="168" formatCode="0\ %"/>
    <numFmt numFmtId="169" formatCode="#,##0.00"/>
    <numFmt numFmtId="170" formatCode="0%"/>
    <numFmt numFmtId="171" formatCode="0.0"/>
    <numFmt numFmtId="172" formatCode="[$-409]#,##0_);\(#,##0\)"/>
    <numFmt numFmtId="173" formatCode="0.00"/>
    <numFmt numFmtId="174" formatCode="0"/>
    <numFmt numFmtId="175" formatCode="@"/>
    <numFmt numFmtId="176" formatCode="_ * #,##0_ ;_ * \-#,##0_ ;_ * \-??_ ;_ @_ "/>
    <numFmt numFmtId="177" formatCode="[$-409]#,##0.00_);\(#,##0.00\)"/>
    <numFmt numFmtId="178" formatCode="0.00\ %"/>
  </numFmts>
  <fonts count="30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SCRRMN"/>
      <family val="0"/>
    </font>
    <font>
      <b val="true"/>
      <sz val="10"/>
      <name val="SCRRMN"/>
      <family val="0"/>
    </font>
    <font>
      <sz val="11"/>
      <name val="SCRRMN"/>
      <family val="0"/>
    </font>
    <font>
      <sz val="12"/>
      <name val="SCRRMN"/>
      <family val="0"/>
    </font>
    <font>
      <b val="true"/>
      <sz val="11"/>
      <name val="SCRRMN"/>
      <family val="0"/>
    </font>
    <font>
      <b val="true"/>
      <sz val="12"/>
      <name val="SCRRMN"/>
      <family val="0"/>
    </font>
    <font>
      <b val="true"/>
      <u val="single"/>
      <sz val="10"/>
      <name val="SCRRMN"/>
      <family val="0"/>
    </font>
    <font>
      <sz val="11"/>
      <name val="Calibri"/>
      <family val="2"/>
    </font>
    <font>
      <b val="true"/>
      <sz val="18"/>
      <color rgb="FF333333"/>
      <name val="Calibri Light"/>
      <family val="2"/>
    </font>
    <font>
      <b val="true"/>
      <sz val="15"/>
      <name val="Calibri"/>
      <family val="2"/>
    </font>
    <font>
      <sz val="12"/>
      <color rgb="FF333333"/>
      <name val="Calibri Light"/>
      <family val="2"/>
    </font>
    <font>
      <sz val="12"/>
      <name val="Calibri"/>
      <family val="2"/>
    </font>
    <font>
      <b val="true"/>
      <sz val="18"/>
      <color rgb="FFFFFFFF"/>
      <name val="Calibri"/>
      <family val="2"/>
    </font>
    <font>
      <sz val="13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FFFFFF"/>
      <name val="Calibri"/>
      <family val="2"/>
    </font>
    <font>
      <b val="true"/>
      <sz val="13"/>
      <name val="Calibri"/>
      <family val="2"/>
    </font>
    <font>
      <i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false" applyAlignment="false" applyProtection="false"/>
    <xf numFmtId="167" fontId="4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1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3" borderId="10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6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Millares 2" xfId="21"/>
    <cellStyle name="Millares 3 3" xfId="22"/>
    <cellStyle name="Normal 2" xfId="23"/>
    <cellStyle name="Normal 2 2" xfId="24"/>
    <cellStyle name="Normal 3" xfId="25"/>
    <cellStyle name="Normal 5" xfId="26"/>
    <cellStyle name="Porcentaje 2" xfId="27"/>
    <cellStyle name="Excel_BuiltIn_Énfasis3 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0680</xdr:colOff>
      <xdr:row>0</xdr:row>
      <xdr:rowOff>86040</xdr:rowOff>
    </xdr:from>
    <xdr:to>
      <xdr:col>6</xdr:col>
      <xdr:colOff>931320</xdr:colOff>
      <xdr:row>2</xdr:row>
      <xdr:rowOff>191160</xdr:rowOff>
    </xdr:to>
    <xdr:pic>
      <xdr:nvPicPr>
        <xdr:cNvPr id="0" name="Imagen 1" descr=""/>
        <xdr:cNvPicPr/>
      </xdr:nvPicPr>
      <xdr:blipFill>
        <a:blip r:embed="rId1"/>
        <a:srcRect l="0" t="0" r="68293" b="0"/>
        <a:stretch/>
      </xdr:blipFill>
      <xdr:spPr>
        <a:xfrm>
          <a:off x="8103240" y="86040"/>
          <a:ext cx="6206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3920</xdr:colOff>
      <xdr:row>0</xdr:row>
      <xdr:rowOff>104760</xdr:rowOff>
    </xdr:from>
    <xdr:to>
      <xdr:col>7</xdr:col>
      <xdr:colOff>1096200</xdr:colOff>
      <xdr:row>2</xdr:row>
      <xdr:rowOff>1436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826480" y="104760"/>
          <a:ext cx="134388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6200</xdr:colOff>
      <xdr:row>0</xdr:row>
      <xdr:rowOff>57240</xdr:rowOff>
    </xdr:from>
    <xdr:to>
      <xdr:col>8</xdr:col>
      <xdr:colOff>496440</xdr:colOff>
      <xdr:row>2</xdr:row>
      <xdr:rowOff>162360</xdr:rowOff>
    </xdr:to>
    <xdr:pic>
      <xdr:nvPicPr>
        <xdr:cNvPr id="2" name="Imagen 4" descr=""/>
        <xdr:cNvPicPr/>
      </xdr:nvPicPr>
      <xdr:blipFill>
        <a:blip r:embed="rId1"/>
        <a:srcRect l="0" t="0" r="68293" b="0"/>
        <a:stretch/>
      </xdr:blipFill>
      <xdr:spPr>
        <a:xfrm>
          <a:off x="7874640" y="57240"/>
          <a:ext cx="6202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2120</xdr:colOff>
      <xdr:row>0</xdr:row>
      <xdr:rowOff>86040</xdr:rowOff>
    </xdr:from>
    <xdr:to>
      <xdr:col>10</xdr:col>
      <xdr:colOff>693360</xdr:colOff>
      <xdr:row>2</xdr:row>
      <xdr:rowOff>11412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8670600" y="86040"/>
          <a:ext cx="1312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6200</xdr:colOff>
      <xdr:row>0</xdr:row>
      <xdr:rowOff>57240</xdr:rowOff>
    </xdr:from>
    <xdr:to>
      <xdr:col>8</xdr:col>
      <xdr:colOff>496440</xdr:colOff>
      <xdr:row>2</xdr:row>
      <xdr:rowOff>133560</xdr:rowOff>
    </xdr:to>
    <xdr:pic>
      <xdr:nvPicPr>
        <xdr:cNvPr id="4" name="Imagen 4" descr=""/>
        <xdr:cNvPicPr/>
      </xdr:nvPicPr>
      <xdr:blipFill>
        <a:blip r:embed="rId1"/>
        <a:srcRect l="0" t="0" r="68293" b="0"/>
        <a:stretch/>
      </xdr:blipFill>
      <xdr:spPr>
        <a:xfrm>
          <a:off x="7016760" y="57240"/>
          <a:ext cx="6202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2120</xdr:colOff>
      <xdr:row>0</xdr:row>
      <xdr:rowOff>86040</xdr:rowOff>
    </xdr:from>
    <xdr:to>
      <xdr:col>10</xdr:col>
      <xdr:colOff>693360</xdr:colOff>
      <xdr:row>2</xdr:row>
      <xdr:rowOff>8604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7812720" y="86040"/>
          <a:ext cx="1312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68"/>
  <sheetViews>
    <sheetView showFormulas="false" showGridLines="false" showRowColHeaders="true" showZeros="true" rightToLeft="false" tabSelected="false" showOutlineSymbols="true" defaultGridColor="true" view="normal" topLeftCell="B2" colorId="64" zoomScale="85" zoomScaleNormal="85" zoomScalePageLayoutView="85" workbookViewId="0">
      <selection pane="topLeft" activeCell="AR20" activeCellId="0" sqref="AR20:BG20"/>
    </sheetView>
  </sheetViews>
  <sheetFormatPr defaultColWidth="11.23046875" defaultRowHeight="12.75" zeroHeight="true" outlineLevelRow="0" outlineLevelCol="0"/>
  <cols>
    <col collapsed="false" customWidth="false" hidden="true" outlineLevel="0" max="1" min="1" style="1" width="11.23"/>
    <col collapsed="false" customWidth="true" hidden="false" outlineLevel="0" max="2" min="2" style="1" width="2.42"/>
    <col collapsed="false" customWidth="true" hidden="false" outlineLevel="0" max="66" min="3" style="1" width="1.56"/>
    <col collapsed="false" customWidth="true" hidden="false" outlineLevel="0" max="68" min="67" style="1" width="1.85"/>
    <col collapsed="false" customWidth="true" hidden="false" outlineLevel="0" max="69" min="69" style="1" width="2.42"/>
    <col collapsed="false" customWidth="false" hidden="true" outlineLevel="0" max="257" min="70" style="1" width="11.23"/>
    <col collapsed="false" customWidth="false" hidden="true" outlineLevel="0" max="16384" min="258" style="0" width="11.23"/>
  </cols>
  <sheetData>
    <row r="2" customFormat="false" ht="12.75" hidden="false" customHeight="tru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2.75" hidden="false" customHeight="true" outlineLevel="0" collapsed="false">
      <c r="A3" s="0"/>
      <c r="B3" s="2"/>
      <c r="BQ3" s="2"/>
    </row>
    <row r="4" customFormat="false" ht="12.75" hidden="false" customHeight="true" outlineLevel="0" collapsed="false">
      <c r="A4" s="0"/>
      <c r="B4" s="2"/>
      <c r="BQ4" s="2"/>
    </row>
    <row r="5" customFormat="false" ht="12.75" hidden="false" customHeight="true" outlineLevel="0" collapsed="false">
      <c r="A5" s="0"/>
      <c r="B5" s="2"/>
      <c r="BQ5" s="2"/>
    </row>
    <row r="6" customFormat="false" ht="12.75" hidden="false" customHeight="true" outlineLevel="0" collapsed="false">
      <c r="A6" s="0"/>
      <c r="B6" s="2"/>
      <c r="BQ6" s="2"/>
    </row>
    <row r="7" customFormat="false" ht="12.75" hidden="false" customHeight="true" outlineLevel="0" collapsed="false">
      <c r="A7" s="0"/>
      <c r="B7" s="2"/>
      <c r="BQ7" s="2"/>
    </row>
    <row r="8" customFormat="false" ht="12.75" hidden="false" customHeight="true" outlineLevel="0" collapsed="false">
      <c r="A8" s="0"/>
      <c r="B8" s="2"/>
      <c r="C8" s="3" t="s">
        <v>0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2"/>
    </row>
    <row r="9" customFormat="false" ht="12.75" hidden="false" customHeight="true" outlineLevel="0" collapsed="false">
      <c r="A9" s="0"/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2"/>
    </row>
    <row r="10" customFormat="false" ht="12.75" hidden="false" customHeight="true" outlineLevel="0" collapsed="false">
      <c r="A10" s="0"/>
      <c r="B10" s="2"/>
      <c r="BQ10" s="2"/>
    </row>
    <row r="11" customFormat="false" ht="12.75" hidden="false" customHeight="true" outlineLevel="0" collapsed="false">
      <c r="A11" s="0"/>
      <c r="B11" s="2"/>
      <c r="C11" s="3" t="s">
        <v>1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2"/>
    </row>
    <row r="12" customFormat="false" ht="12.75" hidden="false" customHeight="true" outlineLevel="0" collapsed="false">
      <c r="A12" s="0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2"/>
    </row>
    <row r="13" customFormat="false" ht="12.75" hidden="false" customHeight="true" outlineLevel="0" collapsed="false">
      <c r="A13" s="0"/>
      <c r="B13" s="2"/>
      <c r="BQ13" s="2"/>
    </row>
    <row r="14" customFormat="false" ht="12.75" hidden="false" customHeight="true" outlineLevel="0" collapsed="false">
      <c r="A14" s="0"/>
      <c r="B14" s="2"/>
      <c r="BQ14" s="2"/>
    </row>
    <row r="15" customFormat="false" ht="12.75" hidden="false" customHeight="true" outlineLevel="0" collapsed="false">
      <c r="A15" s="0"/>
      <c r="B15" s="2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2"/>
    </row>
    <row r="16" customFormat="false" ht="12.75" hidden="false" customHeight="true" outlineLevel="0" collapsed="false">
      <c r="A16" s="0"/>
      <c r="B16" s="2"/>
      <c r="C16" s="0"/>
      <c r="D16" s="4" t="s">
        <v>2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0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0"/>
      <c r="BP16" s="0"/>
      <c r="BQ16" s="2"/>
    </row>
    <row r="17" customFormat="false" ht="12.75" hidden="false" customHeight="true" outlineLevel="0" collapsed="false">
      <c r="A17" s="0"/>
      <c r="B17" s="2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2"/>
    </row>
    <row r="18" customFormat="false" ht="12.75" hidden="false" customHeight="true" outlineLevel="0" collapsed="false">
      <c r="A18" s="0"/>
      <c r="B18" s="2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2"/>
    </row>
    <row r="19" customFormat="false" ht="12.75" hidden="false" customHeight="true" outlineLevel="0" collapsed="false">
      <c r="A19" s="0"/>
      <c r="B19" s="2"/>
      <c r="C19" s="0"/>
      <c r="D19" s="0"/>
      <c r="E19" s="0"/>
      <c r="F19" s="0"/>
      <c r="G19" s="0"/>
      <c r="H19" s="0"/>
      <c r="I19" s="0"/>
      <c r="J19" s="0"/>
      <c r="K19" s="0"/>
      <c r="L19" s="6" t="s">
        <v>3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7" t="s">
        <v>4</v>
      </c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 t="s">
        <v>5</v>
      </c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0"/>
      <c r="BI19" s="0"/>
      <c r="BJ19" s="0"/>
      <c r="BK19" s="0"/>
      <c r="BL19" s="0"/>
      <c r="BM19" s="0"/>
      <c r="BN19" s="0"/>
      <c r="BO19" s="0"/>
      <c r="BP19" s="0"/>
      <c r="BQ19" s="2"/>
    </row>
    <row r="20" customFormat="false" ht="12.75" hidden="false" customHeight="true" outlineLevel="0" collapsed="false">
      <c r="A20" s="0"/>
      <c r="B20" s="2"/>
      <c r="C20" s="0"/>
      <c r="D20" s="0"/>
      <c r="E20" s="0"/>
      <c r="F20" s="0"/>
      <c r="G20" s="0"/>
      <c r="H20" s="0"/>
      <c r="I20" s="0"/>
      <c r="J20" s="0"/>
      <c r="K20" s="0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0"/>
      <c r="BI20" s="0"/>
      <c r="BJ20" s="0"/>
      <c r="BK20" s="0"/>
      <c r="BL20" s="0"/>
      <c r="BM20" s="0"/>
      <c r="BN20" s="0"/>
      <c r="BO20" s="0"/>
      <c r="BP20" s="0"/>
      <c r="BQ20" s="2"/>
    </row>
    <row r="21" customFormat="false" ht="12.75" hidden="false" customHeight="true" outlineLevel="0" collapsed="false">
      <c r="A21" s="0"/>
      <c r="B21" s="2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2"/>
    </row>
    <row r="22" customFormat="false" ht="12.75" hidden="false" customHeight="true" outlineLevel="0" collapsed="false">
      <c r="A22" s="0"/>
      <c r="B22" s="2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2"/>
    </row>
    <row r="23" customFormat="false" ht="12.75" hidden="false" customHeight="true" outlineLevel="0" collapsed="false">
      <c r="A23" s="0"/>
      <c r="B23" s="2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2"/>
    </row>
    <row r="24" customFormat="false" ht="12.75" hidden="false" customHeight="true" outlineLevel="0" collapsed="false">
      <c r="A24" s="0"/>
      <c r="B24" s="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2"/>
    </row>
    <row r="25" customFormat="false" ht="12.75" hidden="false" customHeight="true" outlineLevel="0" collapsed="false">
      <c r="A25" s="0"/>
      <c r="B25" s="2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2"/>
    </row>
    <row r="26" customFormat="false" ht="12.75" hidden="false" customHeight="true" outlineLevel="0" collapsed="false">
      <c r="A26" s="0"/>
      <c r="B26" s="2"/>
      <c r="C26" s="0"/>
      <c r="D26" s="0"/>
      <c r="E26" s="6" t="s">
        <v>6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K26" s="11" t="s">
        <v>7</v>
      </c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0"/>
      <c r="BP26" s="0"/>
      <c r="BQ26" s="2"/>
    </row>
    <row r="27" customFormat="false" ht="12.75" hidden="false" customHeight="true" outlineLevel="0" collapsed="false">
      <c r="A27" s="0"/>
      <c r="B27" s="2"/>
      <c r="C27" s="0"/>
      <c r="D27" s="0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0"/>
      <c r="BP27" s="0"/>
      <c r="BQ27" s="2"/>
    </row>
    <row r="28" customFormat="false" ht="12.75" hidden="false" customHeight="true" outlineLevel="0" collapsed="false">
      <c r="A28" s="0"/>
      <c r="B28" s="2"/>
      <c r="C28" s="0"/>
      <c r="D28" s="0"/>
      <c r="E28" s="12" t="s">
        <v>8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K28" s="13" t="e">
        <f aca="false">+'Cuadro Resumen'!D12</f>
        <v>#VALUE!</v>
      </c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0"/>
      <c r="BP28" s="0"/>
      <c r="BQ28" s="2"/>
    </row>
    <row r="29" customFormat="false" ht="12.75" hidden="false" customHeight="true" outlineLevel="0" collapsed="false">
      <c r="A29" s="0"/>
      <c r="B29" s="2"/>
      <c r="C29" s="0"/>
      <c r="D29" s="0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0"/>
      <c r="BP29" s="0"/>
      <c r="BQ29" s="2"/>
    </row>
    <row r="30" customFormat="false" ht="12.75" hidden="false" customHeight="true" outlineLevel="0" collapsed="false">
      <c r="A30" s="0"/>
      <c r="B30" s="2"/>
      <c r="C30" s="0"/>
      <c r="D30" s="0"/>
      <c r="E30" s="12" t="s">
        <v>9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K30" s="13" t="e">
        <f aca="false">+'Cuadro Resumen'!E12</f>
        <v>#VALUE!</v>
      </c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0"/>
      <c r="BP30" s="0"/>
      <c r="BQ30" s="2"/>
    </row>
    <row r="31" customFormat="false" ht="12.75" hidden="false" customHeight="true" outlineLevel="0" collapsed="false">
      <c r="A31" s="0"/>
      <c r="B31" s="2"/>
      <c r="C31" s="0"/>
      <c r="D31" s="0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0"/>
      <c r="BP31" s="0"/>
      <c r="BQ31" s="2"/>
    </row>
    <row r="32" customFormat="false" ht="12.75" hidden="false" customHeight="true" outlineLevel="0" collapsed="false">
      <c r="A32" s="0"/>
      <c r="B32" s="2"/>
      <c r="C32" s="0"/>
      <c r="D32" s="0"/>
      <c r="E32" s="12" t="s">
        <v>10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K32" s="13" t="e">
        <f aca="false">+AK30+AK28</f>
        <v>#VALUE!</v>
      </c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0"/>
      <c r="BP32" s="0"/>
      <c r="BQ32" s="2"/>
    </row>
    <row r="33" customFormat="false" ht="12.75" hidden="false" customHeight="true" outlineLevel="0" collapsed="false">
      <c r="A33" s="0"/>
      <c r="B33" s="2"/>
      <c r="C33" s="0"/>
      <c r="D33" s="0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0"/>
      <c r="BP33" s="0"/>
      <c r="BQ33" s="2"/>
    </row>
    <row r="34" customFormat="false" ht="12.75" hidden="false" customHeight="true" outlineLevel="0" collapsed="false">
      <c r="A34" s="0"/>
      <c r="B34" s="2"/>
      <c r="C34" s="0"/>
      <c r="D34" s="0"/>
      <c r="E34" s="12" t="s">
        <v>1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4" t="n">
        <v>0.22</v>
      </c>
      <c r="AE34" s="14"/>
      <c r="AF34" s="14"/>
      <c r="AG34" s="14"/>
      <c r="AH34" s="14"/>
      <c r="AI34" s="14"/>
      <c r="AJ34" s="14"/>
      <c r="AK34" s="13" t="e">
        <f aca="false">ROUND(AK32*AD34,2)</f>
        <v>#VALUE!</v>
      </c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0"/>
      <c r="BP34" s="0"/>
      <c r="BQ34" s="2"/>
    </row>
    <row r="35" customFormat="false" ht="12.75" hidden="false" customHeight="true" outlineLevel="0" collapsed="false">
      <c r="A35" s="0"/>
      <c r="B35" s="2"/>
      <c r="C35" s="0"/>
      <c r="D35" s="0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4"/>
      <c r="AE35" s="14"/>
      <c r="AF35" s="14"/>
      <c r="AG35" s="14"/>
      <c r="AH35" s="14"/>
      <c r="AI35" s="14"/>
      <c r="AJ35" s="14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0"/>
      <c r="BP35" s="0"/>
      <c r="BQ35" s="2"/>
    </row>
    <row r="36" customFormat="false" ht="12.75" hidden="false" customHeight="true" outlineLevel="0" collapsed="false">
      <c r="A36" s="0"/>
      <c r="B36" s="2"/>
      <c r="C36" s="0"/>
      <c r="D36" s="0"/>
      <c r="E36" s="15" t="s">
        <v>12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  <c r="AE36" s="16"/>
      <c r="AF36" s="16"/>
      <c r="AG36" s="16"/>
      <c r="AH36" s="16"/>
      <c r="AI36" s="16"/>
      <c r="AJ36" s="16"/>
      <c r="AK36" s="17" t="e">
        <f aca="false">+AK34+AK32</f>
        <v>#VALUE!</v>
      </c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0"/>
      <c r="BP36" s="0"/>
      <c r="BQ36" s="2"/>
    </row>
    <row r="37" customFormat="false" ht="12.75" hidden="false" customHeight="true" outlineLevel="0" collapsed="false">
      <c r="A37" s="0"/>
      <c r="B37" s="2"/>
      <c r="C37" s="0"/>
      <c r="D37" s="0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/>
      <c r="AE37" s="16"/>
      <c r="AF37" s="16"/>
      <c r="AG37" s="16"/>
      <c r="AH37" s="16"/>
      <c r="AI37" s="16"/>
      <c r="AJ37" s="16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0"/>
      <c r="BP37" s="0"/>
      <c r="BQ37" s="2"/>
    </row>
    <row r="38" customFormat="false" ht="12.75" hidden="false" customHeight="true" outlineLevel="0" collapsed="false">
      <c r="A38" s="0"/>
      <c r="B38" s="2"/>
      <c r="C38" s="0"/>
      <c r="D38" s="0"/>
      <c r="E38" s="12" t="s">
        <v>13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K38" s="13" t="e">
        <f aca="false">+'BASE BUCEO'!I118+'USINA 3'!I145</f>
        <v>#VALUE!</v>
      </c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0"/>
      <c r="BP38" s="0"/>
      <c r="BQ38" s="2"/>
    </row>
    <row r="39" customFormat="false" ht="12.75" hidden="false" customHeight="true" outlineLevel="0" collapsed="false">
      <c r="A39" s="0"/>
      <c r="B39" s="2"/>
      <c r="C39" s="0"/>
      <c r="D39" s="0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0"/>
      <c r="BP39" s="0"/>
      <c r="BQ39" s="2"/>
    </row>
    <row r="40" customFormat="false" ht="12.75" hidden="false" customHeight="true" outlineLevel="0" collapsed="false">
      <c r="A40" s="0"/>
      <c r="B40" s="2"/>
      <c r="C40" s="0"/>
      <c r="D40" s="0"/>
      <c r="E40" s="12" t="s">
        <v>1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K40" s="13" t="e">
        <f aca="false">+'BASE BUCEO'!C122*'BASE BUCEO'!I118+'USINA 3'!C149*'USINA 3'!I145</f>
        <v>#VALUE!</v>
      </c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0"/>
      <c r="BP40" s="0"/>
      <c r="BQ40" s="2"/>
    </row>
    <row r="41" customFormat="false" ht="12.75" hidden="false" customHeight="true" outlineLevel="0" collapsed="false">
      <c r="A41" s="0"/>
      <c r="B41" s="2"/>
      <c r="C41" s="0"/>
      <c r="D41" s="0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0"/>
      <c r="BP41" s="0"/>
      <c r="BQ41" s="2"/>
    </row>
    <row r="42" customFormat="false" ht="12.75" hidden="false" customHeight="true" outlineLevel="0" collapsed="false">
      <c r="A42" s="0"/>
      <c r="B42" s="2"/>
      <c r="C42" s="0"/>
      <c r="D42" s="0"/>
      <c r="E42" s="15" t="s">
        <v>15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6" t="n">
        <v>0.718</v>
      </c>
      <c r="AE42" s="6"/>
      <c r="AF42" s="6"/>
      <c r="AG42" s="6"/>
      <c r="AH42" s="6"/>
      <c r="AI42" s="6"/>
      <c r="AJ42" s="6"/>
      <c r="AK42" s="17" t="e">
        <f aca="false">+ROUND((AK38+AK40)*AD42,2)</f>
        <v>#VALUE!</v>
      </c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0"/>
      <c r="BP42" s="0"/>
      <c r="BQ42" s="2"/>
    </row>
    <row r="43" customFormat="false" ht="12.75" hidden="false" customHeight="true" outlineLevel="0" collapsed="false">
      <c r="A43" s="0"/>
      <c r="B43" s="2"/>
      <c r="C43" s="0"/>
      <c r="D43" s="0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6"/>
      <c r="AE43" s="6"/>
      <c r="AF43" s="6"/>
      <c r="AG43" s="6"/>
      <c r="AH43" s="6"/>
      <c r="AI43" s="6"/>
      <c r="AJ43" s="6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0"/>
      <c r="BP43" s="0"/>
      <c r="BQ43" s="2"/>
    </row>
    <row r="44" customFormat="false" ht="12.75" hidden="false" customHeight="true" outlineLevel="0" collapsed="false">
      <c r="A44" s="0"/>
      <c r="B44" s="2"/>
      <c r="C44" s="0"/>
      <c r="D44" s="0"/>
      <c r="E44" s="18" t="s">
        <v>16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9"/>
      <c r="AE44" s="19"/>
      <c r="AF44" s="19"/>
      <c r="AG44" s="19"/>
      <c r="AH44" s="19"/>
      <c r="AI44" s="19"/>
      <c r="AJ44" s="19"/>
      <c r="AK44" s="20" t="e">
        <f aca="false">+AK42+AK36</f>
        <v>#VALUE!</v>
      </c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0"/>
      <c r="BP44" s="0"/>
      <c r="BQ44" s="2"/>
    </row>
    <row r="45" customFormat="false" ht="12.75" hidden="false" customHeight="true" outlineLevel="0" collapsed="false">
      <c r="A45" s="0"/>
      <c r="B45" s="2"/>
      <c r="C45" s="0"/>
      <c r="D45" s="0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21"/>
      <c r="AE45" s="21"/>
      <c r="AF45" s="21"/>
      <c r="AG45" s="21"/>
      <c r="AH45" s="21"/>
      <c r="AI45" s="21"/>
      <c r="AJ45" s="21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0"/>
      <c r="BP45" s="0"/>
      <c r="BQ45" s="2"/>
    </row>
    <row r="46" customFormat="false" ht="12.75" hidden="false" customHeight="true" outlineLevel="0" collapsed="false">
      <c r="A46" s="0"/>
      <c r="B46" s="2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2"/>
    </row>
    <row r="47" customFormat="false" ht="12.75" hidden="false" customHeight="true" outlineLevel="0" collapsed="false">
      <c r="A47" s="0"/>
      <c r="B47" s="2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2"/>
    </row>
    <row r="48" customFormat="false" ht="12.75" hidden="false" customHeight="true" outlineLevel="0" collapsed="false">
      <c r="A48" s="0"/>
      <c r="B48" s="2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2"/>
    </row>
    <row r="49" customFormat="false" ht="12.75" hidden="false" customHeight="true" outlineLevel="0" collapsed="false">
      <c r="A49" s="0"/>
      <c r="B49" s="2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2"/>
    </row>
    <row r="50" customFormat="false" ht="12.75" hidden="false" customHeight="true" outlineLevel="0" collapsed="false">
      <c r="A50" s="0"/>
      <c r="B50" s="2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2"/>
    </row>
    <row r="51" customFormat="false" ht="12.75" hidden="false" customHeight="true" outlineLevel="0" collapsed="false">
      <c r="A51" s="0"/>
      <c r="B51" s="2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2"/>
    </row>
    <row r="52" customFormat="false" ht="12.75" hidden="false" customHeight="true" outlineLevel="0" collapsed="false">
      <c r="A52" s="0"/>
      <c r="B52" s="2"/>
      <c r="C52" s="0"/>
      <c r="D52" s="0"/>
      <c r="E52" s="0"/>
      <c r="F52" s="0"/>
      <c r="G52" s="0"/>
      <c r="H52" s="22" t="s">
        <v>17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0"/>
      <c r="AG52" s="0"/>
      <c r="AH52" s="0"/>
      <c r="AI52" s="0"/>
      <c r="AJ52" s="0"/>
      <c r="AK52" s="0"/>
      <c r="AL52" s="0"/>
      <c r="AM52" s="23"/>
      <c r="AN52" s="22" t="s">
        <v>18</v>
      </c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0"/>
      <c r="BM52" s="23"/>
      <c r="BN52" s="0"/>
      <c r="BO52" s="0"/>
      <c r="BP52" s="0"/>
      <c r="BQ52" s="2"/>
    </row>
    <row r="53" customFormat="false" ht="12.75" hidden="false" customHeight="true" outlineLevel="0" collapsed="false">
      <c r="A53" s="0"/>
      <c r="B53" s="2"/>
      <c r="C53" s="0"/>
      <c r="D53" s="0"/>
      <c r="E53" s="0"/>
      <c r="F53" s="0"/>
      <c r="G53" s="0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0"/>
      <c r="AG53" s="0"/>
      <c r="AH53" s="0"/>
      <c r="AI53" s="0"/>
      <c r="AJ53" s="0"/>
      <c r="AK53" s="0"/>
      <c r="AL53" s="0"/>
      <c r="AM53" s="0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0"/>
      <c r="BM53" s="23"/>
      <c r="BN53" s="0"/>
      <c r="BO53" s="0"/>
      <c r="BP53" s="0"/>
      <c r="BQ53" s="2"/>
    </row>
    <row r="54" customFormat="false" ht="12.75" hidden="false" customHeight="true" outlineLevel="0" collapsed="false">
      <c r="A54" s="0"/>
      <c r="B54" s="2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2"/>
    </row>
    <row r="55" customFormat="false" ht="12.75" hidden="false" customHeight="true" outlineLevel="0" collapsed="false">
      <c r="A55" s="0"/>
      <c r="B55" s="2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2"/>
    </row>
    <row r="56" customFormat="false" ht="12.75" hidden="false" customHeight="true" outlineLevel="0" collapsed="false">
      <c r="A56" s="0"/>
      <c r="B56" s="2"/>
      <c r="C56" s="24" t="s">
        <v>19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"/>
    </row>
    <row r="57" customFormat="false" ht="12.75" hidden="false" customHeight="true" outlineLevel="0" collapsed="false">
      <c r="A57" s="0"/>
      <c r="B57" s="2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2"/>
    </row>
    <row r="58" customFormat="false" ht="12.75" hidden="false" customHeight="true" outlineLevel="0" collapsed="false">
      <c r="A58" s="0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12.75" hidden="true" customHeight="true" outlineLevel="0" collapsed="false">
      <c r="A59" s="0"/>
    </row>
    <row r="60" customFormat="false" ht="12.75" hidden="true" customHeight="true" outlineLevel="0" collapsed="false">
      <c r="A60" s="0"/>
    </row>
    <row r="61" customFormat="false" ht="12.75" hidden="true" customHeight="true" outlineLevel="0" collapsed="false">
      <c r="A61" s="0"/>
    </row>
    <row r="62" customFormat="false" ht="12.75" hidden="true" customHeight="true" outlineLevel="0" collapsed="false">
      <c r="A62" s="0"/>
    </row>
    <row r="63" customFormat="false" ht="12.75" hidden="true" customHeight="true" outlineLevel="0" collapsed="false">
      <c r="A63" s="0"/>
    </row>
    <row r="64" customFormat="false" ht="12.75" hidden="true" customHeight="true" outlineLevel="0" collapsed="false">
      <c r="A64" s="0"/>
    </row>
    <row r="65" customFormat="false" ht="12.75" hidden="true" customHeight="true" outlineLevel="0" collapsed="false">
      <c r="A65" s="0"/>
    </row>
    <row r="66" customFormat="false" ht="12.75" hidden="true" customHeight="true" outlineLevel="0" collapsed="false">
      <c r="A66" s="0"/>
    </row>
    <row r="67" customFormat="false" ht="12.75" hidden="true" customHeight="true" outlineLevel="0" collapsed="false">
      <c r="A67" s="0"/>
    </row>
    <row r="68" customFormat="false" ht="12.75" hidden="true" customHeight="true" outlineLevel="0" collapsed="false">
      <c r="A68" s="0"/>
    </row>
  </sheetData>
  <sheetProtection sheet="true"/>
  <mergeCells count="35">
    <mergeCell ref="C8:BP9"/>
    <mergeCell ref="C11:BP12"/>
    <mergeCell ref="D16:S16"/>
    <mergeCell ref="U16:BN16"/>
    <mergeCell ref="L19:AA19"/>
    <mergeCell ref="AB19:AQ19"/>
    <mergeCell ref="AR19:BG19"/>
    <mergeCell ref="L20:AA20"/>
    <mergeCell ref="AB20:AQ20"/>
    <mergeCell ref="AR20:BG20"/>
    <mergeCell ref="E26:AC27"/>
    <mergeCell ref="AK26:BN27"/>
    <mergeCell ref="E28:AC29"/>
    <mergeCell ref="AK28:BN29"/>
    <mergeCell ref="E30:AC31"/>
    <mergeCell ref="AK30:BN31"/>
    <mergeCell ref="E32:AC33"/>
    <mergeCell ref="AK32:BN33"/>
    <mergeCell ref="E34:AC35"/>
    <mergeCell ref="AD34:AJ35"/>
    <mergeCell ref="AK34:BN35"/>
    <mergeCell ref="E36:AC37"/>
    <mergeCell ref="AK36:BN37"/>
    <mergeCell ref="E38:AC39"/>
    <mergeCell ref="AK38:BN39"/>
    <mergeCell ref="E40:AC41"/>
    <mergeCell ref="AK40:BN41"/>
    <mergeCell ref="E42:AC43"/>
    <mergeCell ref="AD42:AJ43"/>
    <mergeCell ref="AK42:BN43"/>
    <mergeCell ref="E44:AC45"/>
    <mergeCell ref="AK44:BN45"/>
    <mergeCell ref="H52:AE53"/>
    <mergeCell ref="AN52:BK53"/>
    <mergeCell ref="C56:BP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B22" activeCellId="0" sqref="B22"/>
    </sheetView>
  </sheetViews>
  <sheetFormatPr defaultColWidth="10.1328125" defaultRowHeight="15" zeroHeight="false" outlineLevelRow="0" outlineLevelCol="0"/>
  <cols>
    <col collapsed="false" customWidth="true" hidden="false" outlineLevel="0" max="1" min="1" style="25" width="6.42"/>
    <col collapsed="false" customWidth="true" hidden="false" outlineLevel="0" max="2" min="2" style="26" width="36.42"/>
    <col collapsed="false" customWidth="true" hidden="false" outlineLevel="0" max="3" min="3" style="27" width="11.7"/>
    <col collapsed="false" customWidth="true" hidden="false" outlineLevel="0" max="5" min="4" style="26" width="17.7"/>
    <col collapsed="false" customWidth="true" hidden="false" outlineLevel="0" max="6" min="6" style="28" width="17.7"/>
    <col collapsed="false" customWidth="true" hidden="false" outlineLevel="0" max="7" min="7" style="27" width="17.7"/>
    <col collapsed="false" customWidth="true" hidden="false" outlineLevel="0" max="8" min="8" style="28" width="17.7"/>
    <col collapsed="false" customWidth="true" hidden="false" outlineLevel="0" max="9" min="9" style="29" width="14.56"/>
    <col collapsed="false" customWidth="true" hidden="false" outlineLevel="0" max="248" min="10" style="26" width="9.13"/>
    <col collapsed="false" customWidth="false" hidden="false" outlineLevel="0" max="257" min="249" style="30" width="10.13"/>
  </cols>
  <sheetData>
    <row r="1" customFormat="false" ht="14.45" hidden="false" customHeight="true" outlineLevel="0" collapsed="false">
      <c r="A1" s="31" t="s">
        <v>20</v>
      </c>
      <c r="B1" s="31"/>
      <c r="C1" s="31"/>
      <c r="D1" s="31"/>
      <c r="E1" s="31"/>
      <c r="F1" s="31"/>
      <c r="G1" s="32"/>
      <c r="H1" s="32"/>
    </row>
    <row r="2" customFormat="false" ht="33.6" hidden="false" customHeight="true" outlineLevel="0" collapsed="false">
      <c r="A2" s="31"/>
      <c r="B2" s="31"/>
      <c r="C2" s="31"/>
      <c r="D2" s="31"/>
      <c r="E2" s="31"/>
      <c r="F2" s="31"/>
      <c r="G2" s="32"/>
      <c r="H2" s="32"/>
    </row>
    <row r="3" customFormat="false" ht="19.15" hidden="false" customHeight="true" outlineLevel="0" collapsed="false">
      <c r="A3" s="33" t="s">
        <v>21</v>
      </c>
      <c r="B3" s="33"/>
      <c r="C3" s="33" t="s">
        <v>22</v>
      </c>
      <c r="D3" s="33"/>
      <c r="E3" s="34" t="s">
        <v>23</v>
      </c>
      <c r="F3" s="34"/>
      <c r="G3" s="32"/>
      <c r="H3" s="32"/>
    </row>
    <row r="4" customFormat="false" ht="14.45" hidden="false" customHeight="true" outlineLevel="0" collapsed="false">
      <c r="A4" s="35"/>
      <c r="B4" s="36"/>
      <c r="C4" s="37"/>
      <c r="D4" s="38"/>
      <c r="E4" s="39"/>
    </row>
    <row r="5" customFormat="false" ht="22.9" hidden="false" customHeight="true" outlineLevel="0" collapsed="false">
      <c r="A5" s="40" t="s">
        <v>24</v>
      </c>
      <c r="B5" s="40"/>
      <c r="C5" s="40"/>
      <c r="D5" s="40"/>
      <c r="E5" s="40"/>
      <c r="F5" s="40"/>
      <c r="G5" s="40"/>
      <c r="H5" s="40"/>
    </row>
    <row r="6" customFormat="false" ht="8.45" hidden="false" customHeight="true" outlineLevel="0" collapsed="false"/>
    <row r="7" customFormat="false" ht="19.15" hidden="false" customHeight="true" outlineLevel="0" collapsed="false">
      <c r="A7" s="41" t="s">
        <v>25</v>
      </c>
      <c r="B7" s="41"/>
      <c r="C7" s="41"/>
      <c r="D7" s="41"/>
      <c r="E7" s="41"/>
      <c r="F7" s="41"/>
      <c r="G7" s="41"/>
      <c r="H7" s="41"/>
    </row>
    <row r="8" s="26" customFormat="true" ht="48" hidden="false" customHeight="true" outlineLevel="0" collapsed="false">
      <c r="A8" s="42"/>
      <c r="B8" s="43" t="s">
        <v>26</v>
      </c>
      <c r="C8" s="43" t="s">
        <v>27</v>
      </c>
      <c r="D8" s="44" t="s">
        <v>28</v>
      </c>
      <c r="E8" s="44" t="s">
        <v>29</v>
      </c>
      <c r="F8" s="44" t="s">
        <v>30</v>
      </c>
      <c r="G8" s="44" t="s">
        <v>31</v>
      </c>
      <c r="H8" s="44" t="s">
        <v>32</v>
      </c>
      <c r="I8" s="45"/>
    </row>
    <row r="9" s="49" customFormat="true" ht="30" hidden="false" customHeight="true" outlineLevel="0" collapsed="false">
      <c r="A9" s="46" t="s">
        <v>33</v>
      </c>
      <c r="B9" s="47" t="s">
        <v>34</v>
      </c>
      <c r="C9" s="48" t="s">
        <v>35</v>
      </c>
      <c r="D9" s="48" t="e">
        <f aca="false">+'BASE BUCEO'!K120</f>
        <v>#VALUE!</v>
      </c>
      <c r="E9" s="48" t="e">
        <f aca="false">+'BASE BUCEO'!K121</f>
        <v>#VALUE!</v>
      </c>
      <c r="F9" s="48" t="e">
        <f aca="false">+'BASE BUCEO'!K122</f>
        <v>#VALUE!</v>
      </c>
      <c r="G9" s="48" t="e">
        <f aca="false">+'BASE BUCEO'!K124</f>
        <v>#VALUE!</v>
      </c>
      <c r="H9" s="48" t="e">
        <f aca="false">D9+E9+F9+G9</f>
        <v>#VALUE!</v>
      </c>
    </row>
    <row r="10" s="49" customFormat="true" ht="28.35" hidden="false" customHeight="true" outlineLevel="0" collapsed="false">
      <c r="A10" s="46" t="s">
        <v>36</v>
      </c>
      <c r="B10" s="47" t="s">
        <v>37</v>
      </c>
      <c r="C10" s="48" t="s">
        <v>35</v>
      </c>
      <c r="D10" s="48" t="e">
        <f aca="false">+'USINA 3'!K147</f>
        <v>#VALUE!</v>
      </c>
      <c r="E10" s="48" t="e">
        <f aca="false">+'USINA 3'!K148</f>
        <v>#VALUE!</v>
      </c>
      <c r="F10" s="48" t="e">
        <f aca="false">+'USINA 3'!K149</f>
        <v>#VALUE!</v>
      </c>
      <c r="G10" s="48" t="e">
        <f aca="false">+'USINA 3'!K151</f>
        <v>#VALUE!</v>
      </c>
      <c r="H10" s="48" t="e">
        <f aca="false">D10+E10+F10+G10</f>
        <v>#VALUE!</v>
      </c>
      <c r="I10" s="50"/>
      <c r="J10" s="50"/>
      <c r="K10" s="50"/>
      <c r="IO10" s="50"/>
      <c r="IP10" s="50"/>
      <c r="IQ10" s="50"/>
      <c r="IR10" s="50"/>
      <c r="IS10" s="50"/>
    </row>
    <row r="11" customFormat="false" ht="15" hidden="false" customHeight="false" outlineLevel="0" collapsed="false">
      <c r="A11" s="51"/>
      <c r="B11" s="52"/>
      <c r="C11" s="53"/>
      <c r="D11" s="54"/>
      <c r="E11" s="55"/>
      <c r="F11" s="56"/>
      <c r="G11" s="56"/>
      <c r="H11" s="48"/>
    </row>
    <row r="12" s="61" customFormat="true" ht="21" hidden="false" customHeight="true" outlineLevel="0" collapsed="false">
      <c r="A12" s="57" t="s">
        <v>38</v>
      </c>
      <c r="B12" s="57"/>
      <c r="C12" s="58" t="s">
        <v>35</v>
      </c>
      <c r="D12" s="58" t="e">
        <f aca="false">SUM(D9:D11)</f>
        <v>#VALUE!</v>
      </c>
      <c r="E12" s="58" t="e">
        <f aca="false">SUM(E9:E11)</f>
        <v>#VALUE!</v>
      </c>
      <c r="F12" s="58" t="e">
        <f aca="false">SUM(F9:F11)</f>
        <v>#VALUE!</v>
      </c>
      <c r="G12" s="58" t="e">
        <f aca="false">SUM(G9:G11)</f>
        <v>#VALUE!</v>
      </c>
      <c r="H12" s="59" t="e">
        <f aca="false">SUM(H9:H11)</f>
        <v>#VALUE!</v>
      </c>
      <c r="I12" s="60"/>
      <c r="IO12" s="62"/>
      <c r="IP12" s="62"/>
      <c r="IQ12" s="62"/>
      <c r="IR12" s="62"/>
      <c r="IS12" s="62"/>
      <c r="IT12" s="62"/>
      <c r="IU12" s="62"/>
      <c r="IV12" s="62"/>
    </row>
    <row r="13" customFormat="false" ht="16.15" hidden="false" customHeight="true" outlineLevel="0" collapsed="false">
      <c r="A13" s="51"/>
      <c r="B13" s="63"/>
      <c r="C13" s="53"/>
      <c r="D13" s="63"/>
      <c r="E13" s="63"/>
      <c r="F13" s="30"/>
      <c r="G13" s="64"/>
      <c r="H13" s="65"/>
      <c r="J13" s="66"/>
    </row>
    <row r="14" customFormat="false" ht="45.6" hidden="false" customHeight="true" outlineLevel="0" collapsed="false">
      <c r="A14" s="51"/>
      <c r="B14" s="63"/>
      <c r="C14" s="53"/>
      <c r="D14" s="63"/>
      <c r="E14" s="63"/>
      <c r="F14" s="67"/>
      <c r="G14" s="67"/>
      <c r="H14" s="68"/>
    </row>
    <row r="15" customFormat="false" ht="16.15" hidden="false" customHeight="true" outlineLevel="0" collapsed="false">
      <c r="A15" s="51"/>
      <c r="B15" s="69"/>
      <c r="C15" s="70"/>
      <c r="D15" s="63"/>
      <c r="E15" s="63"/>
      <c r="F15" s="30"/>
      <c r="G15" s="64"/>
      <c r="H15" s="65"/>
    </row>
    <row r="16" customFormat="false" ht="16.15" hidden="false" customHeight="true" outlineLevel="0" collapsed="false">
      <c r="A16" s="51"/>
      <c r="B16" s="71"/>
      <c r="C16" s="72"/>
      <c r="D16" s="63"/>
      <c r="E16" s="63"/>
      <c r="F16" s="30"/>
      <c r="G16" s="64"/>
      <c r="H16" s="65"/>
    </row>
    <row r="17" customFormat="false" ht="16.15" hidden="false" customHeight="true" outlineLevel="0" collapsed="false">
      <c r="A17" s="51"/>
      <c r="B17" s="71"/>
      <c r="C17" s="73"/>
      <c r="D17" s="63"/>
      <c r="E17" s="63"/>
      <c r="F17" s="30"/>
      <c r="G17" s="64"/>
      <c r="H17" s="65"/>
    </row>
    <row r="18" s="81" customFormat="true" ht="21" hidden="false" customHeight="true" outlineLevel="0" collapsed="false">
      <c r="A18" s="74"/>
      <c r="B18" s="75"/>
      <c r="C18" s="76"/>
      <c r="D18" s="75"/>
      <c r="E18" s="77"/>
      <c r="F18" s="78"/>
      <c r="G18" s="78"/>
      <c r="H18" s="79"/>
      <c r="I18" s="80"/>
      <c r="IO18" s="77"/>
      <c r="IP18" s="77"/>
      <c r="IQ18" s="77"/>
      <c r="IR18" s="77"/>
      <c r="IS18" s="77"/>
      <c r="IT18" s="77"/>
      <c r="IU18" s="77"/>
      <c r="IV18" s="77"/>
    </row>
    <row r="19" s="81" customFormat="true" ht="18" hidden="false" customHeight="true" outlineLevel="0" collapsed="false">
      <c r="A19" s="74"/>
      <c r="B19" s="75"/>
      <c r="C19" s="76"/>
      <c r="D19" s="75"/>
      <c r="E19" s="77"/>
      <c r="F19" s="78"/>
      <c r="G19" s="78"/>
      <c r="H19" s="79"/>
      <c r="I19" s="80"/>
      <c r="IO19" s="77"/>
      <c r="IP19" s="77"/>
      <c r="IQ19" s="77"/>
      <c r="IR19" s="77"/>
      <c r="IS19" s="77"/>
      <c r="IT19" s="77"/>
      <c r="IU19" s="77"/>
      <c r="IV19" s="77"/>
    </row>
  </sheetData>
  <sheetProtection sheet="true" selectLockedCells="true" selectUnlockedCells="true"/>
  <mergeCells count="10">
    <mergeCell ref="A1:F2"/>
    <mergeCell ref="G1:H3"/>
    <mergeCell ref="A3:B3"/>
    <mergeCell ref="C3:D3"/>
    <mergeCell ref="E3:F3"/>
    <mergeCell ref="A5:H5"/>
    <mergeCell ref="A7:H7"/>
    <mergeCell ref="A12:B12"/>
    <mergeCell ref="F18:G18"/>
    <mergeCell ref="F19:G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73" workbookViewId="0">
      <selection pane="topLeft" activeCell="G115" activeCellId="0" sqref="G115"/>
    </sheetView>
  </sheetViews>
  <sheetFormatPr defaultColWidth="10.1328125" defaultRowHeight="8.45" zeroHeight="false" outlineLevelRow="0" outlineLevelCol="0"/>
  <cols>
    <col collapsed="false" customWidth="true" hidden="false" outlineLevel="0" max="1" min="1" style="25" width="6.42"/>
    <col collapsed="false" customWidth="true" hidden="false" outlineLevel="0" max="2" min="2" style="26" width="57.13"/>
    <col collapsed="false" customWidth="true" hidden="false" outlineLevel="0" max="3" min="3" style="27" width="9.7"/>
    <col collapsed="false" customWidth="true" hidden="false" outlineLevel="0" max="4" min="4" style="26" width="8.85"/>
    <col collapsed="false" customWidth="true" hidden="false" outlineLevel="0" max="5" min="5" style="26" width="8.13"/>
    <col collapsed="false" customWidth="true" hidden="false" outlineLevel="0" max="6" min="6" style="27" width="4.13"/>
    <col collapsed="false" customWidth="true" hidden="false" outlineLevel="0" max="7" min="7" style="28" width="11.7"/>
    <col collapsed="false" customWidth="true" hidden="false" outlineLevel="0" max="8" min="8" style="27" width="4.42"/>
    <col collapsed="false" customWidth="true" hidden="false" outlineLevel="0" max="9" min="9" style="27" width="13.56"/>
    <col collapsed="false" customWidth="true" hidden="false" outlineLevel="0" max="10" min="10" style="27" width="4.28"/>
    <col collapsed="false" customWidth="true" hidden="false" outlineLevel="0" max="11" min="11" style="28" width="13.13"/>
    <col collapsed="false" customWidth="true" hidden="false" outlineLevel="0" max="12" min="12" style="29" width="9.13"/>
    <col collapsed="false" customWidth="true" hidden="false" outlineLevel="0" max="251" min="13" style="26" width="9.13"/>
    <col collapsed="false" customWidth="false" hidden="false" outlineLevel="0" max="257" min="252" style="30" width="10.13"/>
  </cols>
  <sheetData>
    <row r="1" customFormat="false" ht="14.45" hidden="false" customHeight="true" outlineLevel="0" collapsed="false">
      <c r="A1" s="31" t="s">
        <v>20</v>
      </c>
      <c r="B1" s="31"/>
      <c r="C1" s="31"/>
      <c r="D1" s="31"/>
      <c r="E1" s="31"/>
      <c r="F1" s="31"/>
      <c r="G1" s="31"/>
      <c r="H1" s="82"/>
      <c r="I1" s="82"/>
      <c r="J1" s="82"/>
      <c r="K1" s="82"/>
    </row>
    <row r="2" customFormat="false" ht="33.6" hidden="false" customHeight="true" outlineLevel="0" collapsed="false">
      <c r="A2" s="31"/>
      <c r="B2" s="31"/>
      <c r="C2" s="31"/>
      <c r="D2" s="31"/>
      <c r="E2" s="31"/>
      <c r="F2" s="31"/>
      <c r="G2" s="31"/>
      <c r="H2" s="82"/>
      <c r="I2" s="82"/>
      <c r="J2" s="82"/>
      <c r="K2" s="82"/>
    </row>
    <row r="3" customFormat="false" ht="19.15" hidden="false" customHeight="true" outlineLevel="0" collapsed="false">
      <c r="A3" s="33" t="s">
        <v>21</v>
      </c>
      <c r="B3" s="33"/>
      <c r="C3" s="33" t="s">
        <v>39</v>
      </c>
      <c r="D3" s="33"/>
      <c r="E3" s="34" t="s">
        <v>40</v>
      </c>
      <c r="F3" s="34"/>
      <c r="G3" s="34"/>
      <c r="H3" s="82"/>
      <c r="I3" s="82"/>
      <c r="J3" s="82"/>
      <c r="K3" s="82"/>
    </row>
    <row r="4" customFormat="false" ht="14.45" hidden="false" customHeight="true" outlineLevel="0" collapsed="false">
      <c r="A4" s="35"/>
      <c r="B4" s="36"/>
      <c r="C4" s="38"/>
      <c r="D4" s="38"/>
      <c r="E4" s="39"/>
      <c r="F4" s="39"/>
    </row>
    <row r="5" customFormat="false" ht="22.9" hidden="false" customHeight="true" outlineLevel="0" collapsed="false">
      <c r="A5" s="40" t="s">
        <v>24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5" hidden="false" customHeight="true" outlineLevel="0" collapsed="false"/>
    <row r="7" customFormat="false" ht="19.15" hidden="false" customHeight="true" outlineLevel="0" collapsed="false">
      <c r="A7" s="83" t="s">
        <v>34</v>
      </c>
      <c r="B7" s="83"/>
      <c r="C7" s="83"/>
      <c r="D7" s="83"/>
      <c r="E7" s="83"/>
      <c r="F7" s="83"/>
      <c r="G7" s="83"/>
      <c r="H7" s="83"/>
      <c r="I7" s="83"/>
      <c r="J7" s="83"/>
      <c r="K7" s="83"/>
    </row>
    <row r="8" s="26" customFormat="true" ht="33.75" hidden="false" customHeight="true" outlineLevel="0" collapsed="false">
      <c r="A8" s="42" t="s">
        <v>41</v>
      </c>
      <c r="B8" s="84" t="s">
        <v>42</v>
      </c>
      <c r="C8" s="43" t="s">
        <v>43</v>
      </c>
      <c r="D8" s="85" t="s">
        <v>44</v>
      </c>
      <c r="E8" s="43" t="s">
        <v>45</v>
      </c>
      <c r="F8" s="86" t="s">
        <v>46</v>
      </c>
      <c r="G8" s="86"/>
      <c r="H8" s="87" t="s">
        <v>47</v>
      </c>
      <c r="I8" s="87"/>
      <c r="J8" s="87" t="s">
        <v>48</v>
      </c>
      <c r="K8" s="87"/>
    </row>
    <row r="9" s="49" customFormat="true" ht="12.75" hidden="false" customHeight="true" outlineLevel="0" collapsed="false">
      <c r="A9" s="88" t="s">
        <v>49</v>
      </c>
      <c r="B9" s="89" t="s">
        <v>50</v>
      </c>
      <c r="C9" s="90"/>
      <c r="D9" s="91"/>
      <c r="E9" s="90"/>
      <c r="F9" s="92"/>
      <c r="G9" s="92"/>
      <c r="H9" s="93"/>
      <c r="I9" s="93"/>
      <c r="J9" s="93"/>
      <c r="K9" s="93"/>
    </row>
    <row r="10" s="49" customFormat="true" ht="12.75" hidden="false" customHeight="true" outlineLevel="0" collapsed="false">
      <c r="A10" s="46" t="s">
        <v>51</v>
      </c>
      <c r="B10" s="47" t="s">
        <v>52</v>
      </c>
      <c r="C10" s="94" t="n">
        <v>1</v>
      </c>
      <c r="D10" s="48" t="s">
        <v>53</v>
      </c>
      <c r="E10" s="95"/>
      <c r="F10" s="96" t="s">
        <v>54</v>
      </c>
      <c r="G10" s="97"/>
      <c r="H10" s="98" t="s">
        <v>35</v>
      </c>
      <c r="I10" s="48" t="n">
        <f aca="false">K10*E10</f>
        <v>0</v>
      </c>
      <c r="J10" s="98" t="s">
        <v>35</v>
      </c>
      <c r="K10" s="48" t="n">
        <f aca="false">G10*C10</f>
        <v>0</v>
      </c>
      <c r="L10" s="50"/>
      <c r="M10" s="50"/>
      <c r="N10" s="50"/>
      <c r="IR10" s="50"/>
      <c r="IS10" s="50"/>
      <c r="IT10" s="50"/>
      <c r="IU10" s="50"/>
      <c r="IV10" s="50"/>
    </row>
    <row r="11" s="49" customFormat="true" ht="12.75" hidden="false" customHeight="true" outlineLevel="0" collapsed="false">
      <c r="A11" s="46" t="s">
        <v>55</v>
      </c>
      <c r="B11" s="99" t="s">
        <v>56</v>
      </c>
      <c r="C11" s="94" t="n">
        <v>1</v>
      </c>
      <c r="D11" s="100" t="s">
        <v>53</v>
      </c>
      <c r="E11" s="101"/>
      <c r="F11" s="96" t="s">
        <v>54</v>
      </c>
      <c r="G11" s="97"/>
      <c r="H11" s="98" t="s">
        <v>35</v>
      </c>
      <c r="I11" s="48" t="n">
        <f aca="false">K11*E11</f>
        <v>0</v>
      </c>
      <c r="J11" s="98" t="s">
        <v>35</v>
      </c>
      <c r="K11" s="48" t="n">
        <f aca="false">G11*C11</f>
        <v>0</v>
      </c>
      <c r="L11" s="50"/>
      <c r="M11" s="50"/>
      <c r="N11" s="50"/>
      <c r="IR11" s="50"/>
      <c r="IS11" s="50"/>
      <c r="IT11" s="50"/>
      <c r="IU11" s="50"/>
      <c r="IV11" s="50"/>
    </row>
    <row r="12" s="49" customFormat="true" ht="12.75" hidden="false" customHeight="true" outlineLevel="0" collapsed="false">
      <c r="A12" s="46" t="s">
        <v>57</v>
      </c>
      <c r="B12" s="99" t="s">
        <v>58</v>
      </c>
      <c r="C12" s="94" t="n">
        <v>1</v>
      </c>
      <c r="D12" s="100" t="s">
        <v>53</v>
      </c>
      <c r="E12" s="101"/>
      <c r="F12" s="96" t="s">
        <v>54</v>
      </c>
      <c r="G12" s="97"/>
      <c r="H12" s="98" t="s">
        <v>35</v>
      </c>
      <c r="I12" s="48" t="n">
        <f aca="false">K12*E12</f>
        <v>0</v>
      </c>
      <c r="J12" s="98" t="s">
        <v>35</v>
      </c>
      <c r="K12" s="48" t="n">
        <f aca="false">G12*C12</f>
        <v>0</v>
      </c>
      <c r="L12" s="50"/>
      <c r="M12" s="50"/>
      <c r="N12" s="50"/>
      <c r="IR12" s="50"/>
      <c r="IS12" s="50"/>
      <c r="IT12" s="50"/>
      <c r="IU12" s="50"/>
      <c r="IV12" s="50"/>
    </row>
    <row r="13" s="49" customFormat="true" ht="12.75" hidden="false" customHeight="true" outlineLevel="0" collapsed="false">
      <c r="A13" s="88" t="s">
        <v>59</v>
      </c>
      <c r="B13" s="89" t="s">
        <v>60</v>
      </c>
      <c r="C13" s="90"/>
      <c r="D13" s="91"/>
      <c r="E13" s="90"/>
      <c r="F13" s="92"/>
      <c r="G13" s="102"/>
      <c r="H13" s="93"/>
      <c r="I13" s="93"/>
      <c r="J13" s="93"/>
      <c r="K13" s="93"/>
      <c r="L13" s="50"/>
      <c r="M13" s="50"/>
      <c r="N13" s="50"/>
      <c r="IR13" s="50"/>
      <c r="IS13" s="50"/>
      <c r="IT13" s="50"/>
      <c r="IU13" s="50"/>
      <c r="IV13" s="50"/>
    </row>
    <row r="14" s="104" customFormat="true" ht="15" hidden="false" customHeight="true" outlineLevel="0" collapsed="false">
      <c r="A14" s="46" t="s">
        <v>61</v>
      </c>
      <c r="B14" s="47" t="s">
        <v>62</v>
      </c>
      <c r="C14" s="94" t="n">
        <v>31</v>
      </c>
      <c r="D14" s="100" t="s">
        <v>63</v>
      </c>
      <c r="E14" s="101"/>
      <c r="F14" s="96" t="s">
        <v>54</v>
      </c>
      <c r="G14" s="97"/>
      <c r="H14" s="98" t="s">
        <v>35</v>
      </c>
      <c r="I14" s="48" t="n">
        <f aca="false">K14*E14</f>
        <v>0</v>
      </c>
      <c r="J14" s="98" t="s">
        <v>35</v>
      </c>
      <c r="K14" s="48" t="n">
        <f aca="false">G14*C14</f>
        <v>0</v>
      </c>
      <c r="L14" s="103"/>
      <c r="M14" s="103"/>
      <c r="N14" s="103"/>
      <c r="IR14" s="103"/>
      <c r="IS14" s="103"/>
      <c r="IT14" s="103"/>
      <c r="IU14" s="103"/>
      <c r="IV14" s="103"/>
    </row>
    <row r="15" s="104" customFormat="true" ht="15" hidden="false" customHeight="true" outlineLevel="0" collapsed="false">
      <c r="A15" s="46" t="s">
        <v>64</v>
      </c>
      <c r="B15" s="47" t="s">
        <v>65</v>
      </c>
      <c r="C15" s="94" t="n">
        <v>161.2</v>
      </c>
      <c r="D15" s="100" t="s">
        <v>63</v>
      </c>
      <c r="E15" s="101"/>
      <c r="F15" s="96" t="s">
        <v>54</v>
      </c>
      <c r="G15" s="97"/>
      <c r="H15" s="98" t="s">
        <v>35</v>
      </c>
      <c r="I15" s="48" t="n">
        <f aca="false">K15*E15</f>
        <v>0</v>
      </c>
      <c r="J15" s="98" t="s">
        <v>35</v>
      </c>
      <c r="K15" s="48" t="n">
        <f aca="false">G15*C15</f>
        <v>0</v>
      </c>
      <c r="M15" s="103"/>
      <c r="N15" s="103"/>
      <c r="IR15" s="103"/>
      <c r="IS15" s="103"/>
      <c r="IT15" s="103"/>
      <c r="IU15" s="103"/>
      <c r="IV15" s="103"/>
    </row>
    <row r="16" s="104" customFormat="true" ht="15" hidden="false" customHeight="true" outlineLevel="0" collapsed="false">
      <c r="A16" s="46" t="s">
        <v>66</v>
      </c>
      <c r="B16" s="47" t="s">
        <v>67</v>
      </c>
      <c r="C16" s="94" t="n">
        <v>18.53</v>
      </c>
      <c r="D16" s="100" t="s">
        <v>68</v>
      </c>
      <c r="E16" s="101"/>
      <c r="F16" s="96" t="s">
        <v>54</v>
      </c>
      <c r="G16" s="97"/>
      <c r="H16" s="98" t="s">
        <v>35</v>
      </c>
      <c r="I16" s="48" t="n">
        <f aca="false">K16*E16</f>
        <v>0</v>
      </c>
      <c r="J16" s="98" t="s">
        <v>35</v>
      </c>
      <c r="K16" s="48" t="n">
        <f aca="false">G16*C16</f>
        <v>0</v>
      </c>
      <c r="L16" s="103"/>
      <c r="M16" s="103"/>
      <c r="N16" s="103"/>
      <c r="IR16" s="103"/>
      <c r="IS16" s="103"/>
      <c r="IT16" s="103"/>
      <c r="IU16" s="103"/>
      <c r="IV16" s="103"/>
    </row>
    <row r="17" s="104" customFormat="true" ht="15" hidden="false" customHeight="true" outlineLevel="0" collapsed="false">
      <c r="A17" s="88" t="s">
        <v>69</v>
      </c>
      <c r="B17" s="89" t="s">
        <v>70</v>
      </c>
      <c r="C17" s="90"/>
      <c r="D17" s="91"/>
      <c r="E17" s="90"/>
      <c r="F17" s="92"/>
      <c r="G17" s="102"/>
      <c r="H17" s="93"/>
      <c r="I17" s="93"/>
      <c r="J17" s="93"/>
      <c r="K17" s="93"/>
      <c r="L17" s="103"/>
      <c r="M17" s="103"/>
      <c r="N17" s="103"/>
      <c r="IR17" s="103"/>
      <c r="IS17" s="103"/>
      <c r="IT17" s="103"/>
      <c r="IU17" s="103"/>
      <c r="IV17" s="103"/>
    </row>
    <row r="18" s="104" customFormat="true" ht="15" hidden="false" customHeight="true" outlineLevel="0" collapsed="false">
      <c r="A18" s="105" t="s">
        <v>71</v>
      </c>
      <c r="B18" s="106"/>
      <c r="C18" s="107"/>
      <c r="D18" s="108"/>
      <c r="E18" s="109"/>
      <c r="F18" s="110"/>
      <c r="G18" s="111"/>
      <c r="H18" s="112"/>
      <c r="I18" s="113"/>
      <c r="J18" s="113"/>
      <c r="K18" s="114"/>
      <c r="L18" s="103"/>
      <c r="M18" s="103"/>
      <c r="N18" s="103"/>
      <c r="IR18" s="103"/>
      <c r="IS18" s="103"/>
      <c r="IT18" s="103"/>
      <c r="IU18" s="103"/>
      <c r="IV18" s="103"/>
    </row>
    <row r="19" s="104" customFormat="true" ht="15" hidden="false" customHeight="true" outlineLevel="0" collapsed="false">
      <c r="A19" s="46" t="s">
        <v>72</v>
      </c>
      <c r="B19" s="47" t="s">
        <v>73</v>
      </c>
      <c r="C19" s="94" t="n">
        <v>10</v>
      </c>
      <c r="D19" s="100" t="s">
        <v>74</v>
      </c>
      <c r="E19" s="101"/>
      <c r="F19" s="96" t="s">
        <v>54</v>
      </c>
      <c r="G19" s="97"/>
      <c r="H19" s="98" t="s">
        <v>35</v>
      </c>
      <c r="I19" s="48" t="n">
        <f aca="false">K19*E19</f>
        <v>0</v>
      </c>
      <c r="J19" s="98" t="s">
        <v>35</v>
      </c>
      <c r="K19" s="48" t="n">
        <f aca="false">G19*C19</f>
        <v>0</v>
      </c>
      <c r="L19" s="103"/>
      <c r="M19" s="103"/>
      <c r="N19" s="103"/>
      <c r="IR19" s="103"/>
      <c r="IS19" s="103"/>
      <c r="IT19" s="103"/>
      <c r="IU19" s="103"/>
      <c r="IV19" s="103"/>
    </row>
    <row r="20" s="104" customFormat="true" ht="15" hidden="false" customHeight="true" outlineLevel="0" collapsed="false">
      <c r="A20" s="46" t="s">
        <v>75</v>
      </c>
      <c r="B20" s="47" t="s">
        <v>76</v>
      </c>
      <c r="C20" s="94" t="n">
        <v>2</v>
      </c>
      <c r="D20" s="100" t="s">
        <v>53</v>
      </c>
      <c r="E20" s="101"/>
      <c r="F20" s="96" t="s">
        <v>54</v>
      </c>
      <c r="G20" s="97"/>
      <c r="H20" s="98" t="s">
        <v>35</v>
      </c>
      <c r="I20" s="48" t="n">
        <f aca="false">K20*E20</f>
        <v>0</v>
      </c>
      <c r="J20" s="98" t="s">
        <v>35</v>
      </c>
      <c r="K20" s="48" t="n">
        <f aca="false">G20*C20</f>
        <v>0</v>
      </c>
      <c r="L20" s="103"/>
      <c r="M20" s="103"/>
      <c r="N20" s="103"/>
      <c r="IR20" s="103"/>
      <c r="IS20" s="103"/>
      <c r="IT20" s="103"/>
      <c r="IU20" s="103"/>
      <c r="IV20" s="103"/>
    </row>
    <row r="21" s="104" customFormat="true" ht="15" hidden="false" customHeight="true" outlineLevel="0" collapsed="false">
      <c r="A21" s="46" t="s">
        <v>77</v>
      </c>
      <c r="B21" s="47" t="s">
        <v>78</v>
      </c>
      <c r="C21" s="94" t="n">
        <v>9.16</v>
      </c>
      <c r="D21" s="100" t="s">
        <v>63</v>
      </c>
      <c r="E21" s="101"/>
      <c r="F21" s="96" t="s">
        <v>54</v>
      </c>
      <c r="G21" s="97"/>
      <c r="H21" s="98" t="s">
        <v>35</v>
      </c>
      <c r="I21" s="48" t="n">
        <f aca="false">K21*E21</f>
        <v>0</v>
      </c>
      <c r="J21" s="98" t="s">
        <v>35</v>
      </c>
      <c r="K21" s="48" t="n">
        <f aca="false">G21*C21</f>
        <v>0</v>
      </c>
      <c r="L21" s="103"/>
      <c r="M21" s="103"/>
      <c r="N21" s="103"/>
      <c r="IR21" s="103"/>
      <c r="IS21" s="103"/>
      <c r="IT21" s="103"/>
      <c r="IU21" s="103"/>
      <c r="IV21" s="103"/>
    </row>
    <row r="22" s="104" customFormat="true" ht="15" hidden="false" customHeight="true" outlineLevel="0" collapsed="false">
      <c r="A22" s="46" t="s">
        <v>79</v>
      </c>
      <c r="B22" s="47" t="s">
        <v>80</v>
      </c>
      <c r="C22" s="94" t="n">
        <v>28.4</v>
      </c>
      <c r="D22" s="100" t="s">
        <v>68</v>
      </c>
      <c r="E22" s="101"/>
      <c r="F22" s="96" t="s">
        <v>54</v>
      </c>
      <c r="G22" s="97"/>
      <c r="H22" s="98" t="s">
        <v>35</v>
      </c>
      <c r="I22" s="48" t="n">
        <f aca="false">K22*E22</f>
        <v>0</v>
      </c>
      <c r="J22" s="98" t="s">
        <v>35</v>
      </c>
      <c r="K22" s="48" t="n">
        <f aca="false">G22*C22</f>
        <v>0</v>
      </c>
      <c r="L22" s="103"/>
      <c r="M22" s="103"/>
      <c r="N22" s="103"/>
      <c r="IR22" s="103"/>
      <c r="IS22" s="103"/>
      <c r="IT22" s="103"/>
      <c r="IU22" s="103"/>
      <c r="IV22" s="103"/>
    </row>
    <row r="23" s="104" customFormat="true" ht="15" hidden="false" customHeight="true" outlineLevel="0" collapsed="false">
      <c r="A23" s="46" t="s">
        <v>81</v>
      </c>
      <c r="B23" s="47" t="s">
        <v>82</v>
      </c>
      <c r="C23" s="94" t="n">
        <v>1</v>
      </c>
      <c r="D23" s="100" t="s">
        <v>53</v>
      </c>
      <c r="E23" s="101"/>
      <c r="F23" s="96" t="s">
        <v>54</v>
      </c>
      <c r="G23" s="97"/>
      <c r="H23" s="98" t="s">
        <v>35</v>
      </c>
      <c r="I23" s="48" t="n">
        <f aca="false">K23*E23</f>
        <v>0</v>
      </c>
      <c r="J23" s="98" t="s">
        <v>35</v>
      </c>
      <c r="K23" s="48" t="n">
        <f aca="false">G23*C23</f>
        <v>0</v>
      </c>
      <c r="L23" s="103"/>
      <c r="M23" s="103"/>
      <c r="N23" s="103"/>
    </row>
    <row r="24" customFormat="false" ht="15" hidden="false" customHeight="true" outlineLevel="0" collapsed="false">
      <c r="A24" s="46" t="s">
        <v>83</v>
      </c>
      <c r="B24" s="47" t="s">
        <v>84</v>
      </c>
      <c r="C24" s="94" t="n">
        <v>2</v>
      </c>
      <c r="D24" s="100" t="s">
        <v>74</v>
      </c>
      <c r="E24" s="101"/>
      <c r="F24" s="96" t="s">
        <v>54</v>
      </c>
      <c r="G24" s="97"/>
      <c r="H24" s="98" t="s">
        <v>35</v>
      </c>
      <c r="I24" s="48" t="n">
        <f aca="false">K24*E24</f>
        <v>0</v>
      </c>
      <c r="J24" s="98" t="s">
        <v>35</v>
      </c>
      <c r="K24" s="48" t="n">
        <f aca="false">G24*C24</f>
        <v>0</v>
      </c>
    </row>
    <row r="25" s="104" customFormat="true" ht="15" hidden="false" customHeight="true" outlineLevel="0" collapsed="false">
      <c r="A25" s="105" t="s">
        <v>85</v>
      </c>
      <c r="B25" s="106"/>
      <c r="C25" s="107"/>
      <c r="D25" s="108"/>
      <c r="E25" s="109"/>
      <c r="F25" s="110"/>
      <c r="G25" s="111"/>
      <c r="H25" s="112"/>
      <c r="I25" s="113"/>
      <c r="J25" s="113"/>
      <c r="K25" s="114"/>
      <c r="L25" s="103"/>
      <c r="M25" s="103"/>
      <c r="N25" s="103"/>
      <c r="IR25" s="103"/>
      <c r="IS25" s="103"/>
      <c r="IT25" s="103"/>
      <c r="IU25" s="103"/>
      <c r="IV25" s="103"/>
    </row>
    <row r="26" customFormat="false" ht="15" hidden="false" customHeight="true" outlineLevel="0" collapsed="false">
      <c r="A26" s="46" t="s">
        <v>86</v>
      </c>
      <c r="B26" s="47" t="s">
        <v>87</v>
      </c>
      <c r="C26" s="94" t="n">
        <v>1</v>
      </c>
      <c r="D26" s="100" t="s">
        <v>53</v>
      </c>
      <c r="E26" s="101"/>
      <c r="F26" s="96" t="s">
        <v>54</v>
      </c>
      <c r="G26" s="97"/>
      <c r="H26" s="98" t="s">
        <v>35</v>
      </c>
      <c r="I26" s="48" t="n">
        <f aca="false">K26*E26</f>
        <v>0</v>
      </c>
      <c r="J26" s="98" t="s">
        <v>35</v>
      </c>
      <c r="K26" s="48" t="n">
        <f aca="false">G26*C26</f>
        <v>0</v>
      </c>
    </row>
    <row r="27" customFormat="false" ht="15" hidden="false" customHeight="true" outlineLevel="0" collapsed="false">
      <c r="A27" s="46" t="s">
        <v>88</v>
      </c>
      <c r="B27" s="47" t="s">
        <v>89</v>
      </c>
      <c r="C27" s="94" t="n">
        <v>48</v>
      </c>
      <c r="D27" s="100" t="s">
        <v>63</v>
      </c>
      <c r="E27" s="101"/>
      <c r="F27" s="96" t="s">
        <v>54</v>
      </c>
      <c r="G27" s="97"/>
      <c r="H27" s="98" t="s">
        <v>35</v>
      </c>
      <c r="I27" s="48" t="n">
        <f aca="false">K27*E27</f>
        <v>0</v>
      </c>
      <c r="J27" s="98" t="s">
        <v>35</v>
      </c>
      <c r="K27" s="48" t="n">
        <f aca="false">G27*C27</f>
        <v>0</v>
      </c>
    </row>
    <row r="28" customFormat="false" ht="15" hidden="false" customHeight="true" outlineLevel="0" collapsed="false">
      <c r="A28" s="46" t="s">
        <v>90</v>
      </c>
      <c r="B28" s="47" t="s">
        <v>91</v>
      </c>
      <c r="C28" s="94" t="n">
        <v>6</v>
      </c>
      <c r="D28" s="100" t="s">
        <v>74</v>
      </c>
      <c r="E28" s="101"/>
      <c r="F28" s="96" t="s">
        <v>54</v>
      </c>
      <c r="G28" s="97"/>
      <c r="H28" s="98" t="s">
        <v>35</v>
      </c>
      <c r="I28" s="48" t="n">
        <f aca="false">K28*E28</f>
        <v>0</v>
      </c>
      <c r="J28" s="98" t="s">
        <v>35</v>
      </c>
      <c r="K28" s="48" t="n">
        <f aca="false">G28*C28</f>
        <v>0</v>
      </c>
    </row>
    <row r="29" s="104" customFormat="true" ht="15" hidden="false" customHeight="true" outlineLevel="0" collapsed="false">
      <c r="A29" s="105" t="s">
        <v>92</v>
      </c>
      <c r="B29" s="106"/>
      <c r="C29" s="107"/>
      <c r="D29" s="108"/>
      <c r="E29" s="109"/>
      <c r="F29" s="110"/>
      <c r="G29" s="111"/>
      <c r="H29" s="112"/>
      <c r="I29" s="113"/>
      <c r="J29" s="113"/>
      <c r="K29" s="114"/>
      <c r="L29" s="103"/>
      <c r="M29" s="103"/>
      <c r="N29" s="103"/>
      <c r="IR29" s="103"/>
      <c r="IS29" s="103"/>
      <c r="IT29" s="103"/>
      <c r="IU29" s="103"/>
      <c r="IV29" s="103"/>
    </row>
    <row r="30" customFormat="false" ht="15" hidden="false" customHeight="true" outlineLevel="0" collapsed="false">
      <c r="A30" s="46" t="s">
        <v>93</v>
      </c>
      <c r="B30" s="47" t="s">
        <v>94</v>
      </c>
      <c r="C30" s="94" t="n">
        <v>23.04</v>
      </c>
      <c r="D30" s="100" t="s">
        <v>63</v>
      </c>
      <c r="E30" s="101"/>
      <c r="F30" s="96" t="s">
        <v>54</v>
      </c>
      <c r="G30" s="97"/>
      <c r="H30" s="98" t="s">
        <v>35</v>
      </c>
      <c r="I30" s="48" t="n">
        <f aca="false">K30*E30</f>
        <v>0</v>
      </c>
      <c r="J30" s="98" t="s">
        <v>35</v>
      </c>
      <c r="K30" s="48" t="n">
        <f aca="false">G30*C30</f>
        <v>0</v>
      </c>
    </row>
    <row r="31" customFormat="false" ht="15" hidden="false" customHeight="true" outlineLevel="0" collapsed="false">
      <c r="A31" s="46" t="s">
        <v>95</v>
      </c>
      <c r="B31" s="47" t="s">
        <v>96</v>
      </c>
      <c r="C31" s="94" t="n">
        <v>1.25</v>
      </c>
      <c r="D31" s="100" t="s">
        <v>97</v>
      </c>
      <c r="E31" s="101"/>
      <c r="F31" s="96" t="s">
        <v>54</v>
      </c>
      <c r="G31" s="97"/>
      <c r="H31" s="98" t="s">
        <v>35</v>
      </c>
      <c r="I31" s="48" t="n">
        <f aca="false">K31*E31</f>
        <v>0</v>
      </c>
      <c r="J31" s="98" t="s">
        <v>35</v>
      </c>
      <c r="K31" s="48" t="n">
        <f aca="false">G31*C31</f>
        <v>0</v>
      </c>
    </row>
    <row r="32" customFormat="false" ht="15" hidden="false" customHeight="true" outlineLevel="0" collapsed="false">
      <c r="A32" s="46" t="s">
        <v>98</v>
      </c>
      <c r="B32" s="47" t="s">
        <v>89</v>
      </c>
      <c r="C32" s="94" t="n">
        <v>79.2</v>
      </c>
      <c r="D32" s="100" t="s">
        <v>63</v>
      </c>
      <c r="E32" s="101"/>
      <c r="F32" s="96" t="s">
        <v>54</v>
      </c>
      <c r="G32" s="97"/>
      <c r="H32" s="98" t="s">
        <v>35</v>
      </c>
      <c r="I32" s="48" t="n">
        <f aca="false">K32*E32</f>
        <v>0</v>
      </c>
      <c r="J32" s="98" t="s">
        <v>35</v>
      </c>
      <c r="K32" s="48" t="n">
        <f aca="false">G32*C32</f>
        <v>0</v>
      </c>
    </row>
    <row r="33" customFormat="false" ht="15" hidden="false" customHeight="true" outlineLevel="0" collapsed="false">
      <c r="A33" s="46" t="s">
        <v>99</v>
      </c>
      <c r="B33" s="47" t="s">
        <v>100</v>
      </c>
      <c r="C33" s="94" t="n">
        <v>59.5</v>
      </c>
      <c r="D33" s="100" t="s">
        <v>68</v>
      </c>
      <c r="E33" s="101"/>
      <c r="F33" s="96" t="s">
        <v>54</v>
      </c>
      <c r="G33" s="97"/>
      <c r="H33" s="98" t="s">
        <v>35</v>
      </c>
      <c r="I33" s="48" t="n">
        <f aca="false">K33*E33</f>
        <v>0</v>
      </c>
      <c r="J33" s="98" t="s">
        <v>35</v>
      </c>
      <c r="K33" s="48" t="n">
        <f aca="false">G33*C33</f>
        <v>0</v>
      </c>
    </row>
    <row r="34" customFormat="false" ht="15" hidden="false" customHeight="true" outlineLevel="0" collapsed="false">
      <c r="A34" s="46" t="s">
        <v>101</v>
      </c>
      <c r="B34" s="47" t="s">
        <v>102</v>
      </c>
      <c r="C34" s="94" t="n">
        <v>8</v>
      </c>
      <c r="D34" s="100" t="s">
        <v>74</v>
      </c>
      <c r="E34" s="101"/>
      <c r="F34" s="96" t="s">
        <v>54</v>
      </c>
      <c r="G34" s="97"/>
      <c r="H34" s="98" t="s">
        <v>35</v>
      </c>
      <c r="I34" s="48" t="n">
        <f aca="false">K34*E34</f>
        <v>0</v>
      </c>
      <c r="J34" s="98" t="s">
        <v>35</v>
      </c>
      <c r="K34" s="48" t="n">
        <f aca="false">G34*C34</f>
        <v>0</v>
      </c>
    </row>
    <row r="35" customFormat="false" ht="15" hidden="false" customHeight="true" outlineLevel="0" collapsed="false">
      <c r="A35" s="46" t="s">
        <v>103</v>
      </c>
      <c r="B35" s="47" t="s">
        <v>104</v>
      </c>
      <c r="C35" s="94" t="n">
        <v>1</v>
      </c>
      <c r="D35" s="100" t="s">
        <v>53</v>
      </c>
      <c r="E35" s="101"/>
      <c r="F35" s="96" t="s">
        <v>54</v>
      </c>
      <c r="G35" s="97"/>
      <c r="H35" s="98" t="s">
        <v>35</v>
      </c>
      <c r="I35" s="48" t="n">
        <f aca="false">K35*E35</f>
        <v>0</v>
      </c>
      <c r="J35" s="98" t="s">
        <v>35</v>
      </c>
      <c r="K35" s="48" t="n">
        <f aca="false">G35*C35</f>
        <v>0</v>
      </c>
    </row>
    <row r="36" customFormat="false" ht="15" hidden="false" customHeight="true" outlineLevel="0" collapsed="false">
      <c r="A36" s="115" t="s">
        <v>105</v>
      </c>
      <c r="B36" s="47" t="s">
        <v>106</v>
      </c>
      <c r="C36" s="94" t="n">
        <v>1</v>
      </c>
      <c r="D36" s="116" t="s">
        <v>53</v>
      </c>
      <c r="E36" s="117"/>
      <c r="F36" s="118" t="s">
        <v>54</v>
      </c>
      <c r="G36" s="119"/>
      <c r="H36" s="120" t="s">
        <v>35</v>
      </c>
      <c r="I36" s="121" t="n">
        <f aca="false">K36*E36</f>
        <v>0</v>
      </c>
      <c r="J36" s="120" t="s">
        <v>35</v>
      </c>
      <c r="K36" s="121" t="n">
        <f aca="false">G36*C36</f>
        <v>0</v>
      </c>
    </row>
    <row r="37" customFormat="false" ht="15" hidden="false" customHeight="true" outlineLevel="0" collapsed="false">
      <c r="A37" s="122" t="s">
        <v>107</v>
      </c>
      <c r="B37" s="123" t="s">
        <v>108</v>
      </c>
      <c r="C37" s="124"/>
      <c r="D37" s="125"/>
      <c r="E37" s="124"/>
      <c r="F37" s="126"/>
      <c r="G37" s="127"/>
      <c r="H37" s="128"/>
      <c r="I37" s="128"/>
      <c r="J37" s="128"/>
      <c r="K37" s="129"/>
    </row>
    <row r="38" customFormat="false" ht="15" hidden="false" customHeight="true" outlineLevel="0" collapsed="false">
      <c r="A38" s="46" t="s">
        <v>109</v>
      </c>
      <c r="B38" s="130" t="s">
        <v>110</v>
      </c>
      <c r="C38" s="46" t="s">
        <v>111</v>
      </c>
      <c r="D38" s="100" t="s">
        <v>97</v>
      </c>
      <c r="E38" s="101"/>
      <c r="F38" s="96" t="s">
        <v>54</v>
      </c>
      <c r="G38" s="97"/>
      <c r="H38" s="98" t="s">
        <v>35</v>
      </c>
      <c r="I38" s="48" t="e">
        <f aca="false">K38*E38</f>
        <v>#VALUE!</v>
      </c>
      <c r="J38" s="98" t="s">
        <v>35</v>
      </c>
      <c r="K38" s="48" t="e">
        <f aca="false">G38*C38</f>
        <v>#VALUE!</v>
      </c>
    </row>
    <row r="39" customFormat="false" ht="15" hidden="false" customHeight="true" outlineLevel="0" collapsed="false">
      <c r="A39" s="46" t="s">
        <v>112</v>
      </c>
      <c r="B39" s="130" t="s">
        <v>113</v>
      </c>
      <c r="C39" s="46" t="s">
        <v>114</v>
      </c>
      <c r="D39" s="100" t="s">
        <v>63</v>
      </c>
      <c r="E39" s="101"/>
      <c r="F39" s="96" t="s">
        <v>54</v>
      </c>
      <c r="G39" s="97"/>
      <c r="H39" s="98" t="s">
        <v>35</v>
      </c>
      <c r="I39" s="48" t="e">
        <f aca="false">K39*E39</f>
        <v>#VALUE!</v>
      </c>
      <c r="J39" s="98" t="s">
        <v>35</v>
      </c>
      <c r="K39" s="48" t="e">
        <f aca="false">G39*C39</f>
        <v>#VALUE!</v>
      </c>
    </row>
    <row r="40" customFormat="false" ht="15" hidden="false" customHeight="true" outlineLevel="0" collapsed="false">
      <c r="A40" s="46" t="s">
        <v>115</v>
      </c>
      <c r="B40" s="130" t="s">
        <v>116</v>
      </c>
      <c r="C40" s="46" t="s">
        <v>117</v>
      </c>
      <c r="D40" s="100" t="s">
        <v>63</v>
      </c>
      <c r="E40" s="101"/>
      <c r="F40" s="96" t="s">
        <v>54</v>
      </c>
      <c r="G40" s="97"/>
      <c r="H40" s="98" t="s">
        <v>35</v>
      </c>
      <c r="I40" s="48" t="e">
        <f aca="false">K40*E40</f>
        <v>#VALUE!</v>
      </c>
      <c r="J40" s="98" t="s">
        <v>35</v>
      </c>
      <c r="K40" s="48" t="e">
        <f aca="false">G40*C40</f>
        <v>#VALUE!</v>
      </c>
    </row>
    <row r="41" customFormat="false" ht="15" hidden="false" customHeight="true" outlineLevel="0" collapsed="false">
      <c r="A41" s="46" t="s">
        <v>118</v>
      </c>
      <c r="B41" s="130" t="s">
        <v>119</v>
      </c>
      <c r="C41" s="46" t="s">
        <v>120</v>
      </c>
      <c r="D41" s="100" t="s">
        <v>63</v>
      </c>
      <c r="E41" s="101"/>
      <c r="F41" s="96" t="s">
        <v>54</v>
      </c>
      <c r="G41" s="97"/>
      <c r="H41" s="98" t="s">
        <v>35</v>
      </c>
      <c r="I41" s="48" t="e">
        <f aca="false">K41*E41</f>
        <v>#VALUE!</v>
      </c>
      <c r="J41" s="98" t="s">
        <v>35</v>
      </c>
      <c r="K41" s="48" t="e">
        <f aca="false">G41*C41</f>
        <v>#VALUE!</v>
      </c>
    </row>
    <row r="42" customFormat="false" ht="15" hidden="false" customHeight="true" outlineLevel="0" collapsed="false">
      <c r="A42" s="46" t="s">
        <v>121</v>
      </c>
      <c r="B42" s="130" t="s">
        <v>122</v>
      </c>
      <c r="C42" s="46" t="s">
        <v>123</v>
      </c>
      <c r="D42" s="100" t="s">
        <v>63</v>
      </c>
      <c r="E42" s="101"/>
      <c r="F42" s="96" t="s">
        <v>54</v>
      </c>
      <c r="G42" s="97"/>
      <c r="H42" s="98" t="s">
        <v>35</v>
      </c>
      <c r="I42" s="48" t="n">
        <f aca="false">K42*E42</f>
        <v>0</v>
      </c>
      <c r="J42" s="98" t="s">
        <v>35</v>
      </c>
      <c r="K42" s="48" t="n">
        <f aca="false">G42*C42</f>
        <v>0</v>
      </c>
    </row>
    <row r="43" customFormat="false" ht="15" hidden="false" customHeight="true" outlineLevel="0" collapsed="false">
      <c r="A43" s="105" t="s">
        <v>124</v>
      </c>
      <c r="B43" s="106"/>
      <c r="C43" s="107"/>
      <c r="D43" s="108"/>
      <c r="E43" s="109"/>
      <c r="F43" s="110"/>
      <c r="G43" s="111"/>
      <c r="H43" s="112"/>
      <c r="I43" s="113"/>
      <c r="J43" s="113"/>
      <c r="K43" s="114"/>
    </row>
    <row r="44" customFormat="false" ht="15" hidden="false" customHeight="true" outlineLevel="0" collapsed="false">
      <c r="A44" s="46" t="s">
        <v>125</v>
      </c>
      <c r="B44" s="47" t="s">
        <v>126</v>
      </c>
      <c r="C44" s="46" t="s">
        <v>127</v>
      </c>
      <c r="D44" s="100" t="s">
        <v>63</v>
      </c>
      <c r="E44" s="101"/>
      <c r="F44" s="96" t="s">
        <v>54</v>
      </c>
      <c r="G44" s="97"/>
      <c r="H44" s="98" t="s">
        <v>35</v>
      </c>
      <c r="I44" s="48" t="e">
        <f aca="false">K44*E44</f>
        <v>#VALUE!</v>
      </c>
      <c r="J44" s="98" t="s">
        <v>35</v>
      </c>
      <c r="K44" s="48" t="e">
        <f aca="false">G44*C44</f>
        <v>#VALUE!</v>
      </c>
    </row>
    <row r="45" customFormat="false" ht="15" hidden="false" customHeight="true" outlineLevel="0" collapsed="false">
      <c r="A45" s="46" t="s">
        <v>128</v>
      </c>
      <c r="B45" s="47" t="s">
        <v>129</v>
      </c>
      <c r="C45" s="46" t="s">
        <v>130</v>
      </c>
      <c r="D45" s="100" t="s">
        <v>63</v>
      </c>
      <c r="E45" s="101"/>
      <c r="F45" s="96" t="s">
        <v>54</v>
      </c>
      <c r="G45" s="97"/>
      <c r="H45" s="98" t="s">
        <v>35</v>
      </c>
      <c r="I45" s="48" t="e">
        <f aca="false">K45*E45</f>
        <v>#VALUE!</v>
      </c>
      <c r="J45" s="98" t="s">
        <v>35</v>
      </c>
      <c r="K45" s="48" t="e">
        <f aca="false">G45*C45</f>
        <v>#VALUE!</v>
      </c>
    </row>
    <row r="46" customFormat="false" ht="15" hidden="false" customHeight="true" outlineLevel="0" collapsed="false">
      <c r="A46" s="122" t="s">
        <v>131</v>
      </c>
      <c r="B46" s="123" t="s">
        <v>132</v>
      </c>
      <c r="C46" s="124"/>
      <c r="D46" s="125"/>
      <c r="E46" s="124"/>
      <c r="F46" s="126"/>
      <c r="G46" s="127"/>
      <c r="H46" s="128"/>
      <c r="I46" s="128"/>
      <c r="J46" s="128"/>
      <c r="K46" s="129"/>
    </row>
    <row r="47" customFormat="false" ht="15" hidden="false" customHeight="true" outlineLevel="0" collapsed="false">
      <c r="A47" s="46" t="s">
        <v>133</v>
      </c>
      <c r="B47" s="130" t="s">
        <v>134</v>
      </c>
      <c r="C47" s="46" t="s">
        <v>33</v>
      </c>
      <c r="D47" s="100" t="s">
        <v>53</v>
      </c>
      <c r="E47" s="101"/>
      <c r="F47" s="96" t="s">
        <v>54</v>
      </c>
      <c r="G47" s="97"/>
      <c r="H47" s="98" t="s">
        <v>35</v>
      </c>
      <c r="I47" s="48" t="n">
        <f aca="false">K47*E47</f>
        <v>0</v>
      </c>
      <c r="J47" s="98" t="s">
        <v>35</v>
      </c>
      <c r="K47" s="48" t="n">
        <f aca="false">G47*C47</f>
        <v>0</v>
      </c>
    </row>
    <row r="48" customFormat="false" ht="15" hidden="false" customHeight="true" outlineLevel="0" collapsed="false">
      <c r="A48" s="46" t="s">
        <v>135</v>
      </c>
      <c r="B48" s="130" t="s">
        <v>136</v>
      </c>
      <c r="C48" s="46" t="s">
        <v>33</v>
      </c>
      <c r="D48" s="100" t="s">
        <v>53</v>
      </c>
      <c r="E48" s="101"/>
      <c r="F48" s="96" t="s">
        <v>54</v>
      </c>
      <c r="G48" s="97"/>
      <c r="H48" s="98" t="s">
        <v>35</v>
      </c>
      <c r="I48" s="48" t="n">
        <f aca="false">K48*E48</f>
        <v>0</v>
      </c>
      <c r="J48" s="98" t="s">
        <v>35</v>
      </c>
      <c r="K48" s="48" t="n">
        <f aca="false">G48*C48</f>
        <v>0</v>
      </c>
    </row>
    <row r="49" customFormat="false" ht="15" hidden="false" customHeight="true" outlineLevel="0" collapsed="false">
      <c r="A49" s="122" t="s">
        <v>137</v>
      </c>
      <c r="B49" s="123" t="s">
        <v>138</v>
      </c>
      <c r="C49" s="124"/>
      <c r="D49" s="125"/>
      <c r="E49" s="124"/>
      <c r="F49" s="126"/>
      <c r="G49" s="127"/>
      <c r="H49" s="128"/>
      <c r="I49" s="128"/>
      <c r="J49" s="128"/>
      <c r="K49" s="129"/>
    </row>
    <row r="50" customFormat="false" ht="15" hidden="false" customHeight="true" outlineLevel="0" collapsed="false">
      <c r="A50" s="46" t="s">
        <v>139</v>
      </c>
      <c r="B50" s="130" t="s">
        <v>140</v>
      </c>
      <c r="C50" s="46" t="s">
        <v>141</v>
      </c>
      <c r="D50" s="100" t="s">
        <v>68</v>
      </c>
      <c r="E50" s="101"/>
      <c r="F50" s="96" t="s">
        <v>54</v>
      </c>
      <c r="G50" s="97"/>
      <c r="H50" s="98" t="s">
        <v>35</v>
      </c>
      <c r="I50" s="48" t="n">
        <f aca="false">K50*E50</f>
        <v>0</v>
      </c>
      <c r="J50" s="98" t="s">
        <v>35</v>
      </c>
      <c r="K50" s="48" t="n">
        <f aca="false">G50*C50</f>
        <v>0</v>
      </c>
    </row>
    <row r="51" customFormat="false" ht="15" hidden="false" customHeight="true" outlineLevel="0" collapsed="false">
      <c r="A51" s="46" t="s">
        <v>142</v>
      </c>
      <c r="B51" s="130" t="s">
        <v>143</v>
      </c>
      <c r="C51" s="46" t="s">
        <v>33</v>
      </c>
      <c r="D51" s="100" t="s">
        <v>74</v>
      </c>
      <c r="E51" s="101"/>
      <c r="F51" s="96"/>
      <c r="G51" s="97"/>
      <c r="H51" s="98"/>
      <c r="I51" s="48"/>
      <c r="J51" s="98"/>
      <c r="K51" s="48"/>
    </row>
    <row r="52" customFormat="false" ht="15" hidden="false" customHeight="true" outlineLevel="0" collapsed="false">
      <c r="A52" s="105" t="s">
        <v>144</v>
      </c>
      <c r="B52" s="106"/>
      <c r="C52" s="107"/>
      <c r="D52" s="108"/>
      <c r="E52" s="109"/>
      <c r="F52" s="110"/>
      <c r="G52" s="111"/>
      <c r="H52" s="112"/>
      <c r="I52" s="113"/>
      <c r="J52" s="113"/>
      <c r="K52" s="114"/>
    </row>
    <row r="53" customFormat="false" ht="15" hidden="false" customHeight="true" outlineLevel="0" collapsed="false">
      <c r="A53" s="46" t="s">
        <v>145</v>
      </c>
      <c r="B53" s="131" t="s">
        <v>146</v>
      </c>
      <c r="C53" s="46" t="s">
        <v>147</v>
      </c>
      <c r="D53" s="100" t="s">
        <v>68</v>
      </c>
      <c r="E53" s="101"/>
      <c r="F53" s="96" t="s">
        <v>54</v>
      </c>
      <c r="G53" s="97"/>
      <c r="H53" s="98" t="s">
        <v>35</v>
      </c>
      <c r="I53" s="48" t="e">
        <f aca="false">K53*E53</f>
        <v>#VALUE!</v>
      </c>
      <c r="J53" s="98" t="s">
        <v>35</v>
      </c>
      <c r="K53" s="48" t="e">
        <f aca="false">G53*C53</f>
        <v>#VALUE!</v>
      </c>
    </row>
    <row r="54" customFormat="false" ht="15" hidden="false" customHeight="true" outlineLevel="0" collapsed="false">
      <c r="A54" s="46" t="s">
        <v>148</v>
      </c>
      <c r="B54" s="131" t="s">
        <v>149</v>
      </c>
      <c r="C54" s="46" t="s">
        <v>150</v>
      </c>
      <c r="D54" s="100" t="s">
        <v>68</v>
      </c>
      <c r="E54" s="101"/>
      <c r="F54" s="96" t="s">
        <v>54</v>
      </c>
      <c r="G54" s="97"/>
      <c r="H54" s="98" t="s">
        <v>35</v>
      </c>
      <c r="I54" s="48" t="n">
        <f aca="false">K54*E54</f>
        <v>0</v>
      </c>
      <c r="J54" s="98" t="s">
        <v>35</v>
      </c>
      <c r="K54" s="48" t="n">
        <f aca="false">G54*C54</f>
        <v>0</v>
      </c>
    </row>
    <row r="55" customFormat="false" ht="15" hidden="false" customHeight="true" outlineLevel="0" collapsed="false">
      <c r="A55" s="46" t="s">
        <v>151</v>
      </c>
      <c r="B55" s="132" t="s">
        <v>152</v>
      </c>
      <c r="C55" s="46" t="s">
        <v>153</v>
      </c>
      <c r="D55" s="100" t="s">
        <v>68</v>
      </c>
      <c r="E55" s="101"/>
      <c r="F55" s="96" t="s">
        <v>54</v>
      </c>
      <c r="G55" s="97"/>
      <c r="H55" s="98" t="s">
        <v>35</v>
      </c>
      <c r="I55" s="48" t="e">
        <f aca="false">K55*E55</f>
        <v>#VALUE!</v>
      </c>
      <c r="J55" s="98" t="s">
        <v>35</v>
      </c>
      <c r="K55" s="48" t="e">
        <f aca="false">G55*C55</f>
        <v>#VALUE!</v>
      </c>
    </row>
    <row r="56" customFormat="false" ht="15" hidden="false" customHeight="true" outlineLevel="0" collapsed="false">
      <c r="A56" s="46" t="s">
        <v>154</v>
      </c>
      <c r="B56" s="131" t="s">
        <v>155</v>
      </c>
      <c r="C56" s="46" t="s">
        <v>156</v>
      </c>
      <c r="D56" s="100" t="s">
        <v>68</v>
      </c>
      <c r="E56" s="101"/>
      <c r="F56" s="96" t="s">
        <v>54</v>
      </c>
      <c r="G56" s="97"/>
      <c r="H56" s="98" t="s">
        <v>35</v>
      </c>
      <c r="I56" s="48" t="e">
        <f aca="false">K56*E56</f>
        <v>#VALUE!</v>
      </c>
      <c r="J56" s="98" t="s">
        <v>35</v>
      </c>
      <c r="K56" s="48" t="e">
        <f aca="false">G56*C56</f>
        <v>#VALUE!</v>
      </c>
    </row>
    <row r="57" customFormat="false" ht="15" hidden="false" customHeight="true" outlineLevel="0" collapsed="false">
      <c r="A57" s="46" t="s">
        <v>157</v>
      </c>
      <c r="B57" s="131" t="s">
        <v>158</v>
      </c>
      <c r="C57" s="46" t="s">
        <v>159</v>
      </c>
      <c r="D57" s="100" t="s">
        <v>53</v>
      </c>
      <c r="E57" s="101"/>
      <c r="F57" s="96" t="s">
        <v>54</v>
      </c>
      <c r="G57" s="97"/>
      <c r="H57" s="98" t="s">
        <v>35</v>
      </c>
      <c r="I57" s="48" t="n">
        <f aca="false">K57*E57</f>
        <v>0</v>
      </c>
      <c r="J57" s="98" t="s">
        <v>35</v>
      </c>
      <c r="K57" s="48" t="n">
        <f aca="false">G57*C57</f>
        <v>0</v>
      </c>
    </row>
    <row r="58" customFormat="false" ht="15" hidden="false" customHeight="true" outlineLevel="0" collapsed="false">
      <c r="A58" s="46" t="s">
        <v>160</v>
      </c>
      <c r="B58" s="131" t="s">
        <v>161</v>
      </c>
      <c r="C58" s="46" t="s">
        <v>36</v>
      </c>
      <c r="D58" s="100" t="s">
        <v>53</v>
      </c>
      <c r="E58" s="101"/>
      <c r="F58" s="96" t="s">
        <v>54</v>
      </c>
      <c r="G58" s="97"/>
      <c r="H58" s="98" t="s">
        <v>35</v>
      </c>
      <c r="I58" s="48" t="n">
        <f aca="false">K58*E58</f>
        <v>0</v>
      </c>
      <c r="J58" s="98" t="s">
        <v>35</v>
      </c>
      <c r="K58" s="48" t="n">
        <f aca="false">G58*C58</f>
        <v>0</v>
      </c>
    </row>
    <row r="59" customFormat="false" ht="15" hidden="false" customHeight="true" outlineLevel="0" collapsed="false">
      <c r="A59" s="46" t="s">
        <v>162</v>
      </c>
      <c r="B59" s="131" t="s">
        <v>163</v>
      </c>
      <c r="C59" s="46" t="s">
        <v>164</v>
      </c>
      <c r="D59" s="100" t="s">
        <v>68</v>
      </c>
      <c r="E59" s="101"/>
      <c r="F59" s="96" t="s">
        <v>54</v>
      </c>
      <c r="G59" s="97"/>
      <c r="H59" s="98" t="s">
        <v>35</v>
      </c>
      <c r="I59" s="48" t="n">
        <f aca="false">K59*E59</f>
        <v>0</v>
      </c>
      <c r="J59" s="98" t="s">
        <v>35</v>
      </c>
      <c r="K59" s="48" t="n">
        <f aca="false">G59*C59</f>
        <v>0</v>
      </c>
    </row>
    <row r="60" customFormat="false" ht="15" hidden="false" customHeight="true" outlineLevel="0" collapsed="false">
      <c r="A60" s="46" t="s">
        <v>165</v>
      </c>
      <c r="B60" s="131" t="s">
        <v>166</v>
      </c>
      <c r="C60" s="46" t="s">
        <v>33</v>
      </c>
      <c r="D60" s="100" t="s">
        <v>53</v>
      </c>
      <c r="E60" s="101"/>
      <c r="F60" s="96" t="s">
        <v>54</v>
      </c>
      <c r="G60" s="97"/>
      <c r="H60" s="98" t="s">
        <v>35</v>
      </c>
      <c r="I60" s="48" t="n">
        <f aca="false">K60*E60</f>
        <v>0</v>
      </c>
      <c r="J60" s="98" t="s">
        <v>35</v>
      </c>
      <c r="K60" s="48" t="n">
        <f aca="false">G60*C60</f>
        <v>0</v>
      </c>
    </row>
    <row r="61" customFormat="false" ht="15" hidden="false" customHeight="true" outlineLevel="0" collapsed="false">
      <c r="A61" s="46" t="s">
        <v>167</v>
      </c>
      <c r="B61" s="131" t="s">
        <v>168</v>
      </c>
      <c r="C61" s="46" t="s">
        <v>169</v>
      </c>
      <c r="D61" s="100" t="s">
        <v>68</v>
      </c>
      <c r="E61" s="101"/>
      <c r="F61" s="96" t="s">
        <v>54</v>
      </c>
      <c r="G61" s="97"/>
      <c r="H61" s="98" t="s">
        <v>35</v>
      </c>
      <c r="I61" s="48" t="e">
        <f aca="false">K61*E61</f>
        <v>#VALUE!</v>
      </c>
      <c r="J61" s="98" t="s">
        <v>35</v>
      </c>
      <c r="K61" s="48" t="e">
        <f aca="false">G61*C61</f>
        <v>#VALUE!</v>
      </c>
    </row>
    <row r="62" customFormat="false" ht="15" hidden="false" customHeight="true" outlineLevel="0" collapsed="false">
      <c r="A62" s="46" t="s">
        <v>170</v>
      </c>
      <c r="B62" s="131" t="s">
        <v>129</v>
      </c>
      <c r="C62" s="133" t="n">
        <v>35</v>
      </c>
      <c r="D62" s="100" t="s">
        <v>68</v>
      </c>
      <c r="E62" s="101"/>
      <c r="F62" s="96" t="s">
        <v>54</v>
      </c>
      <c r="G62" s="97"/>
      <c r="H62" s="98" t="s">
        <v>35</v>
      </c>
      <c r="I62" s="48" t="n">
        <f aca="false">K62*E62</f>
        <v>0</v>
      </c>
      <c r="J62" s="98" t="s">
        <v>35</v>
      </c>
      <c r="K62" s="48" t="n">
        <f aca="false">G62*C62</f>
        <v>0</v>
      </c>
    </row>
    <row r="63" customFormat="false" ht="15" hidden="false" customHeight="true" outlineLevel="0" collapsed="false">
      <c r="A63" s="46" t="s">
        <v>171</v>
      </c>
      <c r="B63" s="131" t="s">
        <v>172</v>
      </c>
      <c r="C63" s="46" t="s">
        <v>33</v>
      </c>
      <c r="D63" s="100" t="s">
        <v>53</v>
      </c>
      <c r="E63" s="101"/>
      <c r="F63" s="96" t="s">
        <v>54</v>
      </c>
      <c r="G63" s="97"/>
      <c r="H63" s="98" t="s">
        <v>35</v>
      </c>
      <c r="I63" s="48" t="n">
        <f aca="false">K63*E63</f>
        <v>0</v>
      </c>
      <c r="J63" s="98" t="s">
        <v>35</v>
      </c>
      <c r="K63" s="48" t="n">
        <f aca="false">G63*C63</f>
        <v>0</v>
      </c>
    </row>
    <row r="64" customFormat="false" ht="15" hidden="false" customHeight="true" outlineLevel="0" collapsed="false">
      <c r="A64" s="46" t="s">
        <v>173</v>
      </c>
      <c r="B64" s="131" t="s">
        <v>174</v>
      </c>
      <c r="C64" s="46" t="s">
        <v>33</v>
      </c>
      <c r="D64" s="100" t="s">
        <v>53</v>
      </c>
      <c r="E64" s="101"/>
      <c r="F64" s="96"/>
      <c r="G64" s="97"/>
      <c r="H64" s="98"/>
      <c r="I64" s="48"/>
      <c r="J64" s="98"/>
      <c r="K64" s="48"/>
    </row>
    <row r="65" customFormat="false" ht="15" hidden="false" customHeight="true" outlineLevel="0" collapsed="false">
      <c r="A65" s="122" t="s">
        <v>175</v>
      </c>
      <c r="B65" s="123" t="s">
        <v>176</v>
      </c>
      <c r="C65" s="124"/>
      <c r="D65" s="125"/>
      <c r="E65" s="124"/>
      <c r="F65" s="126"/>
      <c r="G65" s="127"/>
      <c r="H65" s="128"/>
      <c r="I65" s="128"/>
      <c r="J65" s="128"/>
      <c r="K65" s="129"/>
    </row>
    <row r="66" customFormat="false" ht="15" hidden="false" customHeight="true" outlineLevel="0" collapsed="false">
      <c r="A66" s="105" t="s">
        <v>177</v>
      </c>
      <c r="B66" s="106"/>
      <c r="C66" s="107"/>
      <c r="D66" s="108"/>
      <c r="E66" s="109"/>
      <c r="F66" s="110"/>
      <c r="G66" s="111"/>
      <c r="H66" s="112"/>
      <c r="I66" s="113"/>
      <c r="J66" s="113"/>
      <c r="K66" s="114"/>
    </row>
    <row r="67" customFormat="false" ht="15" hidden="false" customHeight="true" outlineLevel="0" collapsed="false">
      <c r="A67" s="46" t="s">
        <v>178</v>
      </c>
      <c r="B67" s="130" t="s">
        <v>179</v>
      </c>
      <c r="C67" s="46" t="s">
        <v>180</v>
      </c>
      <c r="D67" s="100" t="s">
        <v>74</v>
      </c>
      <c r="E67" s="101"/>
      <c r="F67" s="96" t="s">
        <v>54</v>
      </c>
      <c r="G67" s="97"/>
      <c r="H67" s="98" t="s">
        <v>35</v>
      </c>
      <c r="I67" s="48" t="n">
        <f aca="false">K67*E67</f>
        <v>0</v>
      </c>
      <c r="J67" s="98" t="s">
        <v>35</v>
      </c>
      <c r="K67" s="48" t="n">
        <f aca="false">G67*C67</f>
        <v>0</v>
      </c>
    </row>
    <row r="68" customFormat="false" ht="15" hidden="false" customHeight="true" outlineLevel="0" collapsed="false">
      <c r="A68" s="46" t="s">
        <v>181</v>
      </c>
      <c r="B68" s="130" t="s">
        <v>182</v>
      </c>
      <c r="C68" s="46" t="s">
        <v>33</v>
      </c>
      <c r="D68" s="100" t="s">
        <v>53</v>
      </c>
      <c r="E68" s="101"/>
      <c r="F68" s="96" t="s">
        <v>54</v>
      </c>
      <c r="G68" s="97"/>
      <c r="H68" s="98" t="s">
        <v>35</v>
      </c>
      <c r="I68" s="48" t="n">
        <f aca="false">K68*E68</f>
        <v>0</v>
      </c>
      <c r="J68" s="98" t="s">
        <v>35</v>
      </c>
      <c r="K68" s="48" t="n">
        <f aca="false">G68*C68</f>
        <v>0</v>
      </c>
    </row>
    <row r="69" customFormat="false" ht="15" hidden="false" customHeight="true" outlineLevel="0" collapsed="false">
      <c r="A69" s="46" t="s">
        <v>183</v>
      </c>
      <c r="B69" s="130" t="s">
        <v>184</v>
      </c>
      <c r="C69" s="46" t="s">
        <v>33</v>
      </c>
      <c r="D69" s="100" t="s">
        <v>53</v>
      </c>
      <c r="E69" s="101"/>
      <c r="F69" s="96" t="s">
        <v>54</v>
      </c>
      <c r="G69" s="97"/>
      <c r="H69" s="98" t="s">
        <v>35</v>
      </c>
      <c r="I69" s="48" t="n">
        <f aca="false">K69*E69</f>
        <v>0</v>
      </c>
      <c r="J69" s="98" t="s">
        <v>35</v>
      </c>
      <c r="K69" s="48" t="n">
        <f aca="false">G69*C69</f>
        <v>0</v>
      </c>
    </row>
    <row r="70" customFormat="false" ht="15" hidden="false" customHeight="true" outlineLevel="0" collapsed="false">
      <c r="A70" s="46" t="s">
        <v>185</v>
      </c>
      <c r="B70" s="130" t="s">
        <v>186</v>
      </c>
      <c r="C70" s="46" t="s">
        <v>33</v>
      </c>
      <c r="D70" s="100" t="s">
        <v>53</v>
      </c>
      <c r="E70" s="101"/>
      <c r="F70" s="96" t="s">
        <v>54</v>
      </c>
      <c r="G70" s="97"/>
      <c r="H70" s="98" t="s">
        <v>35</v>
      </c>
      <c r="I70" s="48" t="n">
        <f aca="false">K70*E70</f>
        <v>0</v>
      </c>
      <c r="J70" s="98" t="s">
        <v>35</v>
      </c>
      <c r="K70" s="48" t="n">
        <f aca="false">G70*C70</f>
        <v>0</v>
      </c>
    </row>
    <row r="71" customFormat="false" ht="15" hidden="false" customHeight="true" outlineLevel="0" collapsed="false">
      <c r="A71" s="105" t="s">
        <v>187</v>
      </c>
      <c r="B71" s="106"/>
      <c r="C71" s="107"/>
      <c r="D71" s="108"/>
      <c r="E71" s="109"/>
      <c r="F71" s="110"/>
      <c r="G71" s="111"/>
      <c r="H71" s="112"/>
      <c r="I71" s="113"/>
      <c r="J71" s="113"/>
      <c r="K71" s="114"/>
    </row>
    <row r="72" customFormat="false" ht="15" hidden="false" customHeight="true" outlineLevel="0" collapsed="false">
      <c r="A72" s="46" t="s">
        <v>188</v>
      </c>
      <c r="B72" s="130" t="s">
        <v>189</v>
      </c>
      <c r="C72" s="46" t="s">
        <v>33</v>
      </c>
      <c r="D72" s="100" t="s">
        <v>53</v>
      </c>
      <c r="E72" s="101"/>
      <c r="F72" s="96" t="s">
        <v>54</v>
      </c>
      <c r="G72" s="97"/>
      <c r="H72" s="98" t="s">
        <v>35</v>
      </c>
      <c r="I72" s="48" t="n">
        <f aca="false">K72*E72</f>
        <v>0</v>
      </c>
      <c r="J72" s="98" t="s">
        <v>35</v>
      </c>
      <c r="K72" s="48" t="n">
        <f aca="false">G72*C72</f>
        <v>0</v>
      </c>
    </row>
    <row r="73" customFormat="false" ht="15" hidden="false" customHeight="true" outlineLevel="0" collapsed="false">
      <c r="A73" s="46" t="s">
        <v>190</v>
      </c>
      <c r="B73" s="130" t="s">
        <v>191</v>
      </c>
      <c r="C73" s="46" t="s">
        <v>33</v>
      </c>
      <c r="D73" s="100" t="s">
        <v>53</v>
      </c>
      <c r="E73" s="101"/>
      <c r="F73" s="96" t="s">
        <v>54</v>
      </c>
      <c r="G73" s="97"/>
      <c r="H73" s="98" t="s">
        <v>35</v>
      </c>
      <c r="I73" s="48" t="n">
        <f aca="false">K73*E73</f>
        <v>0</v>
      </c>
      <c r="J73" s="98" t="s">
        <v>35</v>
      </c>
      <c r="K73" s="48" t="n">
        <f aca="false">G73*C73</f>
        <v>0</v>
      </c>
    </row>
    <row r="74" customFormat="false" ht="15" hidden="false" customHeight="true" outlineLevel="0" collapsed="false">
      <c r="A74" s="46" t="s">
        <v>192</v>
      </c>
      <c r="B74" s="130" t="s">
        <v>193</v>
      </c>
      <c r="C74" s="46" t="s">
        <v>33</v>
      </c>
      <c r="D74" s="100" t="s">
        <v>53</v>
      </c>
      <c r="E74" s="101"/>
      <c r="F74" s="96" t="s">
        <v>54</v>
      </c>
      <c r="G74" s="97"/>
      <c r="H74" s="98" t="s">
        <v>35</v>
      </c>
      <c r="I74" s="48" t="n">
        <f aca="false">K74*E74</f>
        <v>0</v>
      </c>
      <c r="J74" s="98" t="s">
        <v>35</v>
      </c>
      <c r="K74" s="48" t="n">
        <f aca="false">G74*C74</f>
        <v>0</v>
      </c>
    </row>
    <row r="75" customFormat="false" ht="15" hidden="false" customHeight="true" outlineLevel="0" collapsed="false">
      <c r="A75" s="46" t="s">
        <v>194</v>
      </c>
      <c r="B75" s="130" t="s">
        <v>195</v>
      </c>
      <c r="C75" s="46" t="s">
        <v>33</v>
      </c>
      <c r="D75" s="100" t="s">
        <v>53</v>
      </c>
      <c r="E75" s="101"/>
      <c r="F75" s="96" t="s">
        <v>54</v>
      </c>
      <c r="G75" s="97"/>
      <c r="H75" s="98" t="s">
        <v>35</v>
      </c>
      <c r="I75" s="48" t="n">
        <f aca="false">K75*E75</f>
        <v>0</v>
      </c>
      <c r="J75" s="98" t="s">
        <v>35</v>
      </c>
      <c r="K75" s="48" t="n">
        <f aca="false">G75*C75</f>
        <v>0</v>
      </c>
    </row>
    <row r="76" customFormat="false" ht="15" hidden="false" customHeight="true" outlineLevel="0" collapsed="false">
      <c r="A76" s="46" t="s">
        <v>196</v>
      </c>
      <c r="B76" s="130" t="s">
        <v>197</v>
      </c>
      <c r="C76" s="46" t="s">
        <v>33</v>
      </c>
      <c r="D76" s="100" t="s">
        <v>53</v>
      </c>
      <c r="E76" s="101"/>
      <c r="F76" s="96" t="s">
        <v>54</v>
      </c>
      <c r="G76" s="97"/>
      <c r="H76" s="98" t="s">
        <v>35</v>
      </c>
      <c r="I76" s="48" t="n">
        <f aca="false">K76*E76</f>
        <v>0</v>
      </c>
      <c r="J76" s="98" t="s">
        <v>35</v>
      </c>
      <c r="K76" s="48" t="n">
        <f aca="false">G76*C76</f>
        <v>0</v>
      </c>
    </row>
    <row r="77" customFormat="false" ht="15" hidden="false" customHeight="true" outlineLevel="0" collapsed="false">
      <c r="A77" s="46" t="s">
        <v>198</v>
      </c>
      <c r="B77" s="130" t="s">
        <v>199</v>
      </c>
      <c r="C77" s="46" t="s">
        <v>33</v>
      </c>
      <c r="D77" s="100" t="s">
        <v>53</v>
      </c>
      <c r="E77" s="101"/>
      <c r="F77" s="96" t="s">
        <v>54</v>
      </c>
      <c r="G77" s="97"/>
      <c r="H77" s="98" t="s">
        <v>35</v>
      </c>
      <c r="I77" s="48" t="n">
        <f aca="false">K77*E77</f>
        <v>0</v>
      </c>
      <c r="J77" s="98" t="s">
        <v>35</v>
      </c>
      <c r="K77" s="48" t="n">
        <f aca="false">G77*C77</f>
        <v>0</v>
      </c>
    </row>
    <row r="78" customFormat="false" ht="15" hidden="false" customHeight="true" outlineLevel="0" collapsed="false">
      <c r="A78" s="46" t="s">
        <v>200</v>
      </c>
      <c r="B78" s="130" t="s">
        <v>201</v>
      </c>
      <c r="C78" s="46" t="s">
        <v>33</v>
      </c>
      <c r="D78" s="100" t="s">
        <v>53</v>
      </c>
      <c r="E78" s="101"/>
      <c r="F78" s="96" t="s">
        <v>54</v>
      </c>
      <c r="G78" s="97"/>
      <c r="H78" s="98" t="s">
        <v>35</v>
      </c>
      <c r="I78" s="48" t="n">
        <f aca="false">K78*E78</f>
        <v>0</v>
      </c>
      <c r="J78" s="98" t="s">
        <v>35</v>
      </c>
      <c r="K78" s="48" t="n">
        <f aca="false">G78*C78</f>
        <v>0</v>
      </c>
    </row>
    <row r="79" customFormat="false" ht="15" hidden="false" customHeight="true" outlineLevel="0" collapsed="false">
      <c r="A79" s="46" t="s">
        <v>202</v>
      </c>
      <c r="B79" s="130" t="s">
        <v>203</v>
      </c>
      <c r="C79" s="46" t="s">
        <v>204</v>
      </c>
      <c r="D79" s="100" t="s">
        <v>205</v>
      </c>
      <c r="E79" s="101"/>
      <c r="F79" s="96" t="s">
        <v>54</v>
      </c>
      <c r="G79" s="97"/>
      <c r="H79" s="98" t="s">
        <v>35</v>
      </c>
      <c r="I79" s="48" t="n">
        <f aca="false">K79*E79</f>
        <v>0</v>
      </c>
      <c r="J79" s="98" t="s">
        <v>35</v>
      </c>
      <c r="K79" s="48" t="n">
        <f aca="false">G79*C79</f>
        <v>0</v>
      </c>
    </row>
    <row r="80" customFormat="false" ht="15" hidden="false" customHeight="true" outlineLevel="0" collapsed="false">
      <c r="A80" s="46" t="s">
        <v>206</v>
      </c>
      <c r="B80" s="130" t="s">
        <v>207</v>
      </c>
      <c r="C80" s="46" t="s">
        <v>33</v>
      </c>
      <c r="D80" s="100" t="s">
        <v>53</v>
      </c>
      <c r="E80" s="101"/>
      <c r="F80" s="96" t="s">
        <v>54</v>
      </c>
      <c r="G80" s="97"/>
      <c r="H80" s="98" t="s">
        <v>35</v>
      </c>
      <c r="I80" s="48" t="n">
        <f aca="false">K80*E80</f>
        <v>0</v>
      </c>
      <c r="J80" s="98" t="s">
        <v>35</v>
      </c>
      <c r="K80" s="48" t="n">
        <f aca="false">G80*C80</f>
        <v>0</v>
      </c>
    </row>
    <row r="81" customFormat="false" ht="15" hidden="false" customHeight="true" outlineLevel="0" collapsed="false">
      <c r="A81" s="46" t="s">
        <v>208</v>
      </c>
      <c r="B81" s="130" t="s">
        <v>209</v>
      </c>
      <c r="C81" s="46" t="s">
        <v>204</v>
      </c>
      <c r="D81" s="100" t="s">
        <v>205</v>
      </c>
      <c r="E81" s="101"/>
      <c r="F81" s="96" t="s">
        <v>54</v>
      </c>
      <c r="G81" s="97"/>
      <c r="H81" s="98" t="s">
        <v>35</v>
      </c>
      <c r="I81" s="48" t="n">
        <f aca="false">K81*E81</f>
        <v>0</v>
      </c>
      <c r="J81" s="98" t="s">
        <v>35</v>
      </c>
      <c r="K81" s="48" t="n">
        <f aca="false">G81*C81</f>
        <v>0</v>
      </c>
    </row>
    <row r="82" customFormat="false" ht="15" hidden="false" customHeight="true" outlineLevel="0" collapsed="false">
      <c r="A82" s="105" t="s">
        <v>210</v>
      </c>
      <c r="B82" s="106"/>
      <c r="C82" s="107"/>
      <c r="D82" s="108"/>
      <c r="E82" s="109"/>
      <c r="F82" s="110"/>
      <c r="G82" s="111"/>
      <c r="H82" s="112"/>
      <c r="I82" s="113"/>
      <c r="J82" s="113"/>
      <c r="K82" s="114"/>
    </row>
    <row r="83" customFormat="false" ht="15" hidden="false" customHeight="true" outlineLevel="0" collapsed="false">
      <c r="A83" s="46" t="s">
        <v>211</v>
      </c>
      <c r="B83" s="130" t="s">
        <v>212</v>
      </c>
      <c r="C83" s="46" t="s">
        <v>213</v>
      </c>
      <c r="D83" s="100" t="s">
        <v>74</v>
      </c>
      <c r="E83" s="101"/>
      <c r="F83" s="96" t="s">
        <v>54</v>
      </c>
      <c r="G83" s="97"/>
      <c r="H83" s="98" t="s">
        <v>35</v>
      </c>
      <c r="I83" s="48" t="n">
        <f aca="false">K83*E83</f>
        <v>0</v>
      </c>
      <c r="J83" s="98" t="s">
        <v>35</v>
      </c>
      <c r="K83" s="48" t="n">
        <f aca="false">G83*C83</f>
        <v>0</v>
      </c>
    </row>
    <row r="84" customFormat="false" ht="15" hidden="false" customHeight="true" outlineLevel="0" collapsed="false">
      <c r="A84" s="46" t="s">
        <v>214</v>
      </c>
      <c r="B84" s="130" t="s">
        <v>215</v>
      </c>
      <c r="C84" s="46" t="s">
        <v>216</v>
      </c>
      <c r="D84" s="100" t="s">
        <v>74</v>
      </c>
      <c r="E84" s="101"/>
      <c r="F84" s="96" t="s">
        <v>54</v>
      </c>
      <c r="G84" s="97"/>
      <c r="H84" s="98" t="s">
        <v>35</v>
      </c>
      <c r="I84" s="48" t="n">
        <f aca="false">K84*E84</f>
        <v>0</v>
      </c>
      <c r="J84" s="98" t="s">
        <v>35</v>
      </c>
      <c r="K84" s="48" t="n">
        <f aca="false">G84*C84</f>
        <v>0</v>
      </c>
    </row>
    <row r="85" customFormat="false" ht="15" hidden="false" customHeight="true" outlineLevel="0" collapsed="false">
      <c r="A85" s="46" t="s">
        <v>217</v>
      </c>
      <c r="B85" s="130" t="s">
        <v>218</v>
      </c>
      <c r="C85" s="46" t="s">
        <v>219</v>
      </c>
      <c r="D85" s="100" t="s">
        <v>74</v>
      </c>
      <c r="E85" s="101"/>
      <c r="F85" s="96" t="s">
        <v>54</v>
      </c>
      <c r="G85" s="97"/>
      <c r="H85" s="98" t="s">
        <v>35</v>
      </c>
      <c r="I85" s="48" t="n">
        <f aca="false">K85*E85</f>
        <v>0</v>
      </c>
      <c r="J85" s="98" t="s">
        <v>35</v>
      </c>
      <c r="K85" s="48" t="n">
        <f aca="false">G85*C85</f>
        <v>0</v>
      </c>
    </row>
    <row r="86" customFormat="false" ht="15" hidden="false" customHeight="true" outlineLevel="0" collapsed="false">
      <c r="A86" s="46" t="s">
        <v>220</v>
      </c>
      <c r="B86" s="130" t="s">
        <v>221</v>
      </c>
      <c r="C86" s="46" t="s">
        <v>222</v>
      </c>
      <c r="D86" s="100" t="s">
        <v>74</v>
      </c>
      <c r="E86" s="101"/>
      <c r="F86" s="96" t="s">
        <v>54</v>
      </c>
      <c r="G86" s="97"/>
      <c r="H86" s="98" t="s">
        <v>35</v>
      </c>
      <c r="I86" s="48" t="n">
        <f aca="false">K86*E86</f>
        <v>0</v>
      </c>
      <c r="J86" s="98" t="s">
        <v>35</v>
      </c>
      <c r="K86" s="48" t="n">
        <f aca="false">G86*C86</f>
        <v>0</v>
      </c>
    </row>
    <row r="87" customFormat="false" ht="15" hidden="false" customHeight="true" outlineLevel="0" collapsed="false">
      <c r="A87" s="46" t="s">
        <v>223</v>
      </c>
      <c r="B87" s="130" t="s">
        <v>224</v>
      </c>
      <c r="C87" s="46" t="s">
        <v>225</v>
      </c>
      <c r="D87" s="100" t="s">
        <v>74</v>
      </c>
      <c r="E87" s="101"/>
      <c r="F87" s="96" t="s">
        <v>54</v>
      </c>
      <c r="G87" s="97"/>
      <c r="H87" s="98" t="s">
        <v>35</v>
      </c>
      <c r="I87" s="48" t="n">
        <f aca="false">K87*E87</f>
        <v>0</v>
      </c>
      <c r="J87" s="98" t="s">
        <v>35</v>
      </c>
      <c r="K87" s="48" t="n">
        <f aca="false">G87*C87</f>
        <v>0</v>
      </c>
    </row>
    <row r="88" customFormat="false" ht="15" hidden="false" customHeight="true" outlineLevel="0" collapsed="false">
      <c r="A88" s="46" t="s">
        <v>226</v>
      </c>
      <c r="B88" s="130" t="s">
        <v>227</v>
      </c>
      <c r="C88" s="46" t="s">
        <v>228</v>
      </c>
      <c r="D88" s="100" t="s">
        <v>74</v>
      </c>
      <c r="E88" s="101"/>
      <c r="F88" s="96" t="s">
        <v>54</v>
      </c>
      <c r="G88" s="97"/>
      <c r="H88" s="98" t="s">
        <v>35</v>
      </c>
      <c r="I88" s="48" t="n">
        <f aca="false">K88*E88</f>
        <v>0</v>
      </c>
      <c r="J88" s="98" t="s">
        <v>35</v>
      </c>
      <c r="K88" s="48" t="n">
        <f aca="false">G88*C88</f>
        <v>0</v>
      </c>
    </row>
    <row r="89" customFormat="false" ht="15" hidden="false" customHeight="true" outlineLevel="0" collapsed="false">
      <c r="A89" s="46" t="s">
        <v>229</v>
      </c>
      <c r="B89" s="130" t="s">
        <v>230</v>
      </c>
      <c r="C89" s="46" t="s">
        <v>213</v>
      </c>
      <c r="D89" s="100" t="s">
        <v>74</v>
      </c>
      <c r="E89" s="101"/>
      <c r="F89" s="96" t="s">
        <v>54</v>
      </c>
      <c r="G89" s="97"/>
      <c r="H89" s="98" t="s">
        <v>35</v>
      </c>
      <c r="I89" s="48" t="n">
        <f aca="false">K89*E89</f>
        <v>0</v>
      </c>
      <c r="J89" s="98" t="s">
        <v>35</v>
      </c>
      <c r="K89" s="48" t="n">
        <f aca="false">G89*C89</f>
        <v>0</v>
      </c>
    </row>
    <row r="90" customFormat="false" ht="15" hidden="false" customHeight="true" outlineLevel="0" collapsed="false">
      <c r="A90" s="46" t="s">
        <v>231</v>
      </c>
      <c r="B90" s="130" t="s">
        <v>232</v>
      </c>
      <c r="C90" s="46" t="s">
        <v>225</v>
      </c>
      <c r="D90" s="100" t="s">
        <v>74</v>
      </c>
      <c r="E90" s="101"/>
      <c r="F90" s="96" t="s">
        <v>54</v>
      </c>
      <c r="G90" s="97"/>
      <c r="H90" s="98" t="s">
        <v>35</v>
      </c>
      <c r="I90" s="48" t="n">
        <f aca="false">K90*E90</f>
        <v>0</v>
      </c>
      <c r="J90" s="98" t="s">
        <v>35</v>
      </c>
      <c r="K90" s="48" t="n">
        <f aca="false">G90*C90</f>
        <v>0</v>
      </c>
    </row>
    <row r="91" customFormat="false" ht="15" hidden="false" customHeight="true" outlineLevel="0" collapsed="false">
      <c r="A91" s="46" t="s">
        <v>233</v>
      </c>
      <c r="B91" s="130" t="s">
        <v>234</v>
      </c>
      <c r="C91" s="46" t="s">
        <v>33</v>
      </c>
      <c r="D91" s="100" t="s">
        <v>53</v>
      </c>
      <c r="E91" s="101"/>
      <c r="F91" s="96" t="s">
        <v>54</v>
      </c>
      <c r="G91" s="97"/>
      <c r="H91" s="98" t="s">
        <v>35</v>
      </c>
      <c r="I91" s="48" t="n">
        <f aca="false">K91*E91</f>
        <v>0</v>
      </c>
      <c r="J91" s="98" t="s">
        <v>35</v>
      </c>
      <c r="K91" s="48" t="n">
        <f aca="false">G91*C91</f>
        <v>0</v>
      </c>
    </row>
    <row r="92" customFormat="false" ht="15" hidden="false" customHeight="true" outlineLevel="0" collapsed="false">
      <c r="A92" s="46" t="s">
        <v>235</v>
      </c>
      <c r="B92" s="130" t="s">
        <v>236</v>
      </c>
      <c r="C92" s="46" t="s">
        <v>33</v>
      </c>
      <c r="D92" s="100" t="s">
        <v>53</v>
      </c>
      <c r="E92" s="101"/>
      <c r="F92" s="96" t="s">
        <v>54</v>
      </c>
      <c r="G92" s="97"/>
      <c r="H92" s="98" t="s">
        <v>35</v>
      </c>
      <c r="I92" s="48" t="n">
        <f aca="false">K92*E92</f>
        <v>0</v>
      </c>
      <c r="J92" s="98" t="s">
        <v>35</v>
      </c>
      <c r="K92" s="48" t="n">
        <f aca="false">G92*C92</f>
        <v>0</v>
      </c>
    </row>
    <row r="93" customFormat="false" ht="15" hidden="false" customHeight="true" outlineLevel="0" collapsed="false">
      <c r="A93" s="46" t="s">
        <v>237</v>
      </c>
      <c r="B93" s="130" t="s">
        <v>238</v>
      </c>
      <c r="C93" s="46" t="s">
        <v>33</v>
      </c>
      <c r="D93" s="100" t="s">
        <v>53</v>
      </c>
      <c r="E93" s="101"/>
      <c r="F93" s="96" t="s">
        <v>54</v>
      </c>
      <c r="G93" s="97"/>
      <c r="H93" s="98" t="s">
        <v>35</v>
      </c>
      <c r="I93" s="48" t="n">
        <f aca="false">K93*E93</f>
        <v>0</v>
      </c>
      <c r="J93" s="98" t="s">
        <v>35</v>
      </c>
      <c r="K93" s="48" t="n">
        <f aca="false">G93*C93</f>
        <v>0</v>
      </c>
    </row>
    <row r="94" customFormat="false" ht="15" hidden="false" customHeight="true" outlineLevel="0" collapsed="false">
      <c r="A94" s="46" t="s">
        <v>239</v>
      </c>
      <c r="B94" s="130" t="s">
        <v>240</v>
      </c>
      <c r="C94" s="46" t="s">
        <v>241</v>
      </c>
      <c r="D94" s="100" t="s">
        <v>74</v>
      </c>
      <c r="E94" s="101"/>
      <c r="F94" s="96" t="s">
        <v>54</v>
      </c>
      <c r="G94" s="97"/>
      <c r="H94" s="98" t="s">
        <v>35</v>
      </c>
      <c r="I94" s="48" t="n">
        <f aca="false">K94*E94</f>
        <v>0</v>
      </c>
      <c r="J94" s="98" t="s">
        <v>35</v>
      </c>
      <c r="K94" s="48" t="n">
        <f aca="false">G94*C94</f>
        <v>0</v>
      </c>
    </row>
    <row r="95" customFormat="false" ht="15" hidden="false" customHeight="true" outlineLevel="0" collapsed="false">
      <c r="A95" s="105" t="s">
        <v>242</v>
      </c>
      <c r="B95" s="106"/>
      <c r="C95" s="107"/>
      <c r="D95" s="108"/>
      <c r="E95" s="109"/>
      <c r="F95" s="110"/>
      <c r="G95" s="111"/>
      <c r="H95" s="112"/>
      <c r="I95" s="113"/>
      <c r="J95" s="113"/>
      <c r="K95" s="114"/>
    </row>
    <row r="96" customFormat="false" ht="15" hidden="false" customHeight="true" outlineLevel="0" collapsed="false">
      <c r="A96" s="46" t="s">
        <v>243</v>
      </c>
      <c r="B96" s="130" t="s">
        <v>244</v>
      </c>
      <c r="C96" s="46" t="s">
        <v>245</v>
      </c>
      <c r="D96" s="100" t="s">
        <v>74</v>
      </c>
      <c r="E96" s="101"/>
      <c r="F96" s="96" t="s">
        <v>54</v>
      </c>
      <c r="G96" s="97"/>
      <c r="H96" s="98" t="s">
        <v>35</v>
      </c>
      <c r="I96" s="48" t="n">
        <f aca="false">K96*E96</f>
        <v>0</v>
      </c>
      <c r="J96" s="98" t="s">
        <v>35</v>
      </c>
      <c r="K96" s="48" t="n">
        <f aca="false">G96*C96</f>
        <v>0</v>
      </c>
    </row>
    <row r="97" customFormat="false" ht="15" hidden="false" customHeight="true" outlineLevel="0" collapsed="false">
      <c r="A97" s="46" t="s">
        <v>246</v>
      </c>
      <c r="B97" s="130" t="s">
        <v>247</v>
      </c>
      <c r="C97" s="46" t="s">
        <v>245</v>
      </c>
      <c r="D97" s="100" t="s">
        <v>74</v>
      </c>
      <c r="E97" s="101"/>
      <c r="F97" s="96" t="s">
        <v>54</v>
      </c>
      <c r="G97" s="97"/>
      <c r="H97" s="98" t="s">
        <v>35</v>
      </c>
      <c r="I97" s="48" t="n">
        <f aca="false">K97*E97</f>
        <v>0</v>
      </c>
      <c r="J97" s="98" t="s">
        <v>35</v>
      </c>
      <c r="K97" s="48" t="n">
        <f aca="false">G97*C97</f>
        <v>0</v>
      </c>
    </row>
    <row r="98" customFormat="false" ht="15" hidden="false" customHeight="true" outlineLevel="0" collapsed="false">
      <c r="A98" s="46" t="s">
        <v>248</v>
      </c>
      <c r="B98" s="130" t="s">
        <v>249</v>
      </c>
      <c r="C98" s="46" t="s">
        <v>33</v>
      </c>
      <c r="D98" s="100" t="s">
        <v>53</v>
      </c>
      <c r="E98" s="101"/>
      <c r="F98" s="96" t="s">
        <v>54</v>
      </c>
      <c r="G98" s="97"/>
      <c r="H98" s="98" t="s">
        <v>35</v>
      </c>
      <c r="I98" s="48" t="n">
        <f aca="false">K98*E98</f>
        <v>0</v>
      </c>
      <c r="J98" s="98" t="s">
        <v>35</v>
      </c>
      <c r="K98" s="48" t="n">
        <f aca="false">G98*C98</f>
        <v>0</v>
      </c>
    </row>
    <row r="99" customFormat="false" ht="15" hidden="false" customHeight="true" outlineLevel="0" collapsed="false">
      <c r="A99" s="46" t="s">
        <v>250</v>
      </c>
      <c r="B99" s="130" t="s">
        <v>251</v>
      </c>
      <c r="C99" s="46" t="s">
        <v>33</v>
      </c>
      <c r="D99" s="100" t="s">
        <v>53</v>
      </c>
      <c r="E99" s="101"/>
      <c r="F99" s="96" t="s">
        <v>54</v>
      </c>
      <c r="G99" s="97"/>
      <c r="H99" s="98" t="s">
        <v>35</v>
      </c>
      <c r="I99" s="48" t="n">
        <f aca="false">K99*E99</f>
        <v>0</v>
      </c>
      <c r="J99" s="98" t="s">
        <v>35</v>
      </c>
      <c r="K99" s="48" t="n">
        <f aca="false">G99*C99</f>
        <v>0</v>
      </c>
    </row>
    <row r="100" customFormat="false" ht="15" hidden="false" customHeight="true" outlineLevel="0" collapsed="false">
      <c r="A100" s="105" t="s">
        <v>252</v>
      </c>
      <c r="B100" s="106"/>
      <c r="C100" s="107"/>
      <c r="D100" s="108"/>
      <c r="E100" s="109"/>
      <c r="F100" s="110"/>
      <c r="G100" s="111"/>
      <c r="H100" s="112"/>
      <c r="I100" s="113"/>
      <c r="J100" s="113"/>
      <c r="K100" s="114"/>
    </row>
    <row r="101" customFormat="false" ht="15" hidden="false" customHeight="true" outlineLevel="0" collapsed="false">
      <c r="A101" s="46" t="s">
        <v>253</v>
      </c>
      <c r="B101" s="130" t="s">
        <v>254</v>
      </c>
      <c r="C101" s="46" t="s">
        <v>255</v>
      </c>
      <c r="D101" s="100" t="s">
        <v>74</v>
      </c>
      <c r="E101" s="101"/>
      <c r="F101" s="96" t="s">
        <v>54</v>
      </c>
      <c r="G101" s="97"/>
      <c r="H101" s="98" t="s">
        <v>35</v>
      </c>
      <c r="I101" s="48" t="n">
        <f aca="false">K101*E101</f>
        <v>0</v>
      </c>
      <c r="J101" s="98" t="s">
        <v>35</v>
      </c>
      <c r="K101" s="48" t="n">
        <f aca="false">G101*C101</f>
        <v>0</v>
      </c>
    </row>
    <row r="102" customFormat="false" ht="15" hidden="false" customHeight="true" outlineLevel="0" collapsed="false">
      <c r="A102" s="46" t="s">
        <v>256</v>
      </c>
      <c r="B102" s="130" t="s">
        <v>257</v>
      </c>
      <c r="C102" s="46" t="s">
        <v>213</v>
      </c>
      <c r="D102" s="100" t="s">
        <v>74</v>
      </c>
      <c r="E102" s="101"/>
      <c r="F102" s="96" t="s">
        <v>54</v>
      </c>
      <c r="G102" s="97"/>
      <c r="H102" s="98" t="s">
        <v>35</v>
      </c>
      <c r="I102" s="48" t="n">
        <f aca="false">K102*E102</f>
        <v>0</v>
      </c>
      <c r="J102" s="98" t="s">
        <v>35</v>
      </c>
      <c r="K102" s="48" t="n">
        <f aca="false">G102*C102</f>
        <v>0</v>
      </c>
    </row>
    <row r="103" customFormat="false" ht="15" hidden="false" customHeight="true" outlineLevel="0" collapsed="false">
      <c r="A103" s="46" t="s">
        <v>258</v>
      </c>
      <c r="B103" s="130" t="s">
        <v>259</v>
      </c>
      <c r="C103" s="46" t="s">
        <v>213</v>
      </c>
      <c r="D103" s="100" t="s">
        <v>74</v>
      </c>
      <c r="E103" s="101"/>
      <c r="F103" s="96" t="s">
        <v>54</v>
      </c>
      <c r="G103" s="97"/>
      <c r="H103" s="98" t="s">
        <v>35</v>
      </c>
      <c r="I103" s="48" t="n">
        <f aca="false">K103*E103</f>
        <v>0</v>
      </c>
      <c r="J103" s="98" t="s">
        <v>35</v>
      </c>
      <c r="K103" s="48" t="n">
        <f aca="false">G103*C103</f>
        <v>0</v>
      </c>
    </row>
    <row r="104" customFormat="false" ht="15" hidden="false" customHeight="true" outlineLevel="0" collapsed="false">
      <c r="A104" s="46" t="s">
        <v>260</v>
      </c>
      <c r="B104" s="130" t="s">
        <v>261</v>
      </c>
      <c r="C104" s="46" t="s">
        <v>262</v>
      </c>
      <c r="D104" s="100" t="s">
        <v>74</v>
      </c>
      <c r="E104" s="101"/>
      <c r="F104" s="96" t="s">
        <v>54</v>
      </c>
      <c r="G104" s="97"/>
      <c r="H104" s="98" t="s">
        <v>35</v>
      </c>
      <c r="I104" s="48" t="n">
        <f aca="false">K104*E104</f>
        <v>0</v>
      </c>
      <c r="J104" s="98" t="s">
        <v>35</v>
      </c>
      <c r="K104" s="48" t="n">
        <f aca="false">G104*C104</f>
        <v>0</v>
      </c>
    </row>
    <row r="105" customFormat="false" ht="15" hidden="false" customHeight="true" outlineLevel="0" collapsed="false">
      <c r="A105" s="105" t="s">
        <v>263</v>
      </c>
      <c r="B105" s="106"/>
      <c r="C105" s="107"/>
      <c r="D105" s="108"/>
      <c r="E105" s="109"/>
      <c r="F105" s="110"/>
      <c r="G105" s="111"/>
      <c r="H105" s="112"/>
      <c r="I105" s="113"/>
      <c r="J105" s="113"/>
      <c r="K105" s="114"/>
    </row>
    <row r="106" customFormat="false" ht="15" hidden="false" customHeight="true" outlineLevel="0" collapsed="false">
      <c r="A106" s="46" t="s">
        <v>264</v>
      </c>
      <c r="B106" s="130" t="s">
        <v>265</v>
      </c>
      <c r="C106" s="46" t="s">
        <v>33</v>
      </c>
      <c r="D106" s="100" t="s">
        <v>53</v>
      </c>
      <c r="E106" s="101"/>
      <c r="F106" s="96" t="s">
        <v>54</v>
      </c>
      <c r="G106" s="97"/>
      <c r="H106" s="98" t="s">
        <v>35</v>
      </c>
      <c r="I106" s="48" t="n">
        <f aca="false">K106*E106</f>
        <v>0</v>
      </c>
      <c r="J106" s="98" t="s">
        <v>35</v>
      </c>
      <c r="K106" s="48" t="n">
        <f aca="false">G106*C106</f>
        <v>0</v>
      </c>
    </row>
    <row r="107" customFormat="false" ht="15" hidden="false" customHeight="true" outlineLevel="0" collapsed="false">
      <c r="A107" s="46" t="s">
        <v>266</v>
      </c>
      <c r="B107" s="130" t="s">
        <v>267</v>
      </c>
      <c r="C107" s="46" t="s">
        <v>33</v>
      </c>
      <c r="D107" s="100" t="s">
        <v>53</v>
      </c>
      <c r="E107" s="101"/>
      <c r="F107" s="96" t="s">
        <v>54</v>
      </c>
      <c r="G107" s="97"/>
      <c r="H107" s="98" t="s">
        <v>35</v>
      </c>
      <c r="I107" s="48" t="n">
        <f aca="false">K107*E107</f>
        <v>0</v>
      </c>
      <c r="J107" s="98" t="s">
        <v>35</v>
      </c>
      <c r="K107" s="48" t="n">
        <f aca="false">G107*C107</f>
        <v>0</v>
      </c>
    </row>
    <row r="108" customFormat="false" ht="15" hidden="false" customHeight="true" outlineLevel="0" collapsed="false">
      <c r="A108" s="105" t="s">
        <v>268</v>
      </c>
      <c r="B108" s="106"/>
      <c r="C108" s="107"/>
      <c r="D108" s="108"/>
      <c r="E108" s="109"/>
      <c r="F108" s="110"/>
      <c r="G108" s="111"/>
      <c r="H108" s="112"/>
      <c r="I108" s="113"/>
      <c r="J108" s="113"/>
      <c r="K108" s="114"/>
    </row>
    <row r="109" customFormat="false" ht="15" hidden="false" customHeight="true" outlineLevel="0" collapsed="false">
      <c r="A109" s="46" t="s">
        <v>269</v>
      </c>
      <c r="B109" s="130" t="s">
        <v>270</v>
      </c>
      <c r="C109" s="134" t="s">
        <v>271</v>
      </c>
      <c r="D109" s="100" t="s">
        <v>74</v>
      </c>
      <c r="E109" s="101"/>
      <c r="F109" s="96" t="s">
        <v>54</v>
      </c>
      <c r="G109" s="97"/>
      <c r="H109" s="98" t="s">
        <v>35</v>
      </c>
      <c r="I109" s="48" t="n">
        <f aca="false">K109*E109</f>
        <v>0</v>
      </c>
      <c r="J109" s="98" t="s">
        <v>35</v>
      </c>
      <c r="K109" s="48" t="n">
        <f aca="false">G109*C109</f>
        <v>0</v>
      </c>
    </row>
    <row r="110" customFormat="false" ht="15" hidden="false" customHeight="true" outlineLevel="0" collapsed="false">
      <c r="A110" s="46" t="s">
        <v>272</v>
      </c>
      <c r="B110" s="130" t="s">
        <v>273</v>
      </c>
      <c r="C110" s="46" t="s">
        <v>33</v>
      </c>
      <c r="D110" s="100" t="s">
        <v>74</v>
      </c>
      <c r="E110" s="101"/>
      <c r="F110" s="96" t="s">
        <v>54</v>
      </c>
      <c r="G110" s="97"/>
      <c r="H110" s="98" t="s">
        <v>35</v>
      </c>
      <c r="I110" s="48" t="n">
        <f aca="false">K110*E110</f>
        <v>0</v>
      </c>
      <c r="J110" s="98" t="s">
        <v>35</v>
      </c>
      <c r="K110" s="48" t="n">
        <f aca="false">G110*C110</f>
        <v>0</v>
      </c>
    </row>
    <row r="111" customFormat="false" ht="15" hidden="false" customHeight="true" outlineLevel="0" collapsed="false">
      <c r="A111" s="46" t="s">
        <v>274</v>
      </c>
      <c r="B111" s="130" t="s">
        <v>275</v>
      </c>
      <c r="C111" s="46" t="s">
        <v>204</v>
      </c>
      <c r="D111" s="100" t="s">
        <v>68</v>
      </c>
      <c r="E111" s="101"/>
      <c r="F111" s="96" t="s">
        <v>54</v>
      </c>
      <c r="G111" s="97"/>
      <c r="H111" s="98" t="s">
        <v>35</v>
      </c>
      <c r="I111" s="48" t="n">
        <f aca="false">K111*E111</f>
        <v>0</v>
      </c>
      <c r="J111" s="98" t="s">
        <v>35</v>
      </c>
      <c r="K111" s="48" t="n">
        <f aca="false">G111*C111</f>
        <v>0</v>
      </c>
    </row>
    <row r="112" customFormat="false" ht="15" hidden="false" customHeight="true" outlineLevel="0" collapsed="false">
      <c r="A112" s="122" t="s">
        <v>276</v>
      </c>
      <c r="B112" s="123" t="s">
        <v>277</v>
      </c>
      <c r="C112" s="124"/>
      <c r="D112" s="125"/>
      <c r="E112" s="124"/>
      <c r="F112" s="126"/>
      <c r="G112" s="127"/>
      <c r="H112" s="128"/>
      <c r="I112" s="128"/>
      <c r="J112" s="128"/>
      <c r="K112" s="129"/>
    </row>
    <row r="113" customFormat="false" ht="15" hidden="false" customHeight="true" outlineLevel="0" collapsed="false">
      <c r="A113" s="46" t="s">
        <v>278</v>
      </c>
      <c r="B113" s="130" t="s">
        <v>279</v>
      </c>
      <c r="C113" s="46" t="s">
        <v>280</v>
      </c>
      <c r="D113" s="100" t="s">
        <v>63</v>
      </c>
      <c r="E113" s="101"/>
      <c r="F113" s="96" t="s">
        <v>54</v>
      </c>
      <c r="G113" s="97"/>
      <c r="H113" s="98" t="s">
        <v>35</v>
      </c>
      <c r="I113" s="48" t="e">
        <f aca="false">K113*E113</f>
        <v>#VALUE!</v>
      </c>
      <c r="J113" s="98" t="s">
        <v>35</v>
      </c>
      <c r="K113" s="48" t="e">
        <f aca="false">G113*C113</f>
        <v>#VALUE!</v>
      </c>
    </row>
    <row r="114" customFormat="false" ht="15" hidden="false" customHeight="true" outlineLevel="0" collapsed="false">
      <c r="A114" s="46" t="s">
        <v>281</v>
      </c>
      <c r="B114" s="130" t="s">
        <v>282</v>
      </c>
      <c r="C114" s="46" t="s">
        <v>283</v>
      </c>
      <c r="D114" s="100" t="s">
        <v>63</v>
      </c>
      <c r="E114" s="101"/>
      <c r="F114" s="96" t="s">
        <v>54</v>
      </c>
      <c r="G114" s="97"/>
      <c r="H114" s="98" t="s">
        <v>35</v>
      </c>
      <c r="I114" s="48" t="e">
        <f aca="false">K114*E114</f>
        <v>#VALUE!</v>
      </c>
      <c r="J114" s="98" t="s">
        <v>35</v>
      </c>
      <c r="K114" s="48" t="e">
        <f aca="false">G114*C114</f>
        <v>#VALUE!</v>
      </c>
    </row>
    <row r="115" customFormat="false" ht="15" hidden="false" customHeight="true" outlineLevel="0" collapsed="false">
      <c r="A115" s="46" t="s">
        <v>284</v>
      </c>
      <c r="B115" s="130" t="s">
        <v>285</v>
      </c>
      <c r="C115" s="46" t="s">
        <v>33</v>
      </c>
      <c r="D115" s="100" t="s">
        <v>53</v>
      </c>
      <c r="E115" s="101"/>
      <c r="F115" s="96" t="s">
        <v>54</v>
      </c>
      <c r="G115" s="97"/>
      <c r="H115" s="98" t="s">
        <v>35</v>
      </c>
      <c r="I115" s="48" t="n">
        <f aca="false">K115*E115</f>
        <v>0</v>
      </c>
      <c r="J115" s="98" t="s">
        <v>35</v>
      </c>
      <c r="K115" s="48" t="n">
        <f aca="false">G115*C115</f>
        <v>0</v>
      </c>
    </row>
    <row r="116" customFormat="false" ht="15" hidden="false" customHeight="true" outlineLevel="0" collapsed="false">
      <c r="A116" s="46" t="s">
        <v>286</v>
      </c>
      <c r="B116" s="130" t="s">
        <v>287</v>
      </c>
      <c r="C116" s="46" t="s">
        <v>33</v>
      </c>
      <c r="D116" s="100" t="s">
        <v>53</v>
      </c>
      <c r="E116" s="101"/>
      <c r="F116" s="96" t="s">
        <v>54</v>
      </c>
      <c r="G116" s="97"/>
      <c r="H116" s="98" t="s">
        <v>35</v>
      </c>
      <c r="I116" s="48" t="n">
        <f aca="false">K116*E116</f>
        <v>0</v>
      </c>
      <c r="J116" s="98" t="s">
        <v>35</v>
      </c>
      <c r="K116" s="48" t="n">
        <f aca="false">G116*C116</f>
        <v>0</v>
      </c>
    </row>
    <row r="117" customFormat="false" ht="15" hidden="false" customHeight="true" outlineLevel="0" collapsed="false">
      <c r="A117" s="46" t="s">
        <v>288</v>
      </c>
      <c r="B117" s="130" t="s">
        <v>289</v>
      </c>
      <c r="C117" s="46" t="s">
        <v>33</v>
      </c>
      <c r="D117" s="100" t="s">
        <v>53</v>
      </c>
      <c r="E117" s="101"/>
      <c r="F117" s="96" t="s">
        <v>54</v>
      </c>
      <c r="G117" s="97"/>
      <c r="H117" s="98" t="s">
        <v>35</v>
      </c>
      <c r="I117" s="48" t="n">
        <f aca="false">K117*E117</f>
        <v>0</v>
      </c>
      <c r="J117" s="98" t="s">
        <v>35</v>
      </c>
      <c r="K117" s="48" t="n">
        <f aca="false">G117*C117</f>
        <v>0</v>
      </c>
    </row>
    <row r="118" s="104" customFormat="true" ht="12.75" hidden="false" customHeight="true" outlineLevel="0" collapsed="false">
      <c r="A118" s="135"/>
      <c r="B118" s="52"/>
      <c r="C118" s="52"/>
      <c r="D118" s="52"/>
      <c r="E118" s="52"/>
      <c r="F118" s="52"/>
      <c r="G118" s="52"/>
      <c r="H118" s="52"/>
      <c r="I118" s="48" t="e">
        <f aca="false">+SUM(I9:I117)</f>
        <v>#VALUE!</v>
      </c>
      <c r="J118" s="136"/>
      <c r="K118" s="137"/>
      <c r="L118" s="103"/>
      <c r="M118" s="103"/>
      <c r="N118" s="103"/>
      <c r="IR118" s="103"/>
      <c r="IS118" s="103"/>
      <c r="IT118" s="103"/>
      <c r="IU118" s="103"/>
      <c r="IV118" s="103"/>
    </row>
    <row r="119" customFormat="false" ht="16.15" hidden="false" customHeight="true" outlineLevel="0" collapsed="false">
      <c r="A119" s="135"/>
      <c r="B119" s="52"/>
      <c r="C119" s="137"/>
      <c r="D119" s="137"/>
      <c r="E119" s="138"/>
      <c r="F119" s="136"/>
      <c r="G119" s="137"/>
      <c r="H119" s="136"/>
      <c r="I119" s="137"/>
      <c r="J119" s="136"/>
      <c r="K119" s="137"/>
    </row>
    <row r="120" customFormat="false" ht="16.15" hidden="false" customHeight="true" outlineLevel="0" collapsed="false">
      <c r="A120" s="51"/>
      <c r="B120" s="63"/>
      <c r="C120" s="53"/>
      <c r="D120" s="63"/>
      <c r="E120" s="63"/>
      <c r="F120" s="70"/>
      <c r="G120" s="30"/>
      <c r="H120" s="30"/>
      <c r="I120" s="64" t="s">
        <v>290</v>
      </c>
      <c r="J120" s="70" t="s">
        <v>35</v>
      </c>
      <c r="K120" s="65" t="e">
        <f aca="false">SUM(K9:K117)</f>
        <v>#VALUE!</v>
      </c>
    </row>
    <row r="121" customFormat="false" ht="16.15" hidden="false" customHeight="true" outlineLevel="0" collapsed="false">
      <c r="A121" s="51"/>
      <c r="B121" s="63"/>
      <c r="C121" s="53"/>
      <c r="D121" s="63"/>
      <c r="E121" s="63"/>
      <c r="F121" s="70"/>
      <c r="G121" s="30"/>
      <c r="H121" s="30"/>
      <c r="I121" s="64" t="s">
        <v>29</v>
      </c>
      <c r="J121" s="70" t="s">
        <v>35</v>
      </c>
      <c r="K121" s="65" t="e">
        <f aca="false">+K120*C122</f>
        <v>#VALUE!</v>
      </c>
    </row>
    <row r="122" customFormat="false" ht="16.15" hidden="false" customHeight="true" outlineLevel="0" collapsed="false">
      <c r="A122" s="51"/>
      <c r="B122" s="69" t="s">
        <v>291</v>
      </c>
      <c r="C122" s="139" t="n">
        <v>0.1</v>
      </c>
      <c r="D122" s="63"/>
      <c r="E122" s="63"/>
      <c r="F122" s="70"/>
      <c r="G122" s="30"/>
      <c r="H122" s="30"/>
      <c r="I122" s="64" t="s">
        <v>30</v>
      </c>
      <c r="J122" s="70" t="s">
        <v>35</v>
      </c>
      <c r="K122" s="65" t="e">
        <f aca="false">(K120+K121)*C123</f>
        <v>#VALUE!</v>
      </c>
    </row>
    <row r="123" customFormat="false" ht="16.15" hidden="false" customHeight="true" outlineLevel="0" collapsed="false">
      <c r="A123" s="51"/>
      <c r="B123" s="71" t="s">
        <v>292</v>
      </c>
      <c r="C123" s="72" t="n">
        <v>0.22</v>
      </c>
      <c r="D123" s="63"/>
      <c r="E123" s="63"/>
      <c r="F123" s="70"/>
      <c r="G123" s="30"/>
      <c r="H123" s="30"/>
      <c r="I123" s="64" t="s">
        <v>293</v>
      </c>
      <c r="J123" s="70" t="s">
        <v>35</v>
      </c>
      <c r="K123" s="65" t="e">
        <f aca="false">K122+K120+K121</f>
        <v>#VALUE!</v>
      </c>
    </row>
    <row r="124" s="81" customFormat="true" ht="21" hidden="false" customHeight="true" outlineLevel="0" collapsed="false">
      <c r="A124" s="51"/>
      <c r="B124" s="71" t="s">
        <v>294</v>
      </c>
      <c r="C124" s="73" t="n">
        <v>0.718</v>
      </c>
      <c r="D124" s="63"/>
      <c r="E124" s="63"/>
      <c r="F124" s="70"/>
      <c r="G124" s="30"/>
      <c r="H124" s="30"/>
      <c r="I124" s="64" t="s">
        <v>295</v>
      </c>
      <c r="J124" s="70" t="s">
        <v>35</v>
      </c>
      <c r="K124" s="65" t="e">
        <f aca="false">I118*(1+C122)*C124</f>
        <v>#VALUE!</v>
      </c>
      <c r="L124" s="80"/>
      <c r="IR124" s="77"/>
      <c r="IS124" s="77"/>
      <c r="IT124" s="77"/>
      <c r="IU124" s="77"/>
      <c r="IV124" s="77"/>
    </row>
    <row r="125" s="81" customFormat="true" ht="18" hidden="false" customHeight="true" outlineLevel="0" collapsed="false">
      <c r="A125" s="74"/>
      <c r="B125" s="75"/>
      <c r="C125" s="76"/>
      <c r="D125" s="75"/>
      <c r="E125" s="77"/>
      <c r="F125" s="140"/>
      <c r="G125" s="78" t="s">
        <v>296</v>
      </c>
      <c r="H125" s="78"/>
      <c r="I125" s="78"/>
      <c r="J125" s="79" t="s">
        <v>35</v>
      </c>
      <c r="K125" s="79" t="e">
        <f aca="false">+K123</f>
        <v>#VALUE!</v>
      </c>
      <c r="L125" s="80"/>
      <c r="IR125" s="77"/>
      <c r="IS125" s="77"/>
      <c r="IT125" s="77"/>
      <c r="IU125" s="77"/>
      <c r="IV125" s="77"/>
    </row>
    <row r="126" customFormat="false" ht="15" hidden="false" customHeight="true" outlineLevel="0" collapsed="false">
      <c r="A126" s="74"/>
      <c r="B126" s="75"/>
      <c r="C126" s="76"/>
      <c r="D126" s="75"/>
      <c r="E126" s="77"/>
      <c r="F126" s="140"/>
      <c r="G126" s="78" t="s">
        <v>297</v>
      </c>
      <c r="H126" s="78"/>
      <c r="I126" s="78"/>
      <c r="J126" s="79" t="s">
        <v>35</v>
      </c>
      <c r="K126" s="79" t="e">
        <f aca="false">+K123+K124</f>
        <v>#VALUE!</v>
      </c>
    </row>
  </sheetData>
  <sheetProtection sheet="true"/>
  <mergeCells count="14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B118:H118"/>
    <mergeCell ref="G125:I125"/>
    <mergeCell ref="G126:I1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3" workbookViewId="0">
      <selection pane="topLeft" activeCell="C149" activeCellId="0" sqref="C149"/>
    </sheetView>
  </sheetViews>
  <sheetFormatPr defaultColWidth="10.1328125" defaultRowHeight="8.45" zeroHeight="false" outlineLevelRow="0" outlineLevelCol="0"/>
  <cols>
    <col collapsed="false" customWidth="true" hidden="false" outlineLevel="0" max="1" min="1" style="25" width="6.42"/>
    <col collapsed="false" customWidth="true" hidden="false" outlineLevel="0" max="2" min="2" style="26" width="45.28"/>
    <col collapsed="false" customWidth="true" hidden="false" outlineLevel="0" max="3" min="3" style="27" width="9.7"/>
    <col collapsed="false" customWidth="true" hidden="false" outlineLevel="0" max="4" min="4" style="27" width="8.85"/>
    <col collapsed="false" customWidth="true" hidden="false" outlineLevel="0" max="5" min="5" style="26" width="8.13"/>
    <col collapsed="false" customWidth="true" hidden="false" outlineLevel="0" max="6" min="6" style="27" width="4.13"/>
    <col collapsed="false" customWidth="true" hidden="false" outlineLevel="0" max="7" min="7" style="28" width="11.7"/>
    <col collapsed="false" customWidth="true" hidden="false" outlineLevel="0" max="8" min="8" style="27" width="4.42"/>
    <col collapsed="false" customWidth="true" hidden="false" outlineLevel="0" max="9" min="9" style="27" width="13.56"/>
    <col collapsed="false" customWidth="true" hidden="false" outlineLevel="0" max="10" min="10" style="27" width="4.28"/>
    <col collapsed="false" customWidth="true" hidden="false" outlineLevel="0" max="11" min="11" style="28" width="13.13"/>
    <col collapsed="false" customWidth="true" hidden="false" outlineLevel="0" max="12" min="12" style="29" width="9.13"/>
    <col collapsed="false" customWidth="true" hidden="false" outlineLevel="0" max="251" min="13" style="26" width="9.13"/>
    <col collapsed="false" customWidth="false" hidden="false" outlineLevel="0" max="257" min="252" style="30" width="10.13"/>
  </cols>
  <sheetData>
    <row r="1" customFormat="false" ht="14.45" hidden="false" customHeight="true" outlineLevel="0" collapsed="false">
      <c r="A1" s="31" t="s">
        <v>20</v>
      </c>
      <c r="B1" s="31"/>
      <c r="C1" s="31"/>
      <c r="D1" s="31"/>
      <c r="E1" s="31"/>
      <c r="F1" s="31"/>
      <c r="G1" s="31"/>
      <c r="H1" s="82"/>
      <c r="I1" s="82"/>
      <c r="J1" s="82"/>
      <c r="K1" s="82"/>
    </row>
    <row r="2" customFormat="false" ht="33.6" hidden="false" customHeight="true" outlineLevel="0" collapsed="false">
      <c r="A2" s="31"/>
      <c r="B2" s="31"/>
      <c r="C2" s="31"/>
      <c r="D2" s="31"/>
      <c r="E2" s="31"/>
      <c r="F2" s="31"/>
      <c r="G2" s="31"/>
      <c r="H2" s="82"/>
      <c r="I2" s="82"/>
      <c r="J2" s="82"/>
      <c r="K2" s="82"/>
    </row>
    <row r="3" customFormat="false" ht="15.75" hidden="false" customHeight="true" outlineLevel="0" collapsed="false">
      <c r="A3" s="33" t="s">
        <v>21</v>
      </c>
      <c r="B3" s="33"/>
      <c r="C3" s="141" t="s">
        <v>39</v>
      </c>
      <c r="D3" s="141"/>
      <c r="E3" s="34" t="s">
        <v>40</v>
      </c>
      <c r="F3" s="34"/>
      <c r="G3" s="34"/>
      <c r="H3" s="82"/>
      <c r="I3" s="82"/>
      <c r="J3" s="82"/>
      <c r="K3" s="82"/>
    </row>
    <row r="4" customFormat="false" ht="14.45" hidden="false" customHeight="true" outlineLevel="0" collapsed="false">
      <c r="A4" s="35"/>
      <c r="B4" s="36"/>
      <c r="C4" s="38"/>
      <c r="D4" s="38"/>
      <c r="E4" s="39"/>
      <c r="F4" s="39"/>
    </row>
    <row r="5" customFormat="false" ht="22.9" hidden="false" customHeight="true" outlineLevel="0" collapsed="false">
      <c r="A5" s="40" t="s">
        <v>24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7" customFormat="false" ht="19.15" hidden="false" customHeight="true" outlineLevel="0" collapsed="false">
      <c r="A7" s="83" t="s">
        <v>37</v>
      </c>
      <c r="B7" s="83"/>
      <c r="C7" s="83"/>
      <c r="D7" s="83"/>
      <c r="E7" s="83"/>
      <c r="F7" s="83"/>
      <c r="G7" s="83"/>
      <c r="H7" s="83"/>
      <c r="I7" s="83"/>
      <c r="J7" s="83"/>
      <c r="K7" s="83"/>
    </row>
    <row r="8" s="26" customFormat="true" ht="33.75" hidden="false" customHeight="true" outlineLevel="0" collapsed="false">
      <c r="A8" s="42" t="s">
        <v>41</v>
      </c>
      <c r="B8" s="84" t="s">
        <v>42</v>
      </c>
      <c r="C8" s="43" t="s">
        <v>43</v>
      </c>
      <c r="D8" s="43" t="s">
        <v>44</v>
      </c>
      <c r="E8" s="43" t="s">
        <v>45</v>
      </c>
      <c r="F8" s="86" t="s">
        <v>46</v>
      </c>
      <c r="G8" s="86"/>
      <c r="H8" s="87" t="s">
        <v>47</v>
      </c>
      <c r="I8" s="87"/>
      <c r="J8" s="87" t="s">
        <v>48</v>
      </c>
      <c r="K8" s="87"/>
      <c r="L8" s="49"/>
      <c r="M8" s="49"/>
      <c r="N8" s="49"/>
      <c r="O8" s="49"/>
    </row>
    <row r="9" s="49" customFormat="true" ht="12.75" hidden="false" customHeight="true" outlineLevel="0" collapsed="false">
      <c r="A9" s="122" t="s">
        <v>298</v>
      </c>
      <c r="B9" s="123" t="s">
        <v>50</v>
      </c>
      <c r="C9" s="124"/>
      <c r="D9" s="124"/>
      <c r="E9" s="124"/>
      <c r="F9" s="126"/>
      <c r="G9" s="126"/>
      <c r="H9" s="128"/>
      <c r="I9" s="128"/>
      <c r="J9" s="128"/>
      <c r="K9" s="129"/>
      <c r="L9" s="104"/>
      <c r="M9" s="104"/>
      <c r="N9" s="104"/>
      <c r="O9" s="104"/>
    </row>
    <row r="10" s="49" customFormat="true" ht="14.65" hidden="false" customHeight="true" outlineLevel="0" collapsed="false">
      <c r="A10" s="46" t="s">
        <v>299</v>
      </c>
      <c r="B10" s="47" t="s">
        <v>52</v>
      </c>
      <c r="C10" s="94" t="n">
        <v>1</v>
      </c>
      <c r="D10" s="100" t="s">
        <v>53</v>
      </c>
      <c r="E10" s="95"/>
      <c r="F10" s="96" t="s">
        <v>54</v>
      </c>
      <c r="G10" s="97"/>
      <c r="H10" s="98" t="s">
        <v>35</v>
      </c>
      <c r="I10" s="48" t="n">
        <f aca="false">K10*E10</f>
        <v>0</v>
      </c>
      <c r="J10" s="98" t="s">
        <v>35</v>
      </c>
      <c r="K10" s="48" t="n">
        <f aca="false">G10*C10</f>
        <v>0</v>
      </c>
      <c r="IR10" s="50"/>
      <c r="IS10" s="50"/>
      <c r="IT10" s="50"/>
      <c r="IU10" s="50"/>
      <c r="IV10" s="50"/>
    </row>
    <row r="11" s="49" customFormat="true" ht="14.65" hidden="false" customHeight="true" outlineLevel="0" collapsed="false">
      <c r="A11" s="46" t="s">
        <v>300</v>
      </c>
      <c r="B11" s="99" t="s">
        <v>56</v>
      </c>
      <c r="C11" s="94" t="n">
        <v>1</v>
      </c>
      <c r="D11" s="100" t="s">
        <v>53</v>
      </c>
      <c r="E11" s="101"/>
      <c r="F11" s="96" t="s">
        <v>54</v>
      </c>
      <c r="G11" s="97"/>
      <c r="H11" s="98" t="s">
        <v>35</v>
      </c>
      <c r="I11" s="48" t="n">
        <f aca="false">K11*E11</f>
        <v>0</v>
      </c>
      <c r="J11" s="98" t="s">
        <v>35</v>
      </c>
      <c r="K11" s="48" t="n">
        <f aca="false">G11*C11</f>
        <v>0</v>
      </c>
      <c r="L11" s="104"/>
      <c r="M11" s="104"/>
      <c r="N11" s="104"/>
      <c r="O11" s="104"/>
      <c r="IR11" s="50"/>
      <c r="IS11" s="50"/>
      <c r="IT11" s="50"/>
      <c r="IU11" s="50"/>
      <c r="IV11" s="50"/>
    </row>
    <row r="12" s="49" customFormat="true" ht="12.75" hidden="false" customHeight="true" outlineLevel="0" collapsed="false">
      <c r="A12" s="46" t="s">
        <v>301</v>
      </c>
      <c r="B12" s="99" t="s">
        <v>58</v>
      </c>
      <c r="C12" s="94" t="n">
        <v>1</v>
      </c>
      <c r="D12" s="100" t="s">
        <v>53</v>
      </c>
      <c r="E12" s="101"/>
      <c r="F12" s="96" t="s">
        <v>54</v>
      </c>
      <c r="G12" s="97"/>
      <c r="H12" s="98" t="s">
        <v>35</v>
      </c>
      <c r="I12" s="48" t="n">
        <f aca="false">K12*E12</f>
        <v>0</v>
      </c>
      <c r="J12" s="98" t="s">
        <v>35</v>
      </c>
      <c r="K12" s="48" t="n">
        <f aca="false">G12*C12</f>
        <v>0</v>
      </c>
      <c r="IR12" s="50"/>
      <c r="IS12" s="50"/>
      <c r="IT12" s="50"/>
      <c r="IU12" s="50"/>
      <c r="IV12" s="50"/>
    </row>
    <row r="13" s="49" customFormat="true" ht="12.75" hidden="false" customHeight="true" outlineLevel="0" collapsed="false">
      <c r="A13" s="122" t="s">
        <v>302</v>
      </c>
      <c r="B13" s="123" t="s">
        <v>60</v>
      </c>
      <c r="C13" s="124"/>
      <c r="D13" s="125"/>
      <c r="E13" s="124"/>
      <c r="F13" s="126"/>
      <c r="G13" s="127"/>
      <c r="H13" s="128"/>
      <c r="I13" s="128"/>
      <c r="J13" s="128"/>
      <c r="K13" s="129"/>
      <c r="L13" s="104"/>
      <c r="M13" s="104"/>
      <c r="N13" s="104"/>
      <c r="O13" s="104"/>
      <c r="IR13" s="50"/>
      <c r="IS13" s="50"/>
      <c r="IT13" s="50"/>
      <c r="IU13" s="50"/>
      <c r="IV13" s="50"/>
    </row>
    <row r="14" s="104" customFormat="true" ht="15" hidden="false" customHeight="true" outlineLevel="0" collapsed="false">
      <c r="A14" s="46" t="s">
        <v>303</v>
      </c>
      <c r="B14" s="47" t="s">
        <v>65</v>
      </c>
      <c r="C14" s="142" t="n">
        <v>32.2</v>
      </c>
      <c r="D14" s="100" t="s">
        <v>304</v>
      </c>
      <c r="E14" s="101"/>
      <c r="F14" s="96" t="s">
        <v>54</v>
      </c>
      <c r="G14" s="97"/>
      <c r="H14" s="98" t="s">
        <v>35</v>
      </c>
      <c r="I14" s="48" t="n">
        <f aca="false">K14*E14</f>
        <v>0</v>
      </c>
      <c r="J14" s="98" t="s">
        <v>35</v>
      </c>
      <c r="K14" s="48" t="n">
        <f aca="false">G14*C14</f>
        <v>0</v>
      </c>
      <c r="L14" s="49"/>
      <c r="M14" s="49"/>
      <c r="N14" s="49"/>
      <c r="O14" s="49"/>
      <c r="IR14" s="103"/>
      <c r="IS14" s="103"/>
      <c r="IT14" s="103"/>
      <c r="IU14" s="103"/>
      <c r="IV14" s="103"/>
    </row>
    <row r="15" s="104" customFormat="true" ht="15.75" hidden="false" customHeight="true" outlineLevel="0" collapsed="false">
      <c r="A15" s="46" t="s">
        <v>305</v>
      </c>
      <c r="B15" s="47" t="s">
        <v>306</v>
      </c>
      <c r="C15" s="94" t="n">
        <v>13</v>
      </c>
      <c r="D15" s="100" t="s">
        <v>304</v>
      </c>
      <c r="E15" s="101"/>
      <c r="F15" s="96" t="s">
        <v>54</v>
      </c>
      <c r="G15" s="97"/>
      <c r="H15" s="98" t="s">
        <v>35</v>
      </c>
      <c r="I15" s="48" t="n">
        <f aca="false">K15*E15</f>
        <v>0</v>
      </c>
      <c r="J15" s="98" t="s">
        <v>35</v>
      </c>
      <c r="K15" s="48" t="n">
        <f aca="false">G15*C15</f>
        <v>0</v>
      </c>
      <c r="IR15" s="103"/>
      <c r="IS15" s="103"/>
      <c r="IT15" s="103"/>
      <c r="IU15" s="103"/>
      <c r="IV15" s="103"/>
    </row>
    <row r="16" s="104" customFormat="true" ht="15.75" hidden="false" customHeight="true" outlineLevel="0" collapsed="false">
      <c r="A16" s="46" t="s">
        <v>307</v>
      </c>
      <c r="B16" s="47" t="s">
        <v>308</v>
      </c>
      <c r="C16" s="94" t="n">
        <v>16</v>
      </c>
      <c r="D16" s="100" t="s">
        <v>68</v>
      </c>
      <c r="E16" s="101"/>
      <c r="F16" s="96" t="s">
        <v>54</v>
      </c>
      <c r="G16" s="97"/>
      <c r="H16" s="98" t="s">
        <v>35</v>
      </c>
      <c r="I16" s="48" t="n">
        <f aca="false">K16*E16</f>
        <v>0</v>
      </c>
      <c r="J16" s="98" t="s">
        <v>35</v>
      </c>
      <c r="K16" s="48" t="n">
        <f aca="false">G16*C16</f>
        <v>0</v>
      </c>
      <c r="L16" s="49"/>
      <c r="M16" s="49"/>
      <c r="N16" s="49"/>
      <c r="O16" s="49"/>
      <c r="IR16" s="103"/>
      <c r="IS16" s="103"/>
      <c r="IT16" s="103"/>
      <c r="IU16" s="103"/>
      <c r="IV16" s="103"/>
    </row>
    <row r="17" s="104" customFormat="true" ht="15.75" hidden="false" customHeight="true" outlineLevel="0" collapsed="false">
      <c r="A17" s="122" t="s">
        <v>309</v>
      </c>
      <c r="B17" s="123" t="s">
        <v>310</v>
      </c>
      <c r="C17" s="124"/>
      <c r="D17" s="125"/>
      <c r="E17" s="124"/>
      <c r="F17" s="126"/>
      <c r="G17" s="127"/>
      <c r="H17" s="128"/>
      <c r="I17" s="128"/>
      <c r="J17" s="128"/>
      <c r="K17" s="129"/>
      <c r="IR17" s="103"/>
      <c r="IS17" s="103"/>
      <c r="IT17" s="103"/>
      <c r="IU17" s="103"/>
      <c r="IV17" s="103"/>
    </row>
    <row r="18" s="104" customFormat="true" ht="15.75" hidden="false" customHeight="true" outlineLevel="0" collapsed="false">
      <c r="A18" s="46" t="s">
        <v>311</v>
      </c>
      <c r="B18" s="47" t="s">
        <v>312</v>
      </c>
      <c r="C18" s="94" t="n">
        <v>25</v>
      </c>
      <c r="D18" s="100" t="s">
        <v>313</v>
      </c>
      <c r="E18" s="101"/>
      <c r="F18" s="96" t="s">
        <v>54</v>
      </c>
      <c r="G18" s="97"/>
      <c r="H18" s="98" t="s">
        <v>35</v>
      </c>
      <c r="I18" s="48" t="n">
        <f aca="false">K18*E18</f>
        <v>0</v>
      </c>
      <c r="J18" s="98" t="s">
        <v>35</v>
      </c>
      <c r="K18" s="48" t="n">
        <f aca="false">G18*C18</f>
        <v>0</v>
      </c>
      <c r="L18" s="49"/>
      <c r="M18" s="49"/>
      <c r="N18" s="49"/>
      <c r="O18" s="49"/>
      <c r="IR18" s="103"/>
      <c r="IS18" s="103"/>
      <c r="IT18" s="103"/>
      <c r="IU18" s="103"/>
      <c r="IV18" s="103"/>
    </row>
    <row r="19" s="104" customFormat="true" ht="15.75" hidden="false" customHeight="true" outlineLevel="0" collapsed="false">
      <c r="A19" s="46" t="s">
        <v>314</v>
      </c>
      <c r="B19" s="47" t="s">
        <v>315</v>
      </c>
      <c r="C19" s="133" t="n">
        <v>1.6</v>
      </c>
      <c r="D19" s="143" t="s">
        <v>313</v>
      </c>
      <c r="E19" s="101"/>
      <c r="F19" s="96" t="s">
        <v>54</v>
      </c>
      <c r="G19" s="97"/>
      <c r="H19" s="98" t="s">
        <v>35</v>
      </c>
      <c r="I19" s="48" t="n">
        <f aca="false">K19*E19</f>
        <v>0</v>
      </c>
      <c r="J19" s="98" t="s">
        <v>35</v>
      </c>
      <c r="K19" s="48" t="n">
        <f aca="false">G19*C19</f>
        <v>0</v>
      </c>
      <c r="IR19" s="103"/>
      <c r="IS19" s="103"/>
      <c r="IT19" s="103"/>
      <c r="IU19" s="103"/>
      <c r="IV19" s="103"/>
    </row>
    <row r="20" s="104" customFormat="true" ht="15.75" hidden="false" customHeight="true" outlineLevel="0" collapsed="false">
      <c r="A20" s="46" t="s">
        <v>316</v>
      </c>
      <c r="B20" s="47" t="s">
        <v>317</v>
      </c>
      <c r="C20" s="133" t="n">
        <v>70</v>
      </c>
      <c r="D20" s="100" t="s">
        <v>313</v>
      </c>
      <c r="E20" s="101"/>
      <c r="F20" s="96" t="s">
        <v>54</v>
      </c>
      <c r="G20" s="97"/>
      <c r="H20" s="98" t="s">
        <v>35</v>
      </c>
      <c r="I20" s="48" t="n">
        <f aca="false">K20*E20</f>
        <v>0</v>
      </c>
      <c r="J20" s="98" t="s">
        <v>35</v>
      </c>
      <c r="K20" s="48" t="n">
        <f aca="false">G20*C20</f>
        <v>0</v>
      </c>
      <c r="L20" s="49"/>
      <c r="M20" s="49"/>
      <c r="N20" s="49"/>
      <c r="O20" s="49"/>
      <c r="IR20" s="103"/>
      <c r="IS20" s="103"/>
      <c r="IT20" s="103"/>
      <c r="IU20" s="103"/>
      <c r="IV20" s="103"/>
    </row>
    <row r="21" s="104" customFormat="true" ht="15.75" hidden="false" customHeight="true" outlineLevel="0" collapsed="false">
      <c r="A21" s="142" t="s">
        <v>318</v>
      </c>
      <c r="B21" s="144" t="s">
        <v>319</v>
      </c>
      <c r="C21" s="133" t="n">
        <v>30</v>
      </c>
      <c r="D21" s="143" t="s">
        <v>313</v>
      </c>
      <c r="E21" s="101"/>
      <c r="F21" s="96"/>
      <c r="G21" s="97"/>
      <c r="H21" s="98"/>
      <c r="I21" s="48"/>
      <c r="J21" s="98"/>
      <c r="K21" s="48"/>
      <c r="L21" s="49"/>
      <c r="M21" s="49"/>
      <c r="N21" s="49"/>
      <c r="O21" s="49"/>
      <c r="IR21" s="103"/>
      <c r="IS21" s="103"/>
      <c r="IT21" s="103"/>
      <c r="IU21" s="103"/>
      <c r="IV21" s="103"/>
    </row>
    <row r="22" s="104" customFormat="true" ht="15.75" hidden="false" customHeight="true" outlineLevel="0" collapsed="false">
      <c r="A22" s="122" t="s">
        <v>320</v>
      </c>
      <c r="B22" s="123" t="s">
        <v>321</v>
      </c>
      <c r="C22" s="124"/>
      <c r="D22" s="125"/>
      <c r="E22" s="124"/>
      <c r="F22" s="126"/>
      <c r="G22" s="127"/>
      <c r="H22" s="128" t="s">
        <v>322</v>
      </c>
      <c r="I22" s="128"/>
      <c r="J22" s="128"/>
      <c r="K22" s="129"/>
      <c r="IR22" s="103"/>
      <c r="IS22" s="103"/>
      <c r="IT22" s="103"/>
      <c r="IU22" s="103"/>
      <c r="IV22" s="103"/>
    </row>
    <row r="23" s="104" customFormat="true" ht="15.75" hidden="false" customHeight="true" outlineLevel="0" collapsed="false">
      <c r="A23" s="46" t="s">
        <v>323</v>
      </c>
      <c r="B23" s="130" t="s">
        <v>324</v>
      </c>
      <c r="C23" s="46" t="s">
        <v>325</v>
      </c>
      <c r="D23" s="100" t="s">
        <v>304</v>
      </c>
      <c r="E23" s="101"/>
      <c r="F23" s="96" t="s">
        <v>54</v>
      </c>
      <c r="G23" s="97"/>
      <c r="H23" s="98" t="s">
        <v>35</v>
      </c>
      <c r="I23" s="48" t="n">
        <f aca="false">K23*E23</f>
        <v>0</v>
      </c>
      <c r="J23" s="98" t="s">
        <v>35</v>
      </c>
      <c r="K23" s="48" t="n">
        <f aca="false">G23*C23</f>
        <v>0</v>
      </c>
      <c r="L23" s="49" t="s">
        <v>326</v>
      </c>
      <c r="M23" s="49"/>
      <c r="N23" s="49"/>
      <c r="O23" s="49"/>
      <c r="IR23" s="103"/>
      <c r="IS23" s="103"/>
      <c r="IT23" s="103"/>
      <c r="IU23" s="103"/>
      <c r="IV23" s="103"/>
    </row>
    <row r="24" s="104" customFormat="true" ht="15.75" hidden="false" customHeight="true" outlineLevel="0" collapsed="false">
      <c r="A24" s="46" t="s">
        <v>327</v>
      </c>
      <c r="B24" s="130" t="s">
        <v>328</v>
      </c>
      <c r="C24" s="133" t="n">
        <v>50.7</v>
      </c>
      <c r="D24" s="143" t="s">
        <v>313</v>
      </c>
      <c r="E24" s="101"/>
      <c r="F24" s="96" t="s">
        <v>54</v>
      </c>
      <c r="G24" s="97"/>
      <c r="H24" s="98" t="s">
        <v>35</v>
      </c>
      <c r="I24" s="48" t="n">
        <f aca="false">K24*E24</f>
        <v>0</v>
      </c>
      <c r="J24" s="98" t="s">
        <v>35</v>
      </c>
      <c r="K24" s="48" t="n">
        <f aca="false">G24*C24</f>
        <v>0</v>
      </c>
      <c r="IR24" s="103"/>
      <c r="IS24" s="103"/>
      <c r="IT24" s="103"/>
      <c r="IU24" s="103"/>
      <c r="IV24" s="103"/>
    </row>
    <row r="25" s="104" customFormat="true" ht="15.75" hidden="false" customHeight="true" outlineLevel="0" collapsed="false">
      <c r="A25" s="46" t="s">
        <v>329</v>
      </c>
      <c r="B25" s="47" t="s">
        <v>330</v>
      </c>
      <c r="C25" s="94" t="n">
        <v>22</v>
      </c>
      <c r="D25" s="100" t="s">
        <v>313</v>
      </c>
      <c r="E25" s="101"/>
      <c r="F25" s="96" t="s">
        <v>54</v>
      </c>
      <c r="G25" s="97"/>
      <c r="H25" s="98" t="s">
        <v>35</v>
      </c>
      <c r="I25" s="48" t="n">
        <f aca="false">K25*E25</f>
        <v>0</v>
      </c>
      <c r="J25" s="98" t="s">
        <v>35</v>
      </c>
      <c r="K25" s="48" t="n">
        <f aca="false">G25*C25</f>
        <v>0</v>
      </c>
      <c r="L25" s="49"/>
      <c r="M25" s="49"/>
      <c r="N25" s="49"/>
      <c r="O25" s="49"/>
    </row>
    <row r="26" customFormat="false" ht="15.75" hidden="false" customHeight="true" outlineLevel="0" collapsed="false">
      <c r="A26" s="122" t="s">
        <v>331</v>
      </c>
      <c r="B26" s="123" t="s">
        <v>332</v>
      </c>
      <c r="C26" s="124"/>
      <c r="D26" s="125"/>
      <c r="E26" s="124"/>
      <c r="F26" s="126"/>
      <c r="G26" s="127"/>
      <c r="H26" s="128"/>
      <c r="I26" s="128"/>
      <c r="J26" s="128"/>
      <c r="K26" s="129"/>
      <c r="L26" s="104"/>
      <c r="M26" s="104"/>
      <c r="N26" s="104"/>
      <c r="O26" s="104"/>
    </row>
    <row r="27" s="104" customFormat="true" ht="15.75" hidden="false" customHeight="true" outlineLevel="0" collapsed="false">
      <c r="A27" s="46" t="s">
        <v>333</v>
      </c>
      <c r="B27" s="130" t="s">
        <v>334</v>
      </c>
      <c r="C27" s="142" t="s">
        <v>335</v>
      </c>
      <c r="D27" s="100" t="s">
        <v>313</v>
      </c>
      <c r="E27" s="101"/>
      <c r="F27" s="96" t="s">
        <v>54</v>
      </c>
      <c r="G27" s="97"/>
      <c r="H27" s="98" t="s">
        <v>35</v>
      </c>
      <c r="I27" s="48" t="e">
        <f aca="false">K27*E27</f>
        <v>#VALUE!</v>
      </c>
      <c r="J27" s="98" t="s">
        <v>35</v>
      </c>
      <c r="K27" s="48" t="e">
        <f aca="false">G27*C27</f>
        <v>#VALUE!</v>
      </c>
      <c r="L27" s="49"/>
      <c r="M27" s="49"/>
      <c r="N27" s="49"/>
      <c r="O27" s="49"/>
      <c r="IR27" s="103"/>
      <c r="IS27" s="103"/>
      <c r="IT27" s="103"/>
      <c r="IU27" s="103"/>
      <c r="IV27" s="103"/>
    </row>
    <row r="28" s="104" customFormat="true" ht="15.75" hidden="false" customHeight="true" outlineLevel="0" collapsed="false">
      <c r="A28" s="46" t="s">
        <v>336</v>
      </c>
      <c r="B28" s="130" t="s">
        <v>337</v>
      </c>
      <c r="C28" s="142" t="s">
        <v>338</v>
      </c>
      <c r="D28" s="100" t="s">
        <v>313</v>
      </c>
      <c r="E28" s="101"/>
      <c r="F28" s="96" t="s">
        <v>54</v>
      </c>
      <c r="G28" s="97"/>
      <c r="H28" s="98" t="s">
        <v>35</v>
      </c>
      <c r="I28" s="48" t="e">
        <f aca="false">K28*E28</f>
        <v>#VALUE!</v>
      </c>
      <c r="J28" s="98" t="s">
        <v>35</v>
      </c>
      <c r="K28" s="48" t="e">
        <f aca="false">G28*C28</f>
        <v>#VALUE!</v>
      </c>
      <c r="IR28" s="103"/>
      <c r="IS28" s="103"/>
      <c r="IT28" s="103"/>
      <c r="IU28" s="103"/>
      <c r="IV28" s="103"/>
    </row>
    <row r="29" s="104" customFormat="true" ht="15.75" hidden="false" customHeight="true" outlineLevel="0" collapsed="false">
      <c r="A29" s="46" t="s">
        <v>339</v>
      </c>
      <c r="B29" s="130" t="s">
        <v>340</v>
      </c>
      <c r="C29" s="142" t="s">
        <v>271</v>
      </c>
      <c r="D29" s="100" t="s">
        <v>304</v>
      </c>
      <c r="E29" s="101"/>
      <c r="F29" s="96" t="s">
        <v>54</v>
      </c>
      <c r="G29" s="97"/>
      <c r="H29" s="98" t="s">
        <v>35</v>
      </c>
      <c r="I29" s="48" t="n">
        <f aca="false">K29*E29</f>
        <v>0</v>
      </c>
      <c r="J29" s="98" t="s">
        <v>35</v>
      </c>
      <c r="K29" s="48" t="n">
        <f aca="false">G29*C29</f>
        <v>0</v>
      </c>
      <c r="L29" s="49"/>
      <c r="M29" s="49"/>
      <c r="N29" s="49"/>
      <c r="O29" s="49"/>
      <c r="IR29" s="103"/>
      <c r="IS29" s="103"/>
      <c r="IT29" s="103"/>
      <c r="IU29" s="103"/>
      <c r="IV29" s="103"/>
    </row>
    <row r="30" s="104" customFormat="true" ht="15.75" hidden="false" customHeight="true" outlineLevel="0" collapsed="false">
      <c r="A30" s="46" t="s">
        <v>341</v>
      </c>
      <c r="B30" s="130" t="s">
        <v>342</v>
      </c>
      <c r="C30" s="142" t="s">
        <v>271</v>
      </c>
      <c r="D30" s="100" t="s">
        <v>68</v>
      </c>
      <c r="E30" s="101"/>
      <c r="F30" s="96" t="s">
        <v>54</v>
      </c>
      <c r="G30" s="97"/>
      <c r="H30" s="98" t="s">
        <v>35</v>
      </c>
      <c r="I30" s="48" t="n">
        <f aca="false">K30*E30</f>
        <v>0</v>
      </c>
      <c r="J30" s="98" t="s">
        <v>35</v>
      </c>
      <c r="K30" s="48" t="n">
        <f aca="false">G30*C30</f>
        <v>0</v>
      </c>
      <c r="IR30" s="103"/>
      <c r="IS30" s="103"/>
      <c r="IT30" s="103"/>
      <c r="IU30" s="103"/>
      <c r="IV30" s="103"/>
    </row>
    <row r="31" customFormat="false" ht="15.75" hidden="false" customHeight="true" outlineLevel="0" collapsed="false">
      <c r="A31" s="46" t="s">
        <v>343</v>
      </c>
      <c r="B31" s="130" t="s">
        <v>344</v>
      </c>
      <c r="C31" s="46" t="n">
        <v>1</v>
      </c>
      <c r="D31" s="100" t="s">
        <v>53</v>
      </c>
      <c r="E31" s="101"/>
      <c r="F31" s="96" t="s">
        <v>54</v>
      </c>
      <c r="G31" s="97"/>
      <c r="H31" s="98" t="s">
        <v>35</v>
      </c>
      <c r="I31" s="48" t="n">
        <f aca="false">K31*E31</f>
        <v>0</v>
      </c>
      <c r="J31" s="98" t="s">
        <v>35</v>
      </c>
      <c r="K31" s="48" t="n">
        <f aca="false">G31*C31</f>
        <v>0</v>
      </c>
      <c r="L31" s="49"/>
      <c r="M31" s="49"/>
      <c r="N31" s="49"/>
      <c r="O31" s="49"/>
    </row>
    <row r="32" customFormat="false" ht="15.75" hidden="false" customHeight="true" outlineLevel="0" collapsed="false">
      <c r="A32" s="122" t="s">
        <v>345</v>
      </c>
      <c r="B32" s="123" t="s">
        <v>346</v>
      </c>
      <c r="C32" s="124"/>
      <c r="D32" s="125"/>
      <c r="E32" s="124"/>
      <c r="F32" s="126"/>
      <c r="G32" s="127"/>
      <c r="H32" s="128"/>
      <c r="I32" s="128"/>
      <c r="J32" s="128"/>
      <c r="K32" s="129"/>
      <c r="L32" s="104"/>
      <c r="M32" s="104"/>
      <c r="N32" s="104"/>
      <c r="O32" s="104"/>
    </row>
    <row r="33" customFormat="false" ht="15.75" hidden="false" customHeight="true" outlineLevel="0" collapsed="false">
      <c r="A33" s="46" t="s">
        <v>347</v>
      </c>
      <c r="B33" s="130" t="s">
        <v>348</v>
      </c>
      <c r="C33" s="142" t="s">
        <v>349</v>
      </c>
      <c r="D33" s="100" t="s">
        <v>304</v>
      </c>
      <c r="E33" s="101"/>
      <c r="F33" s="96" t="s">
        <v>54</v>
      </c>
      <c r="G33" s="97"/>
      <c r="H33" s="98" t="s">
        <v>35</v>
      </c>
      <c r="I33" s="48" t="e">
        <f aca="false">K33*E33</f>
        <v>#VALUE!</v>
      </c>
      <c r="J33" s="98" t="s">
        <v>35</v>
      </c>
      <c r="K33" s="48" t="e">
        <f aca="false">G33*C33</f>
        <v>#VALUE!</v>
      </c>
      <c r="L33" s="49"/>
      <c r="M33" s="49"/>
      <c r="N33" s="49"/>
      <c r="O33" s="49"/>
    </row>
    <row r="34" s="104" customFormat="true" ht="15.75" hidden="false" customHeight="true" outlineLevel="0" collapsed="false">
      <c r="A34" s="46" t="s">
        <v>350</v>
      </c>
      <c r="B34" s="130" t="s">
        <v>351</v>
      </c>
      <c r="C34" s="142" t="s">
        <v>255</v>
      </c>
      <c r="D34" s="100" t="s">
        <v>304</v>
      </c>
      <c r="E34" s="101"/>
      <c r="F34" s="96" t="s">
        <v>54</v>
      </c>
      <c r="G34" s="97"/>
      <c r="H34" s="98" t="s">
        <v>35</v>
      </c>
      <c r="I34" s="48" t="n">
        <f aca="false">K34*E34</f>
        <v>0</v>
      </c>
      <c r="J34" s="98" t="s">
        <v>35</v>
      </c>
      <c r="K34" s="48" t="n">
        <f aca="false">G34*C34</f>
        <v>0</v>
      </c>
      <c r="IR34" s="103"/>
      <c r="IS34" s="103"/>
      <c r="IT34" s="103"/>
      <c r="IU34" s="103"/>
      <c r="IV34" s="103"/>
    </row>
    <row r="35" customFormat="false" ht="15.75" hidden="false" customHeight="true" outlineLevel="0" collapsed="false">
      <c r="A35" s="46" t="s">
        <v>352</v>
      </c>
      <c r="B35" s="130" t="s">
        <v>353</v>
      </c>
      <c r="C35" s="142" t="s">
        <v>354</v>
      </c>
      <c r="D35" s="143" t="s">
        <v>313</v>
      </c>
      <c r="E35" s="101"/>
      <c r="F35" s="96" t="s">
        <v>54</v>
      </c>
      <c r="G35" s="97"/>
      <c r="H35" s="98" t="s">
        <v>35</v>
      </c>
      <c r="I35" s="48" t="e">
        <f aca="false">K35*E35</f>
        <v>#VALUE!</v>
      </c>
      <c r="J35" s="98" t="s">
        <v>35</v>
      </c>
      <c r="K35" s="48" t="e">
        <f aca="false">G35*C35</f>
        <v>#VALUE!</v>
      </c>
      <c r="L35" s="49"/>
      <c r="M35" s="49"/>
      <c r="N35" s="49"/>
      <c r="O35" s="49"/>
    </row>
    <row r="36" customFormat="false" ht="15.75" hidden="false" customHeight="true" outlineLevel="0" collapsed="false">
      <c r="A36" s="46" t="s">
        <v>355</v>
      </c>
      <c r="B36" s="130" t="s">
        <v>356</v>
      </c>
      <c r="C36" s="46" t="s">
        <v>33</v>
      </c>
      <c r="D36" s="100" t="s">
        <v>53</v>
      </c>
      <c r="E36" s="101"/>
      <c r="F36" s="96" t="s">
        <v>54</v>
      </c>
      <c r="G36" s="97"/>
      <c r="H36" s="98" t="s">
        <v>35</v>
      </c>
      <c r="I36" s="48" t="n">
        <f aca="false">K36*E36</f>
        <v>0</v>
      </c>
      <c r="J36" s="98" t="s">
        <v>35</v>
      </c>
      <c r="K36" s="48" t="n">
        <f aca="false">G36*C36</f>
        <v>0</v>
      </c>
      <c r="L36" s="104"/>
      <c r="M36" s="104"/>
      <c r="N36" s="104"/>
      <c r="O36" s="104"/>
    </row>
    <row r="37" customFormat="false" ht="15.75" hidden="false" customHeight="true" outlineLevel="0" collapsed="false">
      <c r="A37" s="122" t="s">
        <v>357</v>
      </c>
      <c r="B37" s="123" t="s">
        <v>358</v>
      </c>
      <c r="C37" s="124"/>
      <c r="D37" s="125"/>
      <c r="E37" s="124"/>
      <c r="F37" s="126"/>
      <c r="G37" s="127"/>
      <c r="H37" s="128"/>
      <c r="I37" s="128"/>
      <c r="J37" s="128"/>
      <c r="K37" s="129"/>
      <c r="L37" s="49"/>
      <c r="M37" s="49"/>
      <c r="N37" s="49"/>
      <c r="O37" s="49"/>
    </row>
    <row r="38" customFormat="false" ht="15.75" hidden="false" customHeight="true" outlineLevel="0" collapsed="false">
      <c r="A38" s="46" t="s">
        <v>359</v>
      </c>
      <c r="B38" s="130" t="s">
        <v>360</v>
      </c>
      <c r="C38" s="46" t="s">
        <v>361</v>
      </c>
      <c r="D38" s="100" t="s">
        <v>304</v>
      </c>
      <c r="E38" s="101"/>
      <c r="F38" s="96" t="s">
        <v>54</v>
      </c>
      <c r="G38" s="97"/>
      <c r="H38" s="98" t="s">
        <v>35</v>
      </c>
      <c r="I38" s="48" t="n">
        <f aca="false">K38*E38</f>
        <v>0</v>
      </c>
      <c r="J38" s="98" t="s">
        <v>35</v>
      </c>
      <c r="K38" s="48" t="n">
        <f aca="false">G38*C38</f>
        <v>0</v>
      </c>
      <c r="L38" s="104"/>
      <c r="M38" s="104"/>
      <c r="N38" s="104"/>
      <c r="O38" s="104"/>
    </row>
    <row r="39" customFormat="false" ht="15.75" hidden="false" customHeight="true" outlineLevel="0" collapsed="false">
      <c r="A39" s="46" t="s">
        <v>362</v>
      </c>
      <c r="B39" s="130" t="s">
        <v>363</v>
      </c>
      <c r="C39" s="46" t="s">
        <v>180</v>
      </c>
      <c r="D39" s="143" t="s">
        <v>68</v>
      </c>
      <c r="E39" s="101"/>
      <c r="F39" s="96" t="s">
        <v>54</v>
      </c>
      <c r="G39" s="97"/>
      <c r="H39" s="98" t="s">
        <v>35</v>
      </c>
      <c r="I39" s="48" t="n">
        <f aca="false">K39*E39</f>
        <v>0</v>
      </c>
      <c r="J39" s="98" t="s">
        <v>35</v>
      </c>
      <c r="K39" s="48" t="n">
        <f aca="false">G39*C39</f>
        <v>0</v>
      </c>
      <c r="L39" s="0"/>
      <c r="M39" s="49"/>
      <c r="N39" s="49"/>
      <c r="O39" s="49"/>
    </row>
    <row r="40" customFormat="false" ht="15.75" hidden="false" customHeight="true" outlineLevel="0" collapsed="false">
      <c r="A40" s="46" t="s">
        <v>364</v>
      </c>
      <c r="B40" s="130" t="s">
        <v>365</v>
      </c>
      <c r="C40" s="46" t="s">
        <v>366</v>
      </c>
      <c r="D40" s="100" t="s">
        <v>304</v>
      </c>
      <c r="E40" s="101"/>
      <c r="F40" s="96" t="s">
        <v>54</v>
      </c>
      <c r="G40" s="97"/>
      <c r="H40" s="98" t="s">
        <v>35</v>
      </c>
      <c r="I40" s="48" t="n">
        <f aca="false">K40*E40</f>
        <v>0</v>
      </c>
      <c r="J40" s="98" t="s">
        <v>35</v>
      </c>
      <c r="K40" s="48" t="n">
        <f aca="false">G40*C40</f>
        <v>0</v>
      </c>
      <c r="L40" s="104"/>
      <c r="M40" s="104"/>
      <c r="N40" s="104"/>
      <c r="O40" s="104"/>
    </row>
    <row r="41" customFormat="false" ht="15.75" hidden="false" customHeight="true" outlineLevel="0" collapsed="false">
      <c r="A41" s="46" t="s">
        <v>367</v>
      </c>
      <c r="B41" s="130" t="s">
        <v>368</v>
      </c>
      <c r="C41" s="46" t="s">
        <v>369</v>
      </c>
      <c r="D41" s="100" t="s">
        <v>304</v>
      </c>
      <c r="E41" s="101"/>
      <c r="F41" s="96" t="s">
        <v>54</v>
      </c>
      <c r="G41" s="97"/>
      <c r="H41" s="98" t="s">
        <v>35</v>
      </c>
      <c r="I41" s="48" t="n">
        <f aca="false">K41*E41</f>
        <v>0</v>
      </c>
      <c r="J41" s="98" t="s">
        <v>35</v>
      </c>
      <c r="K41" s="48" t="n">
        <f aca="false">G41*C41</f>
        <v>0</v>
      </c>
      <c r="L41" s="49"/>
      <c r="M41" s="49"/>
      <c r="N41" s="49"/>
      <c r="O41" s="49"/>
    </row>
    <row r="42" customFormat="false" ht="15.75" hidden="false" customHeight="true" outlineLevel="0" collapsed="false">
      <c r="A42" s="46" t="s">
        <v>370</v>
      </c>
      <c r="B42" s="130" t="s">
        <v>371</v>
      </c>
      <c r="C42" s="46" t="s">
        <v>216</v>
      </c>
      <c r="D42" s="100" t="s">
        <v>304</v>
      </c>
      <c r="E42" s="101"/>
      <c r="F42" s="96" t="s">
        <v>54</v>
      </c>
      <c r="G42" s="97"/>
      <c r="H42" s="98" t="s">
        <v>35</v>
      </c>
      <c r="I42" s="48" t="n">
        <f aca="false">K42*E42</f>
        <v>0</v>
      </c>
      <c r="J42" s="98" t="s">
        <v>35</v>
      </c>
      <c r="K42" s="48" t="n">
        <f aca="false">G42*C42</f>
        <v>0</v>
      </c>
    </row>
    <row r="43" customFormat="false" ht="15.75" hidden="false" customHeight="true" outlineLevel="0" collapsed="false">
      <c r="A43" s="46" t="s">
        <v>372</v>
      </c>
      <c r="B43" s="130" t="s">
        <v>373</v>
      </c>
      <c r="C43" s="46" t="s">
        <v>225</v>
      </c>
      <c r="D43" s="100" t="s">
        <v>304</v>
      </c>
      <c r="E43" s="101"/>
      <c r="F43" s="96" t="s">
        <v>54</v>
      </c>
      <c r="G43" s="97"/>
      <c r="H43" s="98" t="s">
        <v>35</v>
      </c>
      <c r="I43" s="48" t="n">
        <f aca="false">K43*E43</f>
        <v>0</v>
      </c>
      <c r="J43" s="98" t="s">
        <v>35</v>
      </c>
      <c r="K43" s="48" t="n">
        <f aca="false">G43*C43</f>
        <v>0</v>
      </c>
    </row>
    <row r="44" customFormat="false" ht="15.75" hidden="false" customHeight="true" outlineLevel="0" collapsed="false">
      <c r="A44" s="122" t="s">
        <v>374</v>
      </c>
      <c r="B44" s="123" t="s">
        <v>375</v>
      </c>
      <c r="C44" s="124"/>
      <c r="D44" s="125"/>
      <c r="E44" s="124"/>
      <c r="F44" s="126"/>
      <c r="G44" s="127"/>
      <c r="H44" s="128"/>
      <c r="I44" s="128"/>
      <c r="J44" s="128"/>
      <c r="K44" s="129"/>
    </row>
    <row r="45" customFormat="false" ht="15.75" hidden="false" customHeight="true" outlineLevel="0" collapsed="false">
      <c r="A45" s="46" t="s">
        <v>376</v>
      </c>
      <c r="B45" s="130" t="s">
        <v>377</v>
      </c>
      <c r="C45" s="142" t="s">
        <v>378</v>
      </c>
      <c r="D45" s="100" t="s">
        <v>304</v>
      </c>
      <c r="E45" s="101"/>
      <c r="F45" s="96" t="s">
        <v>54</v>
      </c>
      <c r="G45" s="97"/>
      <c r="H45" s="98" t="s">
        <v>35</v>
      </c>
      <c r="I45" s="48" t="n">
        <f aca="false">K45*E45</f>
        <v>0</v>
      </c>
      <c r="J45" s="98" t="s">
        <v>35</v>
      </c>
      <c r="K45" s="48" t="n">
        <f aca="false">G45*C45</f>
        <v>0</v>
      </c>
    </row>
    <row r="46" customFormat="false" ht="15.75" hidden="false" customHeight="true" outlineLevel="0" collapsed="false">
      <c r="A46" s="46" t="s">
        <v>379</v>
      </c>
      <c r="B46" s="130" t="s">
        <v>380</v>
      </c>
      <c r="C46" s="46" t="s">
        <v>180</v>
      </c>
      <c r="D46" s="100" t="s">
        <v>68</v>
      </c>
      <c r="E46" s="101"/>
      <c r="F46" s="96" t="s">
        <v>54</v>
      </c>
      <c r="G46" s="97"/>
      <c r="H46" s="98" t="s">
        <v>35</v>
      </c>
      <c r="I46" s="48" t="n">
        <f aca="false">K46*E46</f>
        <v>0</v>
      </c>
      <c r="J46" s="98" t="s">
        <v>35</v>
      </c>
      <c r="K46" s="48" t="n">
        <f aca="false">G46*C46</f>
        <v>0</v>
      </c>
    </row>
    <row r="47" customFormat="false" ht="15.75" hidden="false" customHeight="true" outlineLevel="0" collapsed="false">
      <c r="A47" s="46" t="s">
        <v>381</v>
      </c>
      <c r="B47" s="130" t="s">
        <v>382</v>
      </c>
      <c r="C47" s="46" t="s">
        <v>383</v>
      </c>
      <c r="D47" s="100" t="s">
        <v>68</v>
      </c>
      <c r="E47" s="101"/>
      <c r="F47" s="96" t="s">
        <v>54</v>
      </c>
      <c r="G47" s="97"/>
      <c r="H47" s="98" t="s">
        <v>35</v>
      </c>
      <c r="I47" s="48" t="n">
        <f aca="false">K47*E47</f>
        <v>0</v>
      </c>
      <c r="J47" s="98" t="s">
        <v>35</v>
      </c>
      <c r="K47" s="48" t="n">
        <f aca="false">G47*C47</f>
        <v>0</v>
      </c>
    </row>
    <row r="48" customFormat="false" ht="15.75" hidden="false" customHeight="true" outlineLevel="0" collapsed="false">
      <c r="A48" s="122" t="s">
        <v>384</v>
      </c>
      <c r="B48" s="123" t="s">
        <v>108</v>
      </c>
      <c r="C48" s="124"/>
      <c r="D48" s="125"/>
      <c r="E48" s="124"/>
      <c r="F48" s="126"/>
      <c r="G48" s="127"/>
      <c r="H48" s="128"/>
      <c r="I48" s="128"/>
      <c r="J48" s="128"/>
      <c r="K48" s="129"/>
    </row>
    <row r="49" customFormat="false" ht="15.75" hidden="false" customHeight="true" outlineLevel="0" collapsed="false">
      <c r="A49" s="46" t="s">
        <v>385</v>
      </c>
      <c r="B49" s="130" t="s">
        <v>386</v>
      </c>
      <c r="C49" s="142" t="s">
        <v>387</v>
      </c>
      <c r="D49" s="143" t="s">
        <v>313</v>
      </c>
      <c r="E49" s="101"/>
      <c r="F49" s="96" t="s">
        <v>54</v>
      </c>
      <c r="G49" s="97"/>
      <c r="H49" s="98" t="s">
        <v>35</v>
      </c>
      <c r="I49" s="48" t="n">
        <f aca="false">K49*E49</f>
        <v>0</v>
      </c>
      <c r="J49" s="98" t="s">
        <v>35</v>
      </c>
      <c r="K49" s="48" t="n">
        <f aca="false">G49*C49</f>
        <v>0</v>
      </c>
    </row>
    <row r="50" customFormat="false" ht="15.75" hidden="false" customHeight="true" outlineLevel="0" collapsed="false">
      <c r="A50" s="46" t="s">
        <v>388</v>
      </c>
      <c r="B50" s="130" t="s">
        <v>389</v>
      </c>
      <c r="C50" s="142" t="s">
        <v>390</v>
      </c>
      <c r="D50" s="143" t="s">
        <v>313</v>
      </c>
      <c r="E50" s="101"/>
      <c r="F50" s="96" t="s">
        <v>54</v>
      </c>
      <c r="G50" s="97"/>
      <c r="H50" s="98" t="s">
        <v>35</v>
      </c>
      <c r="I50" s="48" t="n">
        <f aca="false">K50*E50</f>
        <v>0</v>
      </c>
      <c r="J50" s="98" t="s">
        <v>35</v>
      </c>
      <c r="K50" s="48" t="n">
        <f aca="false">G50*C50</f>
        <v>0</v>
      </c>
    </row>
    <row r="51" customFormat="false" ht="15.75" hidden="false" customHeight="true" outlineLevel="0" collapsed="false">
      <c r="A51" s="46" t="s">
        <v>391</v>
      </c>
      <c r="B51" s="130" t="s">
        <v>392</v>
      </c>
      <c r="C51" s="46" t="s">
        <v>255</v>
      </c>
      <c r="D51" s="100" t="s">
        <v>304</v>
      </c>
      <c r="E51" s="101"/>
      <c r="F51" s="96" t="s">
        <v>54</v>
      </c>
      <c r="G51" s="97"/>
      <c r="H51" s="98" t="s">
        <v>35</v>
      </c>
      <c r="I51" s="48" t="n">
        <f aca="false">K51*E51</f>
        <v>0</v>
      </c>
      <c r="J51" s="98" t="s">
        <v>35</v>
      </c>
      <c r="K51" s="48" t="n">
        <f aca="false">G51*C51</f>
        <v>0</v>
      </c>
    </row>
    <row r="52" customFormat="false" ht="15.75" hidden="false" customHeight="true" outlineLevel="0" collapsed="false">
      <c r="A52" s="46" t="s">
        <v>393</v>
      </c>
      <c r="B52" s="130" t="s">
        <v>394</v>
      </c>
      <c r="C52" s="46" t="s">
        <v>395</v>
      </c>
      <c r="D52" s="100" t="s">
        <v>304</v>
      </c>
      <c r="E52" s="101"/>
      <c r="F52" s="96" t="s">
        <v>54</v>
      </c>
      <c r="G52" s="97"/>
      <c r="H52" s="98" t="s">
        <v>35</v>
      </c>
      <c r="I52" s="48" t="e">
        <f aca="false">K52*E52</f>
        <v>#VALUE!</v>
      </c>
      <c r="J52" s="98" t="s">
        <v>35</v>
      </c>
      <c r="K52" s="48" t="e">
        <f aca="false">G52*C52</f>
        <v>#VALUE!</v>
      </c>
    </row>
    <row r="53" customFormat="false" ht="15.75" hidden="false" customHeight="true" outlineLevel="0" collapsed="false">
      <c r="A53" s="142" t="s">
        <v>396</v>
      </c>
      <c r="B53" s="145" t="s">
        <v>397</v>
      </c>
      <c r="C53" s="142" t="s">
        <v>398</v>
      </c>
      <c r="D53" s="100" t="s">
        <v>304</v>
      </c>
      <c r="E53" s="101"/>
      <c r="F53" s="96"/>
      <c r="G53" s="97"/>
      <c r="H53" s="98"/>
      <c r="I53" s="48"/>
      <c r="J53" s="98"/>
      <c r="K53" s="48"/>
    </row>
    <row r="54" customFormat="false" ht="15.75" hidden="false" customHeight="true" outlineLevel="0" collapsed="false">
      <c r="A54" s="122" t="s">
        <v>399</v>
      </c>
      <c r="B54" s="123" t="s">
        <v>102</v>
      </c>
      <c r="C54" s="124"/>
      <c r="D54" s="125"/>
      <c r="E54" s="124"/>
      <c r="F54" s="126"/>
      <c r="G54" s="127"/>
      <c r="H54" s="128"/>
      <c r="I54" s="128"/>
      <c r="J54" s="128"/>
      <c r="K54" s="129"/>
    </row>
    <row r="55" customFormat="false" ht="15.75" hidden="false" customHeight="true" outlineLevel="0" collapsed="false">
      <c r="A55" s="46" t="s">
        <v>400</v>
      </c>
      <c r="B55" s="47" t="s">
        <v>401</v>
      </c>
      <c r="C55" s="46" t="s">
        <v>33</v>
      </c>
      <c r="D55" s="100" t="s">
        <v>74</v>
      </c>
      <c r="E55" s="101"/>
      <c r="F55" s="96" t="s">
        <v>54</v>
      </c>
      <c r="G55" s="97"/>
      <c r="H55" s="98" t="s">
        <v>35</v>
      </c>
      <c r="I55" s="48" t="n">
        <f aca="false">K55*E55</f>
        <v>0</v>
      </c>
      <c r="J55" s="98" t="s">
        <v>35</v>
      </c>
      <c r="K55" s="48" t="n">
        <f aca="false">G55*C55</f>
        <v>0</v>
      </c>
    </row>
    <row r="56" customFormat="false" ht="15.75" hidden="false" customHeight="true" outlineLevel="0" collapsed="false">
      <c r="A56" s="46" t="s">
        <v>402</v>
      </c>
      <c r="B56" s="47" t="s">
        <v>403</v>
      </c>
      <c r="C56" s="46" t="s">
        <v>150</v>
      </c>
      <c r="D56" s="100" t="s">
        <v>74</v>
      </c>
      <c r="E56" s="101"/>
      <c r="F56" s="96" t="s">
        <v>54</v>
      </c>
      <c r="G56" s="97"/>
      <c r="H56" s="98" t="s">
        <v>35</v>
      </c>
      <c r="I56" s="48" t="n">
        <f aca="false">K56*E56</f>
        <v>0</v>
      </c>
      <c r="J56" s="98" t="s">
        <v>35</v>
      </c>
      <c r="K56" s="48" t="n">
        <f aca="false">G56*C56</f>
        <v>0</v>
      </c>
    </row>
    <row r="57" customFormat="false" ht="15.75" hidden="false" customHeight="true" outlineLevel="0" collapsed="false">
      <c r="A57" s="46" t="s">
        <v>404</v>
      </c>
      <c r="B57" s="47" t="s">
        <v>405</v>
      </c>
      <c r="C57" s="46" t="s">
        <v>159</v>
      </c>
      <c r="D57" s="100" t="s">
        <v>74</v>
      </c>
      <c r="E57" s="101"/>
      <c r="F57" s="96" t="s">
        <v>54</v>
      </c>
      <c r="G57" s="97"/>
      <c r="H57" s="98" t="s">
        <v>35</v>
      </c>
      <c r="I57" s="48" t="n">
        <f aca="false">K57*E57</f>
        <v>0</v>
      </c>
      <c r="J57" s="98" t="s">
        <v>35</v>
      </c>
      <c r="K57" s="48" t="n">
        <f aca="false">G57*C57</f>
        <v>0</v>
      </c>
    </row>
    <row r="58" customFormat="false" ht="15.75" hidden="false" customHeight="true" outlineLevel="0" collapsed="false">
      <c r="A58" s="46" t="s">
        <v>406</v>
      </c>
      <c r="B58" s="47" t="s">
        <v>407</v>
      </c>
      <c r="C58" s="46" t="s">
        <v>33</v>
      </c>
      <c r="D58" s="100" t="s">
        <v>53</v>
      </c>
      <c r="E58" s="101"/>
      <c r="F58" s="96" t="s">
        <v>54</v>
      </c>
      <c r="G58" s="97"/>
      <c r="H58" s="98" t="s">
        <v>35</v>
      </c>
      <c r="I58" s="48" t="n">
        <f aca="false">K58*E58</f>
        <v>0</v>
      </c>
      <c r="J58" s="98" t="s">
        <v>35</v>
      </c>
      <c r="K58" s="48" t="n">
        <f aca="false">G58*C58</f>
        <v>0</v>
      </c>
    </row>
    <row r="59" customFormat="false" ht="15.75" hidden="false" customHeight="true" outlineLevel="0" collapsed="false">
      <c r="A59" s="122" t="s">
        <v>408</v>
      </c>
      <c r="B59" s="123" t="s">
        <v>277</v>
      </c>
      <c r="C59" s="124"/>
      <c r="D59" s="125"/>
      <c r="E59" s="124"/>
      <c r="F59" s="126"/>
      <c r="G59" s="127"/>
      <c r="H59" s="128"/>
      <c r="I59" s="128"/>
      <c r="J59" s="128"/>
      <c r="K59" s="129"/>
    </row>
    <row r="60" customFormat="false" ht="15.75" hidden="false" customHeight="true" outlineLevel="0" collapsed="false">
      <c r="A60" s="46" t="s">
        <v>409</v>
      </c>
      <c r="B60" s="130" t="s">
        <v>279</v>
      </c>
      <c r="C60" s="142" t="s">
        <v>410</v>
      </c>
      <c r="D60" s="100" t="s">
        <v>304</v>
      </c>
      <c r="E60" s="101"/>
      <c r="F60" s="96" t="s">
        <v>54</v>
      </c>
      <c r="G60" s="97"/>
      <c r="H60" s="98" t="s">
        <v>35</v>
      </c>
      <c r="I60" s="48" t="n">
        <f aca="false">K60*E60</f>
        <v>0</v>
      </c>
      <c r="J60" s="98" t="s">
        <v>35</v>
      </c>
      <c r="K60" s="48" t="n">
        <f aca="false">G60*C60</f>
        <v>0</v>
      </c>
    </row>
    <row r="61" customFormat="false" ht="15.75" hidden="false" customHeight="true" outlineLevel="0" collapsed="false">
      <c r="A61" s="46" t="s">
        <v>411</v>
      </c>
      <c r="B61" s="130" t="s">
        <v>412</v>
      </c>
      <c r="C61" s="142" t="s">
        <v>413</v>
      </c>
      <c r="D61" s="100" t="s">
        <v>304</v>
      </c>
      <c r="E61" s="101"/>
      <c r="F61" s="96" t="s">
        <v>54</v>
      </c>
      <c r="G61" s="97"/>
      <c r="H61" s="98" t="s">
        <v>35</v>
      </c>
      <c r="I61" s="48" t="n">
        <f aca="false">K61*E61</f>
        <v>0</v>
      </c>
      <c r="J61" s="98" t="s">
        <v>35</v>
      </c>
      <c r="K61" s="48" t="n">
        <f aca="false">G61*C61</f>
        <v>0</v>
      </c>
    </row>
    <row r="62" customFormat="false" ht="15.75" hidden="false" customHeight="true" outlineLevel="0" collapsed="false">
      <c r="A62" s="46" t="s">
        <v>414</v>
      </c>
      <c r="B62" s="130" t="s">
        <v>415</v>
      </c>
      <c r="C62" s="142" t="s">
        <v>225</v>
      </c>
      <c r="D62" s="100" t="s">
        <v>304</v>
      </c>
      <c r="E62" s="101"/>
      <c r="F62" s="96" t="s">
        <v>54</v>
      </c>
      <c r="G62" s="97"/>
      <c r="H62" s="98" t="s">
        <v>35</v>
      </c>
      <c r="I62" s="48" t="n">
        <f aca="false">K62*E62</f>
        <v>0</v>
      </c>
      <c r="J62" s="98" t="s">
        <v>35</v>
      </c>
      <c r="K62" s="48" t="n">
        <f aca="false">G62*C62</f>
        <v>0</v>
      </c>
    </row>
    <row r="63" customFormat="false" ht="15.75" hidden="false" customHeight="true" outlineLevel="0" collapsed="false">
      <c r="A63" s="46" t="s">
        <v>416</v>
      </c>
      <c r="B63" s="130" t="s">
        <v>417</v>
      </c>
      <c r="C63" s="142" t="s">
        <v>271</v>
      </c>
      <c r="D63" s="100" t="s">
        <v>304</v>
      </c>
      <c r="E63" s="101"/>
      <c r="F63" s="96" t="s">
        <v>54</v>
      </c>
      <c r="G63" s="97"/>
      <c r="H63" s="98" t="s">
        <v>35</v>
      </c>
      <c r="I63" s="48" t="n">
        <f aca="false">K63*E63</f>
        <v>0</v>
      </c>
      <c r="J63" s="98" t="s">
        <v>35</v>
      </c>
      <c r="K63" s="48" t="n">
        <f aca="false">G63*C63</f>
        <v>0</v>
      </c>
    </row>
    <row r="64" customFormat="false" ht="15.75" hidden="false" customHeight="true" outlineLevel="0" collapsed="false">
      <c r="A64" s="46" t="s">
        <v>418</v>
      </c>
      <c r="B64" s="130" t="s">
        <v>419</v>
      </c>
      <c r="C64" s="46" t="s">
        <v>33</v>
      </c>
      <c r="D64" s="100" t="s">
        <v>53</v>
      </c>
      <c r="E64" s="101"/>
      <c r="F64" s="96" t="s">
        <v>54</v>
      </c>
      <c r="G64" s="97"/>
      <c r="H64" s="98" t="s">
        <v>35</v>
      </c>
      <c r="I64" s="48" t="n">
        <f aca="false">K64*E64</f>
        <v>0</v>
      </c>
      <c r="J64" s="98" t="s">
        <v>35</v>
      </c>
      <c r="K64" s="48" t="n">
        <f aca="false">G64*C64</f>
        <v>0</v>
      </c>
    </row>
    <row r="65" customFormat="false" ht="15.75" hidden="false" customHeight="true" outlineLevel="0" collapsed="false">
      <c r="A65" s="46" t="s">
        <v>420</v>
      </c>
      <c r="B65" s="130" t="s">
        <v>287</v>
      </c>
      <c r="C65" s="142" t="s">
        <v>33</v>
      </c>
      <c r="D65" s="143" t="s">
        <v>53</v>
      </c>
      <c r="E65" s="101"/>
      <c r="F65" s="96"/>
      <c r="G65" s="97"/>
      <c r="H65" s="98"/>
      <c r="I65" s="48"/>
      <c r="J65" s="98"/>
      <c r="K65" s="48"/>
    </row>
    <row r="66" customFormat="false" ht="15.75" hidden="false" customHeight="true" outlineLevel="0" collapsed="false">
      <c r="A66" s="122" t="s">
        <v>421</v>
      </c>
      <c r="B66" s="123" t="s">
        <v>138</v>
      </c>
      <c r="C66" s="124"/>
      <c r="D66" s="125"/>
      <c r="E66" s="124"/>
      <c r="F66" s="126"/>
      <c r="G66" s="127"/>
      <c r="H66" s="128"/>
      <c r="I66" s="128"/>
      <c r="J66" s="128"/>
      <c r="K66" s="129"/>
    </row>
    <row r="67" customFormat="false" ht="15.75" hidden="false" customHeight="true" outlineLevel="0" collapsed="false">
      <c r="A67" s="46" t="s">
        <v>422</v>
      </c>
      <c r="B67" s="130" t="s">
        <v>140</v>
      </c>
      <c r="C67" s="46" t="s">
        <v>423</v>
      </c>
      <c r="D67" s="100" t="s">
        <v>68</v>
      </c>
      <c r="E67" s="101"/>
      <c r="F67" s="96" t="s">
        <v>54</v>
      </c>
      <c r="G67" s="97"/>
      <c r="H67" s="98" t="s">
        <v>35</v>
      </c>
      <c r="I67" s="48" t="e">
        <f aca="false">K67*E67</f>
        <v>#VALUE!</v>
      </c>
      <c r="J67" s="98" t="s">
        <v>35</v>
      </c>
      <c r="K67" s="48" t="e">
        <f aca="false">G67*C67</f>
        <v>#VALUE!</v>
      </c>
    </row>
    <row r="68" customFormat="false" ht="15.75" hidden="false" customHeight="true" outlineLevel="0" collapsed="false">
      <c r="A68" s="46" t="s">
        <v>424</v>
      </c>
      <c r="B68" s="130" t="s">
        <v>425</v>
      </c>
      <c r="C68" s="46" t="s">
        <v>36</v>
      </c>
      <c r="D68" s="100" t="s">
        <v>74</v>
      </c>
      <c r="E68" s="101"/>
      <c r="F68" s="96" t="s">
        <v>54</v>
      </c>
      <c r="G68" s="97"/>
      <c r="H68" s="98" t="s">
        <v>35</v>
      </c>
      <c r="I68" s="48" t="n">
        <f aca="false">K68*E68</f>
        <v>0</v>
      </c>
      <c r="J68" s="98" t="s">
        <v>35</v>
      </c>
      <c r="K68" s="48" t="n">
        <f aca="false">G68*C68</f>
        <v>0</v>
      </c>
    </row>
    <row r="69" customFormat="false" ht="15.75" hidden="false" customHeight="true" outlineLevel="0" collapsed="false">
      <c r="A69" s="46" t="s">
        <v>426</v>
      </c>
      <c r="B69" s="130" t="s">
        <v>427</v>
      </c>
      <c r="C69" s="46" t="s">
        <v>428</v>
      </c>
      <c r="D69" s="100" t="s">
        <v>74</v>
      </c>
      <c r="E69" s="101"/>
      <c r="F69" s="96" t="s">
        <v>54</v>
      </c>
      <c r="G69" s="97"/>
      <c r="H69" s="98" t="s">
        <v>35</v>
      </c>
      <c r="I69" s="48" t="n">
        <f aca="false">K69*E69</f>
        <v>0</v>
      </c>
      <c r="J69" s="98" t="s">
        <v>35</v>
      </c>
      <c r="K69" s="48" t="n">
        <f aca="false">G69*C69</f>
        <v>0</v>
      </c>
    </row>
    <row r="70" customFormat="false" ht="15.75" hidden="false" customHeight="true" outlineLevel="0" collapsed="false">
      <c r="A70" s="46" t="s">
        <v>429</v>
      </c>
      <c r="B70" s="130" t="s">
        <v>430</v>
      </c>
      <c r="C70" s="46" t="s">
        <v>36</v>
      </c>
      <c r="D70" s="100" t="s">
        <v>74</v>
      </c>
      <c r="E70" s="101"/>
      <c r="F70" s="96" t="s">
        <v>54</v>
      </c>
      <c r="G70" s="97"/>
      <c r="H70" s="98" t="s">
        <v>35</v>
      </c>
      <c r="I70" s="48" t="n">
        <f aca="false">K70*E70</f>
        <v>0</v>
      </c>
      <c r="J70" s="98" t="s">
        <v>35</v>
      </c>
      <c r="K70" s="48" t="n">
        <f aca="false">G70*C70</f>
        <v>0</v>
      </c>
    </row>
    <row r="71" customFormat="false" ht="15.75" hidden="false" customHeight="true" outlineLevel="0" collapsed="false">
      <c r="A71" s="46" t="s">
        <v>431</v>
      </c>
      <c r="B71" s="130" t="s">
        <v>432</v>
      </c>
      <c r="C71" s="46" t="s">
        <v>33</v>
      </c>
      <c r="D71" s="100" t="s">
        <v>74</v>
      </c>
      <c r="E71" s="101"/>
      <c r="F71" s="96" t="s">
        <v>54</v>
      </c>
      <c r="G71" s="97"/>
      <c r="H71" s="98" t="s">
        <v>35</v>
      </c>
      <c r="I71" s="48" t="n">
        <f aca="false">K71*E71</f>
        <v>0</v>
      </c>
      <c r="J71" s="98" t="s">
        <v>35</v>
      </c>
      <c r="K71" s="48" t="n">
        <f aca="false">G71*C71</f>
        <v>0</v>
      </c>
    </row>
    <row r="72" customFormat="false" ht="15.75" hidden="false" customHeight="true" outlineLevel="0" collapsed="false">
      <c r="A72" s="46" t="s">
        <v>433</v>
      </c>
      <c r="B72" s="130" t="s">
        <v>434</v>
      </c>
      <c r="C72" s="46" t="s">
        <v>159</v>
      </c>
      <c r="D72" s="100" t="s">
        <v>74</v>
      </c>
      <c r="E72" s="101"/>
      <c r="F72" s="96" t="s">
        <v>54</v>
      </c>
      <c r="G72" s="97"/>
      <c r="H72" s="98" t="s">
        <v>35</v>
      </c>
      <c r="I72" s="48" t="n">
        <f aca="false">K72*E72</f>
        <v>0</v>
      </c>
      <c r="J72" s="98" t="s">
        <v>35</v>
      </c>
      <c r="K72" s="48" t="n">
        <f aca="false">G72*C72</f>
        <v>0</v>
      </c>
    </row>
    <row r="73" customFormat="false" ht="15.75" hidden="false" customHeight="true" outlineLevel="0" collapsed="false">
      <c r="A73" s="46" t="s">
        <v>435</v>
      </c>
      <c r="B73" s="130" t="s">
        <v>436</v>
      </c>
      <c r="C73" s="46" t="s">
        <v>437</v>
      </c>
      <c r="D73" s="100" t="s">
        <v>68</v>
      </c>
      <c r="E73" s="101"/>
      <c r="F73" s="96" t="s">
        <v>54</v>
      </c>
      <c r="G73" s="97"/>
      <c r="H73" s="98" t="s">
        <v>35</v>
      </c>
      <c r="I73" s="48" t="n">
        <f aca="false">K73*E73</f>
        <v>0</v>
      </c>
      <c r="J73" s="98" t="s">
        <v>35</v>
      </c>
      <c r="K73" s="48" t="n">
        <f aca="false">G73*C73</f>
        <v>0</v>
      </c>
    </row>
    <row r="74" customFormat="false" ht="15.75" hidden="false" customHeight="true" outlineLevel="0" collapsed="false">
      <c r="A74" s="46" t="s">
        <v>438</v>
      </c>
      <c r="B74" s="130" t="s">
        <v>439</v>
      </c>
      <c r="C74" s="46" t="s">
        <v>440</v>
      </c>
      <c r="D74" s="100" t="s">
        <v>68</v>
      </c>
      <c r="E74" s="101"/>
      <c r="F74" s="96" t="s">
        <v>54</v>
      </c>
      <c r="G74" s="97"/>
      <c r="H74" s="98" t="s">
        <v>35</v>
      </c>
      <c r="I74" s="48" t="e">
        <f aca="false">K74*E74</f>
        <v>#VALUE!</v>
      </c>
      <c r="J74" s="98" t="s">
        <v>35</v>
      </c>
      <c r="K74" s="48" t="e">
        <f aca="false">G74*C74</f>
        <v>#VALUE!</v>
      </c>
    </row>
    <row r="75" customFormat="false" ht="15.75" hidden="false" customHeight="true" outlineLevel="0" collapsed="false">
      <c r="A75" s="46" t="s">
        <v>441</v>
      </c>
      <c r="B75" s="130" t="s">
        <v>442</v>
      </c>
      <c r="C75" s="46" t="s">
        <v>443</v>
      </c>
      <c r="D75" s="100" t="s">
        <v>68</v>
      </c>
      <c r="E75" s="101"/>
      <c r="F75" s="96" t="s">
        <v>54</v>
      </c>
      <c r="G75" s="97"/>
      <c r="H75" s="98" t="s">
        <v>35</v>
      </c>
      <c r="I75" s="48" t="e">
        <f aca="false">K75*E75</f>
        <v>#VALUE!</v>
      </c>
      <c r="J75" s="98" t="s">
        <v>35</v>
      </c>
      <c r="K75" s="48" t="e">
        <f aca="false">G75*C75</f>
        <v>#VALUE!</v>
      </c>
    </row>
    <row r="76" customFormat="false" ht="15.75" hidden="false" customHeight="true" outlineLevel="0" collapsed="false">
      <c r="A76" s="46" t="s">
        <v>444</v>
      </c>
      <c r="B76" s="130" t="s">
        <v>445</v>
      </c>
      <c r="C76" s="46" t="s">
        <v>150</v>
      </c>
      <c r="D76" s="100" t="s">
        <v>74</v>
      </c>
      <c r="E76" s="101"/>
      <c r="F76" s="96" t="s">
        <v>54</v>
      </c>
      <c r="G76" s="97"/>
      <c r="H76" s="98" t="s">
        <v>35</v>
      </c>
      <c r="I76" s="48" t="n">
        <f aca="false">K76*E76</f>
        <v>0</v>
      </c>
      <c r="J76" s="98" t="s">
        <v>35</v>
      </c>
      <c r="K76" s="48" t="n">
        <f aca="false">G76*C76</f>
        <v>0</v>
      </c>
    </row>
    <row r="77" customFormat="false" ht="15.75" hidden="false" customHeight="true" outlineLevel="0" collapsed="false">
      <c r="A77" s="46" t="s">
        <v>446</v>
      </c>
      <c r="B77" s="130" t="s">
        <v>447</v>
      </c>
      <c r="C77" s="46" t="s">
        <v>36</v>
      </c>
      <c r="D77" s="100" t="s">
        <v>74</v>
      </c>
      <c r="E77" s="101"/>
      <c r="F77" s="96" t="s">
        <v>54</v>
      </c>
      <c r="G77" s="97"/>
      <c r="H77" s="98" t="s">
        <v>35</v>
      </c>
      <c r="I77" s="48" t="n">
        <f aca="false">K77*E77</f>
        <v>0</v>
      </c>
      <c r="J77" s="98" t="s">
        <v>35</v>
      </c>
      <c r="K77" s="48" t="n">
        <f aca="false">G77*C77</f>
        <v>0</v>
      </c>
    </row>
    <row r="78" customFormat="false" ht="15.75" hidden="false" customHeight="true" outlineLevel="0" collapsed="false">
      <c r="A78" s="46" t="s">
        <v>448</v>
      </c>
      <c r="B78" s="130" t="s">
        <v>449</v>
      </c>
      <c r="C78" s="46" t="s">
        <v>33</v>
      </c>
      <c r="D78" s="100" t="s">
        <v>74</v>
      </c>
      <c r="E78" s="101"/>
      <c r="F78" s="96" t="s">
        <v>54</v>
      </c>
      <c r="G78" s="97"/>
      <c r="H78" s="98" t="s">
        <v>35</v>
      </c>
      <c r="I78" s="48" t="n">
        <f aca="false">K78*E78</f>
        <v>0</v>
      </c>
      <c r="J78" s="98" t="s">
        <v>35</v>
      </c>
      <c r="K78" s="48" t="n">
        <f aca="false">G78*C78</f>
        <v>0</v>
      </c>
    </row>
    <row r="79" customFormat="false" ht="15.75" hidden="false" customHeight="true" outlineLevel="0" collapsed="false">
      <c r="A79" s="46" t="s">
        <v>450</v>
      </c>
      <c r="B79" s="130" t="s">
        <v>451</v>
      </c>
      <c r="C79" s="46" t="s">
        <v>33</v>
      </c>
      <c r="D79" s="100" t="s">
        <v>74</v>
      </c>
      <c r="E79" s="101"/>
      <c r="F79" s="96" t="s">
        <v>54</v>
      </c>
      <c r="G79" s="97"/>
      <c r="H79" s="98" t="s">
        <v>35</v>
      </c>
      <c r="I79" s="48" t="n">
        <f aca="false">K79*E79</f>
        <v>0</v>
      </c>
      <c r="J79" s="98" t="s">
        <v>35</v>
      </c>
      <c r="K79" s="48" t="n">
        <f aca="false">G79*C79</f>
        <v>0</v>
      </c>
    </row>
    <row r="80" customFormat="false" ht="15.75" hidden="false" customHeight="true" outlineLevel="0" collapsed="false">
      <c r="A80" s="46" t="s">
        <v>452</v>
      </c>
      <c r="B80" s="130" t="s">
        <v>453</v>
      </c>
      <c r="C80" s="46" t="s">
        <v>33</v>
      </c>
      <c r="D80" s="100" t="s">
        <v>74</v>
      </c>
      <c r="E80" s="101"/>
      <c r="F80" s="96" t="s">
        <v>54</v>
      </c>
      <c r="G80" s="97"/>
      <c r="H80" s="98" t="s">
        <v>35</v>
      </c>
      <c r="I80" s="48" t="n">
        <f aca="false">K80*E80</f>
        <v>0</v>
      </c>
      <c r="J80" s="98" t="s">
        <v>35</v>
      </c>
      <c r="K80" s="48" t="n">
        <f aca="false">G80*C80</f>
        <v>0</v>
      </c>
    </row>
    <row r="81" customFormat="false" ht="15.75" hidden="false" customHeight="true" outlineLevel="0" collapsed="false">
      <c r="A81" s="46" t="s">
        <v>454</v>
      </c>
      <c r="B81" s="130" t="s">
        <v>455</v>
      </c>
      <c r="C81" s="46" t="s">
        <v>33</v>
      </c>
      <c r="D81" s="100" t="s">
        <v>456</v>
      </c>
      <c r="E81" s="101"/>
      <c r="F81" s="96" t="s">
        <v>54</v>
      </c>
      <c r="G81" s="97"/>
      <c r="H81" s="98" t="s">
        <v>35</v>
      </c>
      <c r="I81" s="48" t="n">
        <f aca="false">K81*E81</f>
        <v>0</v>
      </c>
      <c r="J81" s="98" t="s">
        <v>35</v>
      </c>
      <c r="K81" s="48" t="n">
        <f aca="false">G81*C81</f>
        <v>0</v>
      </c>
    </row>
    <row r="82" customFormat="false" ht="15.75" hidden="false" customHeight="true" outlineLevel="0" collapsed="false">
      <c r="A82" s="46" t="s">
        <v>457</v>
      </c>
      <c r="B82" s="130" t="s">
        <v>458</v>
      </c>
      <c r="C82" s="46" t="s">
        <v>383</v>
      </c>
      <c r="D82" s="100" t="s">
        <v>68</v>
      </c>
      <c r="E82" s="101"/>
      <c r="F82" s="96" t="s">
        <v>54</v>
      </c>
      <c r="G82" s="97"/>
      <c r="H82" s="98" t="s">
        <v>35</v>
      </c>
      <c r="I82" s="48" t="n">
        <f aca="false">K82*E82</f>
        <v>0</v>
      </c>
      <c r="J82" s="98" t="s">
        <v>35</v>
      </c>
      <c r="K82" s="48" t="n">
        <f aca="false">G82*C82</f>
        <v>0</v>
      </c>
    </row>
    <row r="83" customFormat="false" ht="15.75" hidden="false" customHeight="true" outlineLevel="0" collapsed="false">
      <c r="A83" s="46" t="s">
        <v>459</v>
      </c>
      <c r="B83" s="130" t="s">
        <v>460</v>
      </c>
      <c r="C83" s="46" t="s">
        <v>461</v>
      </c>
      <c r="D83" s="100" t="s">
        <v>68</v>
      </c>
      <c r="E83" s="101"/>
      <c r="F83" s="96" t="s">
        <v>54</v>
      </c>
      <c r="G83" s="97"/>
      <c r="H83" s="98" t="s">
        <v>35</v>
      </c>
      <c r="I83" s="48" t="e">
        <f aca="false">K83*E83</f>
        <v>#VALUE!</v>
      </c>
      <c r="J83" s="98" t="s">
        <v>35</v>
      </c>
      <c r="K83" s="48" t="e">
        <f aca="false">G83*C83</f>
        <v>#VALUE!</v>
      </c>
    </row>
    <row r="84" customFormat="false" ht="15.75" hidden="false" customHeight="true" outlineLevel="0" collapsed="false">
      <c r="A84" s="46" t="s">
        <v>462</v>
      </c>
      <c r="B84" s="130" t="s">
        <v>463</v>
      </c>
      <c r="C84" s="46" t="s">
        <v>150</v>
      </c>
      <c r="D84" s="100" t="s">
        <v>68</v>
      </c>
      <c r="E84" s="101"/>
      <c r="F84" s="96" t="s">
        <v>54</v>
      </c>
      <c r="G84" s="97"/>
      <c r="H84" s="98" t="s">
        <v>35</v>
      </c>
      <c r="I84" s="48" t="n">
        <f aca="false">K84*E84</f>
        <v>0</v>
      </c>
      <c r="J84" s="98" t="s">
        <v>35</v>
      </c>
      <c r="K84" s="48" t="n">
        <f aca="false">G84*C84</f>
        <v>0</v>
      </c>
    </row>
    <row r="85" customFormat="false" ht="15.75" hidden="false" customHeight="true" outlineLevel="0" collapsed="false">
      <c r="A85" s="46" t="s">
        <v>464</v>
      </c>
      <c r="B85" s="130" t="s">
        <v>465</v>
      </c>
      <c r="C85" s="46" t="s">
        <v>213</v>
      </c>
      <c r="D85" s="100" t="s">
        <v>68</v>
      </c>
      <c r="E85" s="101"/>
      <c r="F85" s="96" t="s">
        <v>54</v>
      </c>
      <c r="G85" s="97"/>
      <c r="H85" s="98" t="s">
        <v>35</v>
      </c>
      <c r="I85" s="48" t="n">
        <f aca="false">K85*E85</f>
        <v>0</v>
      </c>
      <c r="J85" s="98" t="s">
        <v>35</v>
      </c>
      <c r="K85" s="48" t="n">
        <f aca="false">G85*C85</f>
        <v>0</v>
      </c>
    </row>
    <row r="86" customFormat="false" ht="15.75" hidden="false" customHeight="true" outlineLevel="0" collapsed="false">
      <c r="A86" s="46" t="s">
        <v>466</v>
      </c>
      <c r="B86" s="130" t="s">
        <v>467</v>
      </c>
      <c r="C86" s="46" t="s">
        <v>468</v>
      </c>
      <c r="D86" s="100" t="s">
        <v>68</v>
      </c>
      <c r="E86" s="101"/>
      <c r="F86" s="96" t="s">
        <v>54</v>
      </c>
      <c r="G86" s="97"/>
      <c r="H86" s="98" t="s">
        <v>35</v>
      </c>
      <c r="I86" s="48" t="e">
        <f aca="false">K86*E86</f>
        <v>#VALUE!</v>
      </c>
      <c r="J86" s="98" t="s">
        <v>35</v>
      </c>
      <c r="K86" s="48" t="e">
        <f aca="false">G86*C86</f>
        <v>#VALUE!</v>
      </c>
    </row>
    <row r="87" customFormat="false" ht="15.75" hidden="false" customHeight="true" outlineLevel="0" collapsed="false">
      <c r="A87" s="46" t="s">
        <v>469</v>
      </c>
      <c r="B87" s="130" t="s">
        <v>470</v>
      </c>
      <c r="C87" s="46" t="s">
        <v>369</v>
      </c>
      <c r="D87" s="100" t="s">
        <v>68</v>
      </c>
      <c r="E87" s="101"/>
      <c r="F87" s="96" t="s">
        <v>54</v>
      </c>
      <c r="G87" s="97"/>
      <c r="H87" s="98" t="s">
        <v>35</v>
      </c>
      <c r="I87" s="48" t="n">
        <f aca="false">K87*E87</f>
        <v>0</v>
      </c>
      <c r="J87" s="98" t="s">
        <v>35</v>
      </c>
      <c r="K87" s="48" t="n">
        <f aca="false">G87*C87</f>
        <v>0</v>
      </c>
    </row>
    <row r="88" customFormat="false" ht="15.75" hidden="false" customHeight="true" outlineLevel="0" collapsed="false">
      <c r="A88" s="46" t="s">
        <v>471</v>
      </c>
      <c r="B88" s="130" t="s">
        <v>472</v>
      </c>
      <c r="C88" s="46" t="s">
        <v>36</v>
      </c>
      <c r="D88" s="100" t="s">
        <v>74</v>
      </c>
      <c r="E88" s="101"/>
      <c r="F88" s="96" t="s">
        <v>54</v>
      </c>
      <c r="G88" s="97"/>
      <c r="H88" s="98" t="s">
        <v>35</v>
      </c>
      <c r="I88" s="48" t="n">
        <f aca="false">K88*E88</f>
        <v>0</v>
      </c>
      <c r="J88" s="98" t="s">
        <v>35</v>
      </c>
      <c r="K88" s="48" t="n">
        <f aca="false">G88*C88</f>
        <v>0</v>
      </c>
    </row>
    <row r="89" customFormat="false" ht="15.75" hidden="false" customHeight="true" outlineLevel="0" collapsed="false">
      <c r="A89" s="122" t="s">
        <v>473</v>
      </c>
      <c r="B89" s="123" t="s">
        <v>176</v>
      </c>
      <c r="C89" s="124"/>
      <c r="D89" s="125"/>
      <c r="E89" s="124"/>
      <c r="F89" s="126"/>
      <c r="G89" s="127"/>
      <c r="H89" s="128"/>
      <c r="I89" s="128"/>
      <c r="J89" s="128"/>
      <c r="K89" s="129"/>
    </row>
    <row r="90" customFormat="false" ht="15.75" hidden="false" customHeight="true" outlineLevel="0" collapsed="false">
      <c r="A90" s="105" t="s">
        <v>177</v>
      </c>
      <c r="B90" s="106"/>
      <c r="C90" s="107"/>
      <c r="D90" s="108"/>
      <c r="E90" s="109"/>
      <c r="F90" s="110"/>
      <c r="G90" s="111"/>
      <c r="H90" s="112"/>
      <c r="I90" s="113"/>
      <c r="J90" s="113"/>
      <c r="K90" s="114"/>
    </row>
    <row r="91" customFormat="false" ht="15.75" hidden="false" customHeight="true" outlineLevel="0" collapsed="false">
      <c r="A91" s="46" t="s">
        <v>474</v>
      </c>
      <c r="B91" s="130" t="s">
        <v>475</v>
      </c>
      <c r="C91" s="46" t="s">
        <v>159</v>
      </c>
      <c r="D91" s="100" t="s">
        <v>74</v>
      </c>
      <c r="E91" s="101"/>
      <c r="F91" s="96" t="s">
        <v>54</v>
      </c>
      <c r="G91" s="97"/>
      <c r="H91" s="98" t="s">
        <v>35</v>
      </c>
      <c r="I91" s="48" t="n">
        <f aca="false">K91*E91</f>
        <v>0</v>
      </c>
      <c r="J91" s="98" t="s">
        <v>35</v>
      </c>
      <c r="K91" s="48" t="n">
        <f aca="false">G91*C91</f>
        <v>0</v>
      </c>
    </row>
    <row r="92" customFormat="false" ht="15.75" hidden="false" customHeight="true" outlineLevel="0" collapsed="false">
      <c r="A92" s="46" t="s">
        <v>476</v>
      </c>
      <c r="B92" s="130" t="s">
        <v>182</v>
      </c>
      <c r="C92" s="46" t="s">
        <v>33</v>
      </c>
      <c r="D92" s="100" t="s">
        <v>53</v>
      </c>
      <c r="E92" s="101"/>
      <c r="F92" s="96" t="s">
        <v>54</v>
      </c>
      <c r="G92" s="97"/>
      <c r="H92" s="98" t="s">
        <v>35</v>
      </c>
      <c r="I92" s="48" t="n">
        <f aca="false">K92*E92</f>
        <v>0</v>
      </c>
      <c r="J92" s="98" t="s">
        <v>35</v>
      </c>
      <c r="K92" s="48" t="n">
        <f aca="false">G92*C92</f>
        <v>0</v>
      </c>
    </row>
    <row r="93" customFormat="false" ht="15.75" hidden="false" customHeight="true" outlineLevel="0" collapsed="false">
      <c r="A93" s="46" t="s">
        <v>477</v>
      </c>
      <c r="B93" s="130" t="s">
        <v>184</v>
      </c>
      <c r="C93" s="46" t="s">
        <v>33</v>
      </c>
      <c r="D93" s="100" t="s">
        <v>53</v>
      </c>
      <c r="E93" s="101"/>
      <c r="F93" s="96" t="s">
        <v>54</v>
      </c>
      <c r="G93" s="97"/>
      <c r="H93" s="98" t="s">
        <v>35</v>
      </c>
      <c r="I93" s="48" t="n">
        <f aca="false">K93*E93</f>
        <v>0</v>
      </c>
      <c r="J93" s="98" t="s">
        <v>35</v>
      </c>
      <c r="K93" s="48" t="n">
        <f aca="false">G93*C93</f>
        <v>0</v>
      </c>
    </row>
    <row r="94" customFormat="false" ht="15.75" hidden="false" customHeight="true" outlineLevel="0" collapsed="false">
      <c r="A94" s="46" t="s">
        <v>478</v>
      </c>
      <c r="B94" s="130" t="s">
        <v>186</v>
      </c>
      <c r="C94" s="46" t="s">
        <v>33</v>
      </c>
      <c r="D94" s="100" t="s">
        <v>53</v>
      </c>
      <c r="E94" s="101"/>
      <c r="F94" s="96" t="s">
        <v>54</v>
      </c>
      <c r="G94" s="97"/>
      <c r="H94" s="98" t="s">
        <v>35</v>
      </c>
      <c r="I94" s="48" t="n">
        <f aca="false">K94*E94</f>
        <v>0</v>
      </c>
      <c r="J94" s="98" t="s">
        <v>35</v>
      </c>
      <c r="K94" s="48" t="n">
        <f aca="false">G94*C94</f>
        <v>0</v>
      </c>
    </row>
    <row r="95" customFormat="false" ht="15.75" hidden="false" customHeight="true" outlineLevel="0" collapsed="false">
      <c r="A95" s="105" t="s">
        <v>187</v>
      </c>
      <c r="B95" s="106"/>
      <c r="C95" s="107"/>
      <c r="D95" s="108"/>
      <c r="E95" s="109"/>
      <c r="F95" s="110"/>
      <c r="G95" s="111"/>
      <c r="H95" s="112"/>
      <c r="I95" s="113"/>
      <c r="J95" s="113"/>
      <c r="K95" s="114"/>
    </row>
    <row r="96" customFormat="false" ht="15.75" hidden="false" customHeight="true" outlineLevel="0" collapsed="false">
      <c r="A96" s="46" t="s">
        <v>479</v>
      </c>
      <c r="B96" s="130" t="s">
        <v>480</v>
      </c>
      <c r="C96" s="46" t="s">
        <v>33</v>
      </c>
      <c r="D96" s="100" t="s">
        <v>53</v>
      </c>
      <c r="E96" s="101"/>
      <c r="F96" s="96" t="s">
        <v>54</v>
      </c>
      <c r="G96" s="97"/>
      <c r="H96" s="98" t="s">
        <v>35</v>
      </c>
      <c r="I96" s="48" t="n">
        <f aca="false">K96*E96</f>
        <v>0</v>
      </c>
      <c r="J96" s="98" t="s">
        <v>35</v>
      </c>
      <c r="K96" s="48" t="n">
        <f aca="false">G96*C96</f>
        <v>0</v>
      </c>
    </row>
    <row r="97" customFormat="false" ht="15.75" hidden="false" customHeight="true" outlineLevel="0" collapsed="false">
      <c r="A97" s="46" t="s">
        <v>481</v>
      </c>
      <c r="B97" s="130" t="s">
        <v>482</v>
      </c>
      <c r="C97" s="46" t="s">
        <v>33</v>
      </c>
      <c r="D97" s="100" t="s">
        <v>53</v>
      </c>
      <c r="E97" s="101"/>
      <c r="F97" s="96" t="s">
        <v>54</v>
      </c>
      <c r="G97" s="97"/>
      <c r="H97" s="98" t="s">
        <v>35</v>
      </c>
      <c r="I97" s="48" t="n">
        <f aca="false">K97*E97</f>
        <v>0</v>
      </c>
      <c r="J97" s="98" t="s">
        <v>35</v>
      </c>
      <c r="K97" s="48" t="n">
        <f aca="false">G97*C97</f>
        <v>0</v>
      </c>
    </row>
    <row r="98" customFormat="false" ht="15.75" hidden="false" customHeight="true" outlineLevel="0" collapsed="false">
      <c r="A98" s="46" t="s">
        <v>483</v>
      </c>
      <c r="B98" s="130" t="s">
        <v>484</v>
      </c>
      <c r="C98" s="46" t="s">
        <v>390</v>
      </c>
      <c r="D98" s="100" t="s">
        <v>205</v>
      </c>
      <c r="E98" s="101"/>
      <c r="F98" s="96" t="s">
        <v>54</v>
      </c>
      <c r="G98" s="97"/>
      <c r="H98" s="98" t="s">
        <v>35</v>
      </c>
      <c r="I98" s="48" t="n">
        <f aca="false">K98*E98</f>
        <v>0</v>
      </c>
      <c r="J98" s="98" t="s">
        <v>35</v>
      </c>
      <c r="K98" s="48" t="n">
        <f aca="false">G98*C98</f>
        <v>0</v>
      </c>
    </row>
    <row r="99" customFormat="false" ht="15.75" hidden="false" customHeight="true" outlineLevel="0" collapsed="false">
      <c r="A99" s="46" t="s">
        <v>485</v>
      </c>
      <c r="B99" s="130" t="s">
        <v>486</v>
      </c>
      <c r="C99" s="46" t="s">
        <v>33</v>
      </c>
      <c r="D99" s="100" t="s">
        <v>53</v>
      </c>
      <c r="E99" s="101"/>
      <c r="F99" s="96" t="s">
        <v>54</v>
      </c>
      <c r="G99" s="97"/>
      <c r="H99" s="98" t="s">
        <v>35</v>
      </c>
      <c r="I99" s="48" t="n">
        <f aca="false">K99*E99</f>
        <v>0</v>
      </c>
      <c r="J99" s="98" t="s">
        <v>35</v>
      </c>
      <c r="K99" s="48" t="n">
        <f aca="false">G99*C99</f>
        <v>0</v>
      </c>
    </row>
    <row r="100" customFormat="false" ht="15.75" hidden="false" customHeight="true" outlineLevel="0" collapsed="false">
      <c r="A100" s="46" t="s">
        <v>487</v>
      </c>
      <c r="B100" s="130" t="s">
        <v>488</v>
      </c>
      <c r="C100" s="46" t="s">
        <v>213</v>
      </c>
      <c r="D100" s="100" t="s">
        <v>74</v>
      </c>
      <c r="E100" s="101"/>
      <c r="F100" s="96" t="s">
        <v>54</v>
      </c>
      <c r="G100" s="97"/>
      <c r="H100" s="98" t="s">
        <v>35</v>
      </c>
      <c r="I100" s="48" t="n">
        <f aca="false">K100*E100</f>
        <v>0</v>
      </c>
      <c r="J100" s="98" t="s">
        <v>35</v>
      </c>
      <c r="K100" s="48" t="n">
        <f aca="false">G100*C100</f>
        <v>0</v>
      </c>
    </row>
    <row r="101" customFormat="false" ht="15.75" hidden="false" customHeight="true" outlineLevel="0" collapsed="false">
      <c r="A101" s="46" t="s">
        <v>489</v>
      </c>
      <c r="B101" s="130" t="s">
        <v>199</v>
      </c>
      <c r="C101" s="46" t="s">
        <v>33</v>
      </c>
      <c r="D101" s="100" t="s">
        <v>53</v>
      </c>
      <c r="E101" s="101"/>
      <c r="F101" s="96" t="s">
        <v>54</v>
      </c>
      <c r="G101" s="97"/>
      <c r="H101" s="98" t="s">
        <v>35</v>
      </c>
      <c r="I101" s="48" t="n">
        <f aca="false">K101*E101</f>
        <v>0</v>
      </c>
      <c r="J101" s="98" t="s">
        <v>35</v>
      </c>
      <c r="K101" s="48" t="n">
        <f aca="false">G101*C101</f>
        <v>0</v>
      </c>
    </row>
    <row r="102" customFormat="false" ht="15.75" hidden="false" customHeight="true" outlineLevel="0" collapsed="false">
      <c r="A102" s="46" t="s">
        <v>490</v>
      </c>
      <c r="B102" s="130" t="s">
        <v>491</v>
      </c>
      <c r="C102" s="46" t="s">
        <v>387</v>
      </c>
      <c r="D102" s="100" t="s">
        <v>97</v>
      </c>
      <c r="E102" s="101"/>
      <c r="F102" s="96" t="s">
        <v>54</v>
      </c>
      <c r="G102" s="97"/>
      <c r="H102" s="98" t="s">
        <v>35</v>
      </c>
      <c r="I102" s="48" t="n">
        <f aca="false">K102*E102</f>
        <v>0</v>
      </c>
      <c r="J102" s="98" t="s">
        <v>35</v>
      </c>
      <c r="K102" s="48" t="n">
        <f aca="false">G102*C102</f>
        <v>0</v>
      </c>
    </row>
    <row r="103" customFormat="false" ht="15.75" hidden="false" customHeight="true" outlineLevel="0" collapsed="false">
      <c r="A103" s="46" t="s">
        <v>492</v>
      </c>
      <c r="B103" s="130" t="s">
        <v>493</v>
      </c>
      <c r="C103" s="46" t="s">
        <v>33</v>
      </c>
      <c r="D103" s="100" t="s">
        <v>53</v>
      </c>
      <c r="E103" s="101"/>
      <c r="F103" s="96" t="s">
        <v>54</v>
      </c>
      <c r="G103" s="97"/>
      <c r="H103" s="98" t="s">
        <v>35</v>
      </c>
      <c r="I103" s="48" t="n">
        <f aca="false">K103*E103</f>
        <v>0</v>
      </c>
      <c r="J103" s="98" t="s">
        <v>35</v>
      </c>
      <c r="K103" s="48" t="n">
        <f aca="false">G103*C103</f>
        <v>0</v>
      </c>
    </row>
    <row r="104" customFormat="false" ht="15.75" hidden="false" customHeight="true" outlineLevel="0" collapsed="false">
      <c r="A104" s="105" t="s">
        <v>494</v>
      </c>
      <c r="B104" s="106"/>
      <c r="C104" s="107"/>
      <c r="D104" s="108"/>
      <c r="E104" s="109"/>
      <c r="F104" s="110"/>
      <c r="G104" s="111"/>
      <c r="H104" s="112"/>
      <c r="I104" s="113"/>
      <c r="J104" s="113"/>
      <c r="K104" s="114"/>
    </row>
    <row r="105" customFormat="false" ht="15.75" hidden="false" customHeight="true" outlineLevel="0" collapsed="false">
      <c r="A105" s="46" t="s">
        <v>495</v>
      </c>
      <c r="B105" s="130" t="s">
        <v>496</v>
      </c>
      <c r="C105" s="46" t="s">
        <v>33</v>
      </c>
      <c r="D105" s="100" t="s">
        <v>74</v>
      </c>
      <c r="E105" s="101"/>
      <c r="F105" s="96" t="s">
        <v>54</v>
      </c>
      <c r="G105" s="97"/>
      <c r="H105" s="98" t="s">
        <v>35</v>
      </c>
      <c r="I105" s="48" t="n">
        <f aca="false">K105*E105</f>
        <v>0</v>
      </c>
      <c r="J105" s="98" t="s">
        <v>35</v>
      </c>
      <c r="K105" s="48" t="n">
        <f aca="false">G105*C105</f>
        <v>0</v>
      </c>
    </row>
    <row r="106" customFormat="false" ht="15.75" hidden="false" customHeight="true" outlineLevel="0" collapsed="false">
      <c r="A106" s="46" t="s">
        <v>497</v>
      </c>
      <c r="B106" s="130" t="s">
        <v>498</v>
      </c>
      <c r="C106" s="46" t="s">
        <v>141</v>
      </c>
      <c r="D106" s="100" t="s">
        <v>74</v>
      </c>
      <c r="E106" s="101"/>
      <c r="F106" s="96" t="s">
        <v>54</v>
      </c>
      <c r="G106" s="97"/>
      <c r="H106" s="98" t="s">
        <v>35</v>
      </c>
      <c r="I106" s="48" t="n">
        <f aca="false">K106*E106</f>
        <v>0</v>
      </c>
      <c r="J106" s="98" t="s">
        <v>35</v>
      </c>
      <c r="K106" s="48" t="n">
        <f aca="false">G106*C106</f>
        <v>0</v>
      </c>
    </row>
    <row r="107" customFormat="false" ht="15.75" hidden="false" customHeight="true" outlineLevel="0" collapsed="false">
      <c r="A107" s="46" t="s">
        <v>499</v>
      </c>
      <c r="B107" s="130" t="s">
        <v>500</v>
      </c>
      <c r="C107" s="46" t="s">
        <v>36</v>
      </c>
      <c r="D107" s="100" t="s">
        <v>74</v>
      </c>
      <c r="E107" s="101"/>
      <c r="F107" s="96" t="s">
        <v>54</v>
      </c>
      <c r="G107" s="97"/>
      <c r="H107" s="98" t="s">
        <v>35</v>
      </c>
      <c r="I107" s="48" t="n">
        <f aca="false">K107*E107</f>
        <v>0</v>
      </c>
      <c r="J107" s="98" t="s">
        <v>35</v>
      </c>
      <c r="K107" s="48" t="n">
        <f aca="false">G107*C107</f>
        <v>0</v>
      </c>
    </row>
    <row r="108" customFormat="false" ht="15.75" hidden="false" customHeight="true" outlineLevel="0" collapsed="false">
      <c r="A108" s="46" t="s">
        <v>501</v>
      </c>
      <c r="B108" s="130" t="s">
        <v>227</v>
      </c>
      <c r="C108" s="46" t="s">
        <v>387</v>
      </c>
      <c r="D108" s="100" t="s">
        <v>74</v>
      </c>
      <c r="E108" s="101"/>
      <c r="F108" s="96" t="s">
        <v>54</v>
      </c>
      <c r="G108" s="97"/>
      <c r="H108" s="98" t="s">
        <v>35</v>
      </c>
      <c r="I108" s="48" t="n">
        <f aca="false">K108*E108</f>
        <v>0</v>
      </c>
      <c r="J108" s="98" t="s">
        <v>35</v>
      </c>
      <c r="K108" s="48" t="n">
        <f aca="false">G108*C108</f>
        <v>0</v>
      </c>
    </row>
    <row r="109" customFormat="false" ht="15.75" hidden="false" customHeight="true" outlineLevel="0" collapsed="false">
      <c r="A109" s="46" t="s">
        <v>502</v>
      </c>
      <c r="B109" s="130" t="s">
        <v>503</v>
      </c>
      <c r="C109" s="46" t="s">
        <v>33</v>
      </c>
      <c r="D109" s="100" t="s">
        <v>74</v>
      </c>
      <c r="E109" s="101"/>
      <c r="F109" s="96" t="s">
        <v>54</v>
      </c>
      <c r="G109" s="97"/>
      <c r="H109" s="98" t="s">
        <v>35</v>
      </c>
      <c r="I109" s="48" t="n">
        <f aca="false">K109*E109</f>
        <v>0</v>
      </c>
      <c r="J109" s="98" t="s">
        <v>35</v>
      </c>
      <c r="K109" s="48" t="n">
        <f aca="false">G109*C109</f>
        <v>0</v>
      </c>
    </row>
    <row r="110" customFormat="false" ht="15.75" hidden="false" customHeight="true" outlineLevel="0" collapsed="false">
      <c r="A110" s="46" t="s">
        <v>504</v>
      </c>
      <c r="B110" s="130" t="s">
        <v>505</v>
      </c>
      <c r="C110" s="46" t="s">
        <v>33</v>
      </c>
      <c r="D110" s="100" t="s">
        <v>74</v>
      </c>
      <c r="E110" s="101"/>
      <c r="F110" s="96" t="s">
        <v>54</v>
      </c>
      <c r="G110" s="97"/>
      <c r="H110" s="98" t="s">
        <v>35</v>
      </c>
      <c r="I110" s="48" t="n">
        <f aca="false">K110*E110</f>
        <v>0</v>
      </c>
      <c r="J110" s="98" t="s">
        <v>35</v>
      </c>
      <c r="K110" s="48" t="n">
        <f aca="false">G110*C110</f>
        <v>0</v>
      </c>
    </row>
    <row r="111" customFormat="false" ht="15.75" hidden="false" customHeight="true" outlineLevel="0" collapsed="false">
      <c r="A111" s="46" t="s">
        <v>506</v>
      </c>
      <c r="B111" s="130" t="s">
        <v>234</v>
      </c>
      <c r="C111" s="46" t="s">
        <v>33</v>
      </c>
      <c r="D111" s="100" t="s">
        <v>53</v>
      </c>
      <c r="E111" s="101"/>
      <c r="F111" s="96" t="s">
        <v>54</v>
      </c>
      <c r="G111" s="97"/>
      <c r="H111" s="98" t="s">
        <v>35</v>
      </c>
      <c r="I111" s="48" t="n">
        <f aca="false">K111*E111</f>
        <v>0</v>
      </c>
      <c r="J111" s="98" t="s">
        <v>35</v>
      </c>
      <c r="K111" s="48" t="n">
        <f aca="false">G111*C111</f>
        <v>0</v>
      </c>
    </row>
    <row r="112" customFormat="false" ht="15.75" hidden="false" customHeight="true" outlineLevel="0" collapsed="false">
      <c r="A112" s="46" t="s">
        <v>507</v>
      </c>
      <c r="B112" s="130" t="s">
        <v>508</v>
      </c>
      <c r="C112" s="46" t="s">
        <v>33</v>
      </c>
      <c r="D112" s="100" t="s">
        <v>53</v>
      </c>
      <c r="E112" s="101"/>
      <c r="F112" s="96" t="s">
        <v>54</v>
      </c>
      <c r="G112" s="97"/>
      <c r="H112" s="98" t="s">
        <v>35</v>
      </c>
      <c r="I112" s="48" t="n">
        <f aca="false">K112*E112</f>
        <v>0</v>
      </c>
      <c r="J112" s="98" t="s">
        <v>35</v>
      </c>
      <c r="K112" s="48" t="n">
        <f aca="false">G112*C112</f>
        <v>0</v>
      </c>
    </row>
    <row r="113" customFormat="false" ht="15.75" hidden="false" customHeight="true" outlineLevel="0" collapsed="false">
      <c r="A113" s="46" t="s">
        <v>509</v>
      </c>
      <c r="B113" s="130" t="s">
        <v>510</v>
      </c>
      <c r="C113" s="46" t="s">
        <v>241</v>
      </c>
      <c r="D113" s="100" t="s">
        <v>74</v>
      </c>
      <c r="E113" s="101"/>
      <c r="F113" s="96" t="s">
        <v>54</v>
      </c>
      <c r="G113" s="97"/>
      <c r="H113" s="98" t="s">
        <v>35</v>
      </c>
      <c r="I113" s="48" t="n">
        <f aca="false">K113*E113</f>
        <v>0</v>
      </c>
      <c r="J113" s="98" t="s">
        <v>35</v>
      </c>
      <c r="K113" s="48" t="n">
        <f aca="false">G113*C113</f>
        <v>0</v>
      </c>
    </row>
    <row r="114" customFormat="false" ht="15.75" hidden="false" customHeight="true" outlineLevel="0" collapsed="false">
      <c r="A114" s="46" t="s">
        <v>511</v>
      </c>
      <c r="B114" s="130" t="s">
        <v>512</v>
      </c>
      <c r="C114" s="46" t="s">
        <v>36</v>
      </c>
      <c r="D114" s="100" t="s">
        <v>74</v>
      </c>
      <c r="E114" s="101"/>
      <c r="F114" s="96" t="s">
        <v>54</v>
      </c>
      <c r="G114" s="97"/>
      <c r="H114" s="98" t="s">
        <v>35</v>
      </c>
      <c r="I114" s="48" t="n">
        <f aca="false">K114*E114</f>
        <v>0</v>
      </c>
      <c r="J114" s="98" t="s">
        <v>35</v>
      </c>
      <c r="K114" s="48" t="n">
        <f aca="false">G114*C114</f>
        <v>0</v>
      </c>
    </row>
    <row r="115" customFormat="false" ht="15.75" hidden="false" customHeight="true" outlineLevel="0" collapsed="false">
      <c r="A115" s="46" t="s">
        <v>513</v>
      </c>
      <c r="B115" s="130" t="s">
        <v>514</v>
      </c>
      <c r="C115" s="46" t="s">
        <v>241</v>
      </c>
      <c r="D115" s="100" t="s">
        <v>74</v>
      </c>
      <c r="E115" s="101"/>
      <c r="F115" s="96" t="s">
        <v>54</v>
      </c>
      <c r="G115" s="97"/>
      <c r="H115" s="98" t="s">
        <v>35</v>
      </c>
      <c r="I115" s="48" t="n">
        <f aca="false">K115*E115</f>
        <v>0</v>
      </c>
      <c r="J115" s="98" t="s">
        <v>35</v>
      </c>
      <c r="K115" s="48" t="n">
        <f aca="false">G115*C115</f>
        <v>0</v>
      </c>
    </row>
    <row r="116" customFormat="false" ht="15.75" hidden="false" customHeight="true" outlineLevel="0" collapsed="false">
      <c r="A116" s="46" t="s">
        <v>515</v>
      </c>
      <c r="B116" s="130" t="s">
        <v>516</v>
      </c>
      <c r="C116" s="46" t="s">
        <v>241</v>
      </c>
      <c r="D116" s="100" t="s">
        <v>74</v>
      </c>
      <c r="E116" s="101"/>
      <c r="F116" s="96" t="s">
        <v>54</v>
      </c>
      <c r="G116" s="97"/>
      <c r="H116" s="98" t="s">
        <v>35</v>
      </c>
      <c r="I116" s="48" t="n">
        <f aca="false">K116*E116</f>
        <v>0</v>
      </c>
      <c r="J116" s="98" t="s">
        <v>35</v>
      </c>
      <c r="K116" s="48" t="n">
        <f aca="false">G116*C116</f>
        <v>0</v>
      </c>
    </row>
    <row r="117" customFormat="false" ht="15.75" hidden="false" customHeight="true" outlineLevel="0" collapsed="false">
      <c r="A117" s="46" t="s">
        <v>517</v>
      </c>
      <c r="B117" s="130" t="s">
        <v>503</v>
      </c>
      <c r="C117" s="46" t="s">
        <v>33</v>
      </c>
      <c r="D117" s="100" t="s">
        <v>74</v>
      </c>
      <c r="E117" s="101"/>
      <c r="F117" s="96" t="s">
        <v>54</v>
      </c>
      <c r="G117" s="97"/>
      <c r="H117" s="98" t="s">
        <v>35</v>
      </c>
      <c r="I117" s="48" t="n">
        <f aca="false">K117*E117</f>
        <v>0</v>
      </c>
      <c r="J117" s="98" t="s">
        <v>35</v>
      </c>
      <c r="K117" s="48" t="n">
        <f aca="false">G117*C117</f>
        <v>0</v>
      </c>
    </row>
    <row r="118" customFormat="false" ht="15.75" hidden="false" customHeight="true" outlineLevel="0" collapsed="false">
      <c r="A118" s="46" t="s">
        <v>518</v>
      </c>
      <c r="B118" s="130" t="s">
        <v>519</v>
      </c>
      <c r="C118" s="46" t="s">
        <v>36</v>
      </c>
      <c r="D118" s="100" t="s">
        <v>74</v>
      </c>
      <c r="E118" s="101"/>
      <c r="F118" s="96" t="s">
        <v>54</v>
      </c>
      <c r="G118" s="97"/>
      <c r="H118" s="98" t="s">
        <v>35</v>
      </c>
      <c r="I118" s="48" t="n">
        <f aca="false">K118*E118</f>
        <v>0</v>
      </c>
      <c r="J118" s="98" t="s">
        <v>35</v>
      </c>
      <c r="K118" s="48" t="n">
        <f aca="false">G118*C118</f>
        <v>0</v>
      </c>
    </row>
    <row r="119" customFormat="false" ht="15.75" hidden="false" customHeight="true" outlineLevel="0" collapsed="false">
      <c r="A119" s="46" t="s">
        <v>520</v>
      </c>
      <c r="B119" s="130" t="s">
        <v>521</v>
      </c>
      <c r="C119" s="46" t="s">
        <v>33</v>
      </c>
      <c r="D119" s="100" t="s">
        <v>74</v>
      </c>
      <c r="E119" s="101"/>
      <c r="F119" s="96" t="s">
        <v>54</v>
      </c>
      <c r="G119" s="97"/>
      <c r="H119" s="98" t="s">
        <v>35</v>
      </c>
      <c r="I119" s="48" t="n">
        <f aca="false">K119*E119</f>
        <v>0</v>
      </c>
      <c r="J119" s="98" t="s">
        <v>35</v>
      </c>
      <c r="K119" s="48" t="n">
        <f aca="false">G119*C119</f>
        <v>0</v>
      </c>
    </row>
    <row r="120" customFormat="false" ht="15.75" hidden="false" customHeight="true" outlineLevel="0" collapsed="false">
      <c r="A120" s="105" t="s">
        <v>242</v>
      </c>
      <c r="B120" s="106"/>
      <c r="C120" s="107"/>
      <c r="D120" s="108"/>
      <c r="E120" s="109"/>
      <c r="F120" s="110"/>
      <c r="G120" s="111"/>
      <c r="H120" s="112"/>
      <c r="I120" s="113"/>
      <c r="J120" s="113"/>
      <c r="K120" s="114"/>
    </row>
    <row r="121" customFormat="false" ht="14.25" hidden="false" customHeight="true" outlineLevel="0" collapsed="false">
      <c r="A121" s="46" t="s">
        <v>522</v>
      </c>
      <c r="B121" s="130" t="s">
        <v>523</v>
      </c>
      <c r="C121" s="46" t="s">
        <v>33</v>
      </c>
      <c r="D121" s="100" t="s">
        <v>53</v>
      </c>
      <c r="E121" s="101"/>
      <c r="F121" s="96" t="s">
        <v>54</v>
      </c>
      <c r="G121" s="97"/>
      <c r="H121" s="98" t="s">
        <v>35</v>
      </c>
      <c r="I121" s="48" t="n">
        <f aca="false">K121*E121</f>
        <v>0</v>
      </c>
      <c r="J121" s="98" t="s">
        <v>35</v>
      </c>
      <c r="K121" s="48" t="n">
        <f aca="false">G121*C121</f>
        <v>0</v>
      </c>
    </row>
    <row r="122" customFormat="false" ht="15.75" hidden="false" customHeight="true" outlineLevel="0" collapsed="false">
      <c r="A122" s="46" t="s">
        <v>524</v>
      </c>
      <c r="B122" s="130" t="s">
        <v>525</v>
      </c>
      <c r="C122" s="46" t="s">
        <v>33</v>
      </c>
      <c r="D122" s="100" t="s">
        <v>53</v>
      </c>
      <c r="E122" s="101"/>
      <c r="F122" s="96" t="s">
        <v>54</v>
      </c>
      <c r="G122" s="97"/>
      <c r="H122" s="98" t="s">
        <v>35</v>
      </c>
      <c r="I122" s="48" t="n">
        <f aca="false">K122*E122</f>
        <v>0</v>
      </c>
      <c r="J122" s="98" t="s">
        <v>35</v>
      </c>
      <c r="K122" s="48" t="n">
        <f aca="false">G122*C122</f>
        <v>0</v>
      </c>
    </row>
    <row r="123" customFormat="false" ht="15.75" hidden="false" customHeight="true" outlineLevel="0" collapsed="false">
      <c r="A123" s="46" t="s">
        <v>526</v>
      </c>
      <c r="B123" s="130" t="s">
        <v>527</v>
      </c>
      <c r="C123" s="46" t="s">
        <v>33</v>
      </c>
      <c r="D123" s="100" t="s">
        <v>53</v>
      </c>
      <c r="E123" s="101"/>
      <c r="F123" s="96" t="s">
        <v>54</v>
      </c>
      <c r="G123" s="97"/>
      <c r="H123" s="98" t="s">
        <v>35</v>
      </c>
      <c r="I123" s="48" t="n">
        <f aca="false">K123*E123</f>
        <v>0</v>
      </c>
      <c r="J123" s="98" t="s">
        <v>35</v>
      </c>
      <c r="K123" s="48" t="n">
        <f aca="false">G123*C123</f>
        <v>0</v>
      </c>
    </row>
    <row r="124" customFormat="false" ht="15.75" hidden="false" customHeight="true" outlineLevel="0" collapsed="false">
      <c r="A124" s="105" t="s">
        <v>252</v>
      </c>
      <c r="B124" s="106"/>
      <c r="C124" s="107"/>
      <c r="D124" s="108"/>
      <c r="E124" s="109"/>
      <c r="F124" s="110"/>
      <c r="G124" s="111"/>
      <c r="H124" s="112"/>
      <c r="I124" s="113"/>
      <c r="J124" s="113"/>
      <c r="K124" s="114"/>
    </row>
    <row r="125" s="104" customFormat="true" ht="12.75" hidden="false" customHeight="true" outlineLevel="0" collapsed="false">
      <c r="A125" s="46" t="s">
        <v>528</v>
      </c>
      <c r="B125" s="130" t="s">
        <v>529</v>
      </c>
      <c r="C125" s="46" t="s">
        <v>213</v>
      </c>
      <c r="D125" s="100" t="s">
        <v>74</v>
      </c>
      <c r="E125" s="101"/>
      <c r="F125" s="96" t="s">
        <v>54</v>
      </c>
      <c r="G125" s="97"/>
      <c r="H125" s="98" t="s">
        <v>35</v>
      </c>
      <c r="I125" s="48" t="n">
        <f aca="false">K125*E125</f>
        <v>0</v>
      </c>
      <c r="J125" s="98" t="s">
        <v>35</v>
      </c>
      <c r="K125" s="48" t="n">
        <f aca="false">G125*C125</f>
        <v>0</v>
      </c>
      <c r="L125" s="29"/>
      <c r="M125" s="103"/>
      <c r="N125" s="103"/>
      <c r="IR125" s="103"/>
      <c r="IS125" s="103"/>
      <c r="IT125" s="103"/>
      <c r="IU125" s="103"/>
      <c r="IV125" s="103"/>
    </row>
    <row r="126" customFormat="false" ht="16.15" hidden="false" customHeight="true" outlineLevel="0" collapsed="false">
      <c r="A126" s="46" t="s">
        <v>530</v>
      </c>
      <c r="B126" s="130" t="s">
        <v>531</v>
      </c>
      <c r="C126" s="46" t="s">
        <v>213</v>
      </c>
      <c r="D126" s="100" t="s">
        <v>74</v>
      </c>
      <c r="E126" s="101"/>
      <c r="F126" s="96" t="s">
        <v>54</v>
      </c>
      <c r="G126" s="97"/>
      <c r="H126" s="98" t="s">
        <v>35</v>
      </c>
      <c r="I126" s="48" t="n">
        <f aca="false">K126*E126</f>
        <v>0</v>
      </c>
      <c r="J126" s="98" t="s">
        <v>35</v>
      </c>
      <c r="K126" s="48" t="n">
        <f aca="false">G126*C126</f>
        <v>0</v>
      </c>
      <c r="L126" s="103"/>
    </row>
    <row r="127" customFormat="false" ht="16.15" hidden="false" customHeight="true" outlineLevel="0" collapsed="false">
      <c r="A127" s="46" t="s">
        <v>532</v>
      </c>
      <c r="B127" s="130" t="s">
        <v>533</v>
      </c>
      <c r="C127" s="46" t="s">
        <v>33</v>
      </c>
      <c r="D127" s="100" t="s">
        <v>53</v>
      </c>
      <c r="E127" s="101"/>
      <c r="F127" s="96" t="s">
        <v>54</v>
      </c>
      <c r="G127" s="97"/>
      <c r="H127" s="98" t="s">
        <v>35</v>
      </c>
      <c r="I127" s="48" t="n">
        <f aca="false">K127*E127</f>
        <v>0</v>
      </c>
      <c r="J127" s="98" t="s">
        <v>35</v>
      </c>
      <c r="K127" s="48" t="n">
        <f aca="false">G127*C127</f>
        <v>0</v>
      </c>
    </row>
    <row r="128" customFormat="false" ht="16.15" hidden="false" customHeight="true" outlineLevel="0" collapsed="false">
      <c r="A128" s="46" t="s">
        <v>534</v>
      </c>
      <c r="B128" s="130" t="s">
        <v>535</v>
      </c>
      <c r="C128" s="46" t="s">
        <v>387</v>
      </c>
      <c r="D128" s="100" t="s">
        <v>74</v>
      </c>
      <c r="E128" s="101"/>
      <c r="F128" s="96" t="s">
        <v>54</v>
      </c>
      <c r="G128" s="97"/>
      <c r="H128" s="98" t="s">
        <v>35</v>
      </c>
      <c r="I128" s="48" t="n">
        <f aca="false">K128*E128</f>
        <v>0</v>
      </c>
      <c r="J128" s="98" t="s">
        <v>35</v>
      </c>
      <c r="K128" s="48" t="n">
        <f aca="false">G128*C128</f>
        <v>0</v>
      </c>
    </row>
    <row r="129" customFormat="false" ht="16.15" hidden="false" customHeight="true" outlineLevel="0" collapsed="false">
      <c r="A129" s="46" t="s">
        <v>536</v>
      </c>
      <c r="B129" s="130" t="s">
        <v>537</v>
      </c>
      <c r="C129" s="46" t="s">
        <v>387</v>
      </c>
      <c r="D129" s="100" t="s">
        <v>74</v>
      </c>
      <c r="E129" s="101"/>
      <c r="F129" s="96" t="s">
        <v>54</v>
      </c>
      <c r="G129" s="97"/>
      <c r="H129" s="98" t="s">
        <v>35</v>
      </c>
      <c r="I129" s="48" t="n">
        <f aca="false">K129*E129</f>
        <v>0</v>
      </c>
      <c r="J129" s="98" t="s">
        <v>35</v>
      </c>
      <c r="K129" s="48" t="n">
        <f aca="false">G129*C129</f>
        <v>0</v>
      </c>
    </row>
    <row r="130" customFormat="false" ht="16.15" hidden="false" customHeight="true" outlineLevel="0" collapsed="false">
      <c r="A130" s="46" t="s">
        <v>538</v>
      </c>
      <c r="B130" s="130" t="s">
        <v>539</v>
      </c>
      <c r="C130" s="46" t="s">
        <v>36</v>
      </c>
      <c r="D130" s="100" t="s">
        <v>74</v>
      </c>
      <c r="E130" s="101"/>
      <c r="F130" s="96" t="s">
        <v>54</v>
      </c>
      <c r="G130" s="97"/>
      <c r="H130" s="98" t="s">
        <v>35</v>
      </c>
      <c r="I130" s="48" t="n">
        <f aca="false">K130*E130</f>
        <v>0</v>
      </c>
      <c r="J130" s="98" t="s">
        <v>35</v>
      </c>
      <c r="K130" s="48" t="n">
        <f aca="false">G130*C130</f>
        <v>0</v>
      </c>
    </row>
    <row r="131" s="81" customFormat="true" ht="21" hidden="false" customHeight="true" outlineLevel="0" collapsed="false">
      <c r="A131" s="46" t="s">
        <v>540</v>
      </c>
      <c r="B131" s="130" t="s">
        <v>541</v>
      </c>
      <c r="C131" s="46" t="s">
        <v>33</v>
      </c>
      <c r="D131" s="100" t="s">
        <v>53</v>
      </c>
      <c r="E131" s="101"/>
      <c r="F131" s="96" t="s">
        <v>54</v>
      </c>
      <c r="G131" s="97"/>
      <c r="H131" s="98" t="s">
        <v>35</v>
      </c>
      <c r="I131" s="48" t="n">
        <f aca="false">K131*E131</f>
        <v>0</v>
      </c>
      <c r="J131" s="98" t="s">
        <v>35</v>
      </c>
      <c r="K131" s="48" t="n">
        <f aca="false">G131*C131</f>
        <v>0</v>
      </c>
      <c r="L131" s="29"/>
      <c r="IR131" s="77"/>
      <c r="IS131" s="77"/>
      <c r="IT131" s="77"/>
      <c r="IU131" s="77"/>
      <c r="IV131" s="77"/>
    </row>
    <row r="132" s="81" customFormat="true" ht="18" hidden="false" customHeight="true" outlineLevel="0" collapsed="false">
      <c r="A132" s="46" t="s">
        <v>542</v>
      </c>
      <c r="B132" s="130" t="s">
        <v>543</v>
      </c>
      <c r="C132" s="134" t="s">
        <v>245</v>
      </c>
      <c r="D132" s="100" t="s">
        <v>74</v>
      </c>
      <c r="E132" s="101"/>
      <c r="F132" s="96" t="s">
        <v>54</v>
      </c>
      <c r="G132" s="97"/>
      <c r="H132" s="98" t="s">
        <v>35</v>
      </c>
      <c r="I132" s="48" t="n">
        <f aca="false">K132*E132</f>
        <v>0</v>
      </c>
      <c r="J132" s="98" t="s">
        <v>35</v>
      </c>
      <c r="K132" s="48" t="n">
        <f aca="false">G132*C132</f>
        <v>0</v>
      </c>
      <c r="L132" s="80"/>
      <c r="IR132" s="77"/>
      <c r="IS132" s="77"/>
      <c r="IT132" s="77"/>
      <c r="IU132" s="77"/>
      <c r="IV132" s="77"/>
    </row>
    <row r="133" customFormat="false" ht="15.75" hidden="false" customHeight="true" outlineLevel="0" collapsed="false">
      <c r="A133" s="46" t="s">
        <v>544</v>
      </c>
      <c r="B133" s="130" t="s">
        <v>545</v>
      </c>
      <c r="C133" s="46" t="s">
        <v>33</v>
      </c>
      <c r="D133" s="100" t="s">
        <v>53</v>
      </c>
      <c r="E133" s="101"/>
      <c r="F133" s="96" t="s">
        <v>54</v>
      </c>
      <c r="G133" s="97"/>
      <c r="H133" s="98" t="s">
        <v>35</v>
      </c>
      <c r="I133" s="48" t="n">
        <f aca="false">K133*E133</f>
        <v>0</v>
      </c>
      <c r="J133" s="98" t="s">
        <v>35</v>
      </c>
      <c r="K133" s="48" t="n">
        <f aca="false">G133*C133</f>
        <v>0</v>
      </c>
      <c r="L133" s="80"/>
    </row>
    <row r="134" customFormat="false" ht="15.75" hidden="false" customHeight="true" outlineLevel="0" collapsed="false">
      <c r="A134" s="46" t="s">
        <v>546</v>
      </c>
      <c r="B134" s="130" t="s">
        <v>547</v>
      </c>
      <c r="C134" s="134" t="s">
        <v>150</v>
      </c>
      <c r="D134" s="100" t="s">
        <v>74</v>
      </c>
      <c r="E134" s="101"/>
      <c r="F134" s="96" t="s">
        <v>54</v>
      </c>
      <c r="G134" s="97"/>
      <c r="H134" s="98" t="s">
        <v>35</v>
      </c>
      <c r="I134" s="48" t="n">
        <f aca="false">K134*E134</f>
        <v>0</v>
      </c>
      <c r="J134" s="98" t="s">
        <v>35</v>
      </c>
      <c r="K134" s="48" t="n">
        <f aca="false">G134*C134</f>
        <v>0</v>
      </c>
    </row>
    <row r="135" customFormat="false" ht="15.75" hidden="false" customHeight="true" outlineLevel="0" collapsed="false">
      <c r="A135" s="46" t="s">
        <v>548</v>
      </c>
      <c r="B135" s="130" t="s">
        <v>549</v>
      </c>
      <c r="C135" s="46" t="s">
        <v>262</v>
      </c>
      <c r="D135" s="100" t="s">
        <v>74</v>
      </c>
      <c r="E135" s="101"/>
      <c r="F135" s="96" t="s">
        <v>54</v>
      </c>
      <c r="G135" s="97"/>
      <c r="H135" s="98" t="s">
        <v>35</v>
      </c>
      <c r="I135" s="48" t="n">
        <f aca="false">K135*E135</f>
        <v>0</v>
      </c>
      <c r="J135" s="98" t="s">
        <v>35</v>
      </c>
      <c r="K135" s="48" t="n">
        <f aca="false">G135*C135</f>
        <v>0</v>
      </c>
    </row>
    <row r="136" customFormat="false" ht="15.75" hidden="false" customHeight="true" outlineLevel="0" collapsed="false">
      <c r="A136" s="46" t="s">
        <v>550</v>
      </c>
      <c r="B136" s="130" t="s">
        <v>551</v>
      </c>
      <c r="C136" s="46" t="s">
        <v>159</v>
      </c>
      <c r="D136" s="100" t="s">
        <v>74</v>
      </c>
      <c r="E136" s="101"/>
      <c r="F136" s="96" t="s">
        <v>54</v>
      </c>
      <c r="G136" s="97"/>
      <c r="H136" s="98" t="s">
        <v>35</v>
      </c>
      <c r="I136" s="48" t="n">
        <f aca="false">K136*E136</f>
        <v>0</v>
      </c>
      <c r="J136" s="98" t="s">
        <v>35</v>
      </c>
      <c r="K136" s="48" t="n">
        <f aca="false">G136*C136</f>
        <v>0</v>
      </c>
    </row>
    <row r="137" customFormat="false" ht="15.75" hidden="false" customHeight="true" outlineLevel="0" collapsed="false">
      <c r="A137" s="105" t="s">
        <v>552</v>
      </c>
      <c r="B137" s="106"/>
      <c r="C137" s="107"/>
      <c r="D137" s="108"/>
      <c r="E137" s="109"/>
      <c r="F137" s="110"/>
      <c r="G137" s="111"/>
      <c r="H137" s="112"/>
      <c r="I137" s="113"/>
      <c r="J137" s="113"/>
      <c r="K137" s="114"/>
    </row>
    <row r="138" customFormat="false" ht="15.75" hidden="false" customHeight="true" outlineLevel="0" collapsed="false">
      <c r="A138" s="46" t="s">
        <v>553</v>
      </c>
      <c r="B138" s="130" t="s">
        <v>265</v>
      </c>
      <c r="C138" s="46" t="s">
        <v>141</v>
      </c>
      <c r="D138" s="100" t="s">
        <v>74</v>
      </c>
      <c r="E138" s="101"/>
      <c r="F138" s="96" t="s">
        <v>54</v>
      </c>
      <c r="G138" s="97"/>
      <c r="H138" s="98" t="s">
        <v>35</v>
      </c>
      <c r="I138" s="48" t="n">
        <f aca="false">K138*E138</f>
        <v>0</v>
      </c>
      <c r="J138" s="98" t="s">
        <v>35</v>
      </c>
      <c r="K138" s="48" t="n">
        <f aca="false">G138*C138</f>
        <v>0</v>
      </c>
    </row>
    <row r="139" customFormat="false" ht="15.75" hidden="false" customHeight="true" outlineLevel="0" collapsed="false">
      <c r="A139" s="46" t="s">
        <v>554</v>
      </c>
      <c r="B139" s="130" t="s">
        <v>267</v>
      </c>
      <c r="C139" s="46" t="s">
        <v>33</v>
      </c>
      <c r="D139" s="100" t="s">
        <v>53</v>
      </c>
      <c r="E139" s="101"/>
      <c r="F139" s="96" t="s">
        <v>54</v>
      </c>
      <c r="G139" s="97"/>
      <c r="H139" s="98" t="s">
        <v>35</v>
      </c>
      <c r="I139" s="48" t="n">
        <f aca="false">K139*E139</f>
        <v>0</v>
      </c>
      <c r="J139" s="98" t="s">
        <v>35</v>
      </c>
      <c r="K139" s="48" t="n">
        <f aca="false">G139*C139</f>
        <v>0</v>
      </c>
    </row>
    <row r="140" customFormat="false" ht="15.75" hidden="false" customHeight="true" outlineLevel="0" collapsed="false">
      <c r="A140" s="46" t="s">
        <v>555</v>
      </c>
      <c r="B140" s="130" t="s">
        <v>556</v>
      </c>
      <c r="C140" s="46" t="s">
        <v>33</v>
      </c>
      <c r="D140" s="100" t="s">
        <v>74</v>
      </c>
      <c r="E140" s="101"/>
      <c r="F140" s="96" t="s">
        <v>54</v>
      </c>
      <c r="G140" s="97"/>
      <c r="H140" s="98" t="s">
        <v>35</v>
      </c>
      <c r="I140" s="48" t="n">
        <f aca="false">K140*E140</f>
        <v>0</v>
      </c>
      <c r="J140" s="98" t="s">
        <v>35</v>
      </c>
      <c r="K140" s="48" t="n">
        <f aca="false">G140*C140</f>
        <v>0</v>
      </c>
    </row>
    <row r="141" customFormat="false" ht="15.75" hidden="false" customHeight="true" outlineLevel="0" collapsed="false">
      <c r="A141" s="105" t="s">
        <v>268</v>
      </c>
      <c r="B141" s="106"/>
      <c r="C141" s="107"/>
      <c r="D141" s="108"/>
      <c r="E141" s="109"/>
      <c r="F141" s="110"/>
      <c r="G141" s="111"/>
      <c r="H141" s="112"/>
      <c r="I141" s="113"/>
      <c r="J141" s="113"/>
      <c r="K141" s="114"/>
    </row>
    <row r="142" customFormat="false" ht="15.75" hidden="false" customHeight="true" outlineLevel="0" collapsed="false">
      <c r="A142" s="46" t="s">
        <v>557</v>
      </c>
      <c r="B142" s="130" t="s">
        <v>558</v>
      </c>
      <c r="C142" s="46" t="s">
        <v>33</v>
      </c>
      <c r="D142" s="100" t="s">
        <v>53</v>
      </c>
      <c r="E142" s="101"/>
      <c r="F142" s="96" t="s">
        <v>54</v>
      </c>
      <c r="G142" s="97"/>
      <c r="H142" s="98" t="s">
        <v>35</v>
      </c>
      <c r="I142" s="48" t="n">
        <f aca="false">K142*E142</f>
        <v>0</v>
      </c>
      <c r="J142" s="98" t="s">
        <v>35</v>
      </c>
      <c r="K142" s="48" t="n">
        <f aca="false">G142*C142</f>
        <v>0</v>
      </c>
    </row>
    <row r="143" customFormat="false" ht="15.75" hidden="false" customHeight="true" outlineLevel="0" collapsed="false">
      <c r="A143" s="46" t="s">
        <v>559</v>
      </c>
      <c r="B143" s="130" t="s">
        <v>560</v>
      </c>
      <c r="C143" s="46" t="s">
        <v>33</v>
      </c>
      <c r="D143" s="100" t="s">
        <v>53</v>
      </c>
      <c r="E143" s="101"/>
      <c r="F143" s="96" t="s">
        <v>54</v>
      </c>
      <c r="G143" s="97"/>
      <c r="H143" s="98" t="s">
        <v>35</v>
      </c>
      <c r="I143" s="48" t="n">
        <f aca="false">K143*E143</f>
        <v>0</v>
      </c>
      <c r="J143" s="98" t="s">
        <v>35</v>
      </c>
      <c r="K143" s="48" t="n">
        <f aca="false">G143*C143</f>
        <v>0</v>
      </c>
    </row>
    <row r="144" customFormat="false" ht="15.75" hidden="false" customHeight="true" outlineLevel="0" collapsed="false">
      <c r="A144" s="46" t="s">
        <v>561</v>
      </c>
      <c r="B144" s="130" t="s">
        <v>562</v>
      </c>
      <c r="C144" s="46" t="s">
        <v>33</v>
      </c>
      <c r="D144" s="100" t="s">
        <v>53</v>
      </c>
      <c r="E144" s="101"/>
      <c r="F144" s="96" t="s">
        <v>54</v>
      </c>
      <c r="G144" s="97"/>
      <c r="H144" s="98" t="s">
        <v>35</v>
      </c>
      <c r="I144" s="48" t="n">
        <f aca="false">K144*E144</f>
        <v>0</v>
      </c>
      <c r="J144" s="98" t="s">
        <v>35</v>
      </c>
      <c r="K144" s="48" t="n">
        <f aca="false">G144*C144</f>
        <v>0</v>
      </c>
    </row>
    <row r="145" customFormat="false" ht="15.75" hidden="false" customHeight="true" outlineLevel="0" collapsed="false">
      <c r="A145" s="135"/>
      <c r="B145" s="52"/>
      <c r="C145" s="52"/>
      <c r="D145" s="52"/>
      <c r="E145" s="52"/>
      <c r="F145" s="52"/>
      <c r="G145" s="52"/>
      <c r="H145" s="52"/>
      <c r="I145" s="48" t="e">
        <f aca="false">+SUM(I9:I144)</f>
        <v>#VALUE!</v>
      </c>
      <c r="J145" s="136"/>
      <c r="K145" s="137"/>
    </row>
    <row r="146" customFormat="false" ht="15.75" hidden="false" customHeight="true" outlineLevel="0" collapsed="false">
      <c r="A146" s="135"/>
      <c r="B146" s="52"/>
      <c r="C146" s="137"/>
      <c r="D146" s="137"/>
      <c r="E146" s="138"/>
      <c r="F146" s="136"/>
      <c r="G146" s="137"/>
      <c r="H146" s="136"/>
      <c r="I146" s="137"/>
      <c r="J146" s="136"/>
      <c r="K146" s="137"/>
    </row>
    <row r="147" customFormat="false" ht="15.75" hidden="false" customHeight="true" outlineLevel="0" collapsed="false">
      <c r="A147" s="51"/>
      <c r="B147" s="63"/>
      <c r="C147" s="53"/>
      <c r="D147" s="70"/>
      <c r="E147" s="63"/>
      <c r="F147" s="70"/>
      <c r="G147" s="30"/>
      <c r="H147" s="30"/>
      <c r="I147" s="64" t="s">
        <v>290</v>
      </c>
      <c r="J147" s="70" t="s">
        <v>35</v>
      </c>
      <c r="K147" s="65" t="e">
        <f aca="false">SUM(K15:K144)</f>
        <v>#VALUE!</v>
      </c>
    </row>
    <row r="148" customFormat="false" ht="15.75" hidden="false" customHeight="true" outlineLevel="0" collapsed="false">
      <c r="A148" s="51"/>
      <c r="B148" s="63"/>
      <c r="C148" s="53"/>
      <c r="D148" s="70"/>
      <c r="E148" s="63"/>
      <c r="F148" s="70"/>
      <c r="G148" s="30"/>
      <c r="H148" s="30"/>
      <c r="I148" s="64" t="s">
        <v>29</v>
      </c>
      <c r="J148" s="70" t="s">
        <v>35</v>
      </c>
      <c r="K148" s="65" t="e">
        <f aca="false">+K147*C149</f>
        <v>#VALUE!</v>
      </c>
    </row>
    <row r="149" customFormat="false" ht="15.75" hidden="false" customHeight="true" outlineLevel="0" collapsed="false">
      <c r="A149" s="51"/>
      <c r="B149" s="69" t="s">
        <v>291</v>
      </c>
      <c r="C149" s="139" t="n">
        <v>0.1</v>
      </c>
      <c r="D149" s="70"/>
      <c r="E149" s="63"/>
      <c r="F149" s="70"/>
      <c r="G149" s="30"/>
      <c r="H149" s="30"/>
      <c r="I149" s="64" t="s">
        <v>30</v>
      </c>
      <c r="J149" s="70" t="s">
        <v>35</v>
      </c>
      <c r="K149" s="65" t="e">
        <f aca="false">(K147+K148)*C150</f>
        <v>#VALUE!</v>
      </c>
    </row>
    <row r="150" customFormat="false" ht="15.75" hidden="false" customHeight="true" outlineLevel="0" collapsed="false">
      <c r="A150" s="51"/>
      <c r="B150" s="71" t="s">
        <v>292</v>
      </c>
      <c r="C150" s="72" t="n">
        <v>0.22</v>
      </c>
      <c r="D150" s="70"/>
      <c r="E150" s="63"/>
      <c r="F150" s="70"/>
      <c r="G150" s="30"/>
      <c r="H150" s="30"/>
      <c r="I150" s="64" t="s">
        <v>293</v>
      </c>
      <c r="J150" s="70" t="s">
        <v>35</v>
      </c>
      <c r="K150" s="65" t="e">
        <f aca="false">K149+K147+K148</f>
        <v>#VALUE!</v>
      </c>
    </row>
    <row r="151" customFormat="false" ht="15.75" hidden="false" customHeight="true" outlineLevel="0" collapsed="false">
      <c r="A151" s="51"/>
      <c r="B151" s="71" t="s">
        <v>294</v>
      </c>
      <c r="C151" s="73" t="n">
        <v>0.718</v>
      </c>
      <c r="D151" s="70"/>
      <c r="E151" s="63"/>
      <c r="F151" s="70"/>
      <c r="G151" s="30"/>
      <c r="H151" s="30"/>
      <c r="I151" s="64" t="s">
        <v>295</v>
      </c>
      <c r="J151" s="70" t="s">
        <v>35</v>
      </c>
      <c r="K151" s="65" t="e">
        <f aca="false">I145*(1+C149)*C151</f>
        <v>#VALUE!</v>
      </c>
    </row>
    <row r="152" customFormat="false" ht="15.75" hidden="false" customHeight="true" outlineLevel="0" collapsed="false">
      <c r="A152" s="74"/>
      <c r="B152" s="75"/>
      <c r="C152" s="76"/>
      <c r="D152" s="76"/>
      <c r="E152" s="77"/>
      <c r="F152" s="140"/>
      <c r="G152" s="78" t="s">
        <v>296</v>
      </c>
      <c r="H152" s="78"/>
      <c r="I152" s="78"/>
      <c r="J152" s="79" t="s">
        <v>35</v>
      </c>
      <c r="K152" s="79" t="e">
        <f aca="false">+K150</f>
        <v>#VALUE!</v>
      </c>
    </row>
    <row r="153" customFormat="false" ht="15.75" hidden="false" customHeight="true" outlineLevel="0" collapsed="false">
      <c r="A153" s="74"/>
      <c r="B153" s="75"/>
      <c r="C153" s="76"/>
      <c r="D153" s="76"/>
      <c r="E153" s="77"/>
      <c r="F153" s="140"/>
      <c r="G153" s="78" t="s">
        <v>297</v>
      </c>
      <c r="H153" s="78"/>
      <c r="I153" s="78"/>
      <c r="J153" s="79" t="s">
        <v>35</v>
      </c>
      <c r="K153" s="79" t="e">
        <f aca="false">+K150+K151</f>
        <v>#VALUE!</v>
      </c>
    </row>
  </sheetData>
  <sheetProtection sheet="true"/>
  <mergeCells count="14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B145:H145"/>
    <mergeCell ref="G152:I152"/>
    <mergeCell ref="G153:I1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5:33:21Z</dcterms:created>
  <dc:creator>Veronica Schera</dc:creator>
  <dc:description/>
  <dc:language>en-US</dc:language>
  <cp:lastModifiedBy>Leticia Calloia</cp:lastModifiedBy>
  <dcterms:modified xsi:type="dcterms:W3CDTF">2022-11-22T17:56:18Z</dcterms:modified>
  <cp:revision>0</cp:revision>
  <dc:subject/>
  <dc:title/>
</cp:coreProperties>
</file>