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Cuadro Resumen" sheetId="1" state="visible" r:id="rId2"/>
    <sheet name="1- GENERALES" sheetId="2" state="visible" r:id="rId3"/>
    <sheet name="2-VIALIDAD " sheetId="3" state="visible" r:id="rId4"/>
    <sheet name="3- SANEAMIENTO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 REFUGIOS" sheetId="8" state="visible" r:id="rId9"/>
    <sheet name="8- OSE" sheetId="9" state="visible" r:id="rId10"/>
    <sheet name="9 - ESPACIOS PUBLICOS" sheetId="10" state="visible" r:id="rId11"/>
    <sheet name="10 - MONTEVIDEO GAS" sheetId="11" state="visible" r:id="rId12"/>
  </sheets>
  <definedNames>
    <definedName function="false" hidden="false" localSheetId="1" name="_xlnm.Print_Area" vbProcedure="false">'1- GENERALES'!$A$1:$K$24</definedName>
    <definedName function="false" hidden="false" localSheetId="4" name="_xlnm.Print_Area" vbProcedure="false">'4-ARBOLADO'!$A$41:$K$49</definedName>
    <definedName function="false" hidden="false" localSheetId="0" name="_xlnm.Print_Area" vbProcedure="false">'Cuadro Resumen'!$A$1:$I$31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2-VIALIDAD '!$A$1:$K$49</definedName>
    <definedName function="false" hidden="false" localSheetId="2" name="Excel_BuiltIn_Print_Titles" vbProcedure="false">'2-VIALIDAD '!$12:$12</definedName>
    <definedName function="false" hidden="false" localSheetId="3" name="Excel_BuiltIn_Print_Area" vbProcedure="false">'3- SANEAMIENTO'!$A$1:$K$34</definedName>
    <definedName function="false" hidden="false" localSheetId="3" name="Excel_BuiltIn_Print_Titles" vbProcedure="false">'3- SANEAMIENTO'!$12:$13</definedName>
    <definedName function="false" hidden="false" localSheetId="4" name="Excel_BuiltIn_Print_Titles" vbProcedure="false">#REF!</definedName>
    <definedName function="false" hidden="false" localSheetId="5" name="Excel_BuiltIn_Print_Area" vbProcedure="false">'5-ALUMBRADO'!$A$1:$K$41</definedName>
    <definedName function="false" hidden="false" localSheetId="5" name="Excel_BuiltIn_Print_Titles" vbProcedure="false">'5-ALUMBRADO'!$9:$10</definedName>
    <definedName function="false" hidden="false" localSheetId="6" name="Excel_BuiltIn_Print_Area" vbProcedure="false">'6-SEÑALIZACIÓN'!$A$1:$K$10</definedName>
    <definedName function="false" hidden="false" localSheetId="6" name="Excel_BuiltIn_Print_Titles" vbProcedure="false">'6-SEÑALIZACIÓN'!$9:$10</definedName>
    <definedName function="false" hidden="false" localSheetId="6" name="iii" vbProcedure="false">"$#REF!.$#REF!$#REF!:$#REF!$#REF!"</definedName>
    <definedName function="false" hidden="false" localSheetId="6" name="IMP" vbProcedure="false">"$#REF!.$#REF!$#REF!:$#REF!$#REF!"</definedName>
    <definedName function="false" hidden="false" localSheetId="6" name="IMPi" vbProcedure="false">"$#REF!.$#REF!$#REF!:$#REF!$#REF!"</definedName>
    <definedName function="false" hidden="false" localSheetId="6" name="IMPU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" uniqueCount="597">
  <si>
    <t xml:space="preserve">Proyecto: Obras de hormigón. Calles: L.A. De Herrera (LAH) entre R. Anador y Mazzini, Martín C. Martínez (MCM), Paysandú (P) y Fernández Crespo (FC) </t>
  </si>
  <si>
    <t xml:space="preserve">Código: FIMM-009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Montevideo Gas</t>
  </si>
  <si>
    <t xml:space="preserve">Totales</t>
  </si>
  <si>
    <t xml:space="preserve">Proyecto: Obras de bacheo de hormigón. Calles: Martín C. Martínez (MCM), Paysandú (P), Rivera (R) y Fernández Crespo (FC).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LBERTO DE HERRERA</t>
  </si>
  <si>
    <t xml:space="preserve">1-VIALIDAD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picado, remoción, carga, retiro y disposición final de zona de veredas de baldosas y/o hormigón</t>
  </si>
  <si>
    <t xml:space="preserve">2.4</t>
  </si>
  <si>
    <t xml:space="preserve">Remoción, carga, retiro y disposición final de zona de veredas de suelo pasto y/o material granular</t>
  </si>
  <si>
    <t xml:space="preserve">2.5</t>
  </si>
  <si>
    <t xml:space="preserve">Sustitución del terreno de fundación con material granular, incluido el desmonte</t>
  </si>
  <si>
    <t xml:space="preserve">m3</t>
  </si>
  <si>
    <t xml:space="preserve">2.6</t>
  </si>
  <si>
    <t xml:space="preserve">Base material granular  compactada e=15cm, incluído el desmonte, para pavimento.</t>
  </si>
  <si>
    <t xml:space="preserve">2.7</t>
  </si>
  <si>
    <t xml:space="preserve">Base material granular cementada compactada e=15cm, incluído el desmonte, para pavimento.</t>
  </si>
  <si>
    <t xml:space="preserve">2.8</t>
  </si>
  <si>
    <t xml:space="preserve">Pavimento de hormigón de rápida habilitación, de 20cm de espesor</t>
  </si>
  <si>
    <t xml:space="preserve">2.9</t>
  </si>
  <si>
    <t xml:space="preserve">Remoción, retiro y disposición final de cordones de granito</t>
  </si>
  <si>
    <t xml:space="preserve">2.10</t>
  </si>
  <si>
    <t xml:space="preserve">Construcción de cordones de hormigón</t>
  </si>
  <si>
    <t xml:space="preserve">2.11</t>
  </si>
  <si>
    <t xml:space="preserve">Base granular compactada para ciclovía e=10cm, incluido el desmonte</t>
  </si>
  <si>
    <t xml:space="preserve">2.12</t>
  </si>
  <si>
    <t xml:space="preserve">Base granular cementada para vereda, entradas y rampas e=7cm, incluido el desmonte</t>
  </si>
  <si>
    <t xml:space="preserve">2.13</t>
  </si>
  <si>
    <t xml:space="preserve">Vereda de baldosas de cemento portland gris o color excluido el contrapiso</t>
  </si>
  <si>
    <t xml:space="preserve">2.14</t>
  </si>
  <si>
    <t xml:space="preserve">Vereda de baldosas podotactil 40x40 amarillas excluído el contrapiso</t>
  </si>
  <si>
    <t xml:space="preserve">2.15</t>
  </si>
  <si>
    <t xml:space="preserve">Rampas de hormigón e=7cm,con malla, excluído el contrapiso</t>
  </si>
  <si>
    <t xml:space="preserve">2.16</t>
  </si>
  <si>
    <t xml:space="preserve">Entradas vehiculares de hormigón e=10cm, excluído el contrapiso</t>
  </si>
  <si>
    <t xml:space="preserve">2.17</t>
  </si>
  <si>
    <t xml:space="preserve">Carpeta asfáltica en caliente e=5cm, tipo G, según el Art. 3 del PGCEMAC, para la bicisenda.</t>
  </si>
  <si>
    <t xml:space="preserve">2,17b </t>
  </si>
  <si>
    <t xml:space="preserve">Carpeta asfáltica en caliente de 5 cm. de espesor, tipo B, según el Art. 3 del PGCEMAC, para las zonas de transición o empalmes. </t>
  </si>
  <si>
    <t xml:space="preserve">2.- VIALIDAD BACHEOS</t>
  </si>
  <si>
    <t xml:space="preserve">2,18</t>
  </si>
  <si>
    <t xml:space="preserve">2,19</t>
  </si>
  <si>
    <t xml:space="preserve">Corte pavimento asfáltico existente  con sierra de disco 5cm  de profundidad como mínimo.</t>
  </si>
  <si>
    <t xml:space="preserve">2,20</t>
  </si>
  <si>
    <t xml:space="preserve">Repicado, remoción, carga y retiro de pavimento de hormigón incluyendo el suelo hasta el nivel de subrasante proyectada.</t>
  </si>
  <si>
    <t xml:space="preserve">2,21</t>
  </si>
  <si>
    <t xml:space="preserve">Repicado, remoción, carga y retiro de pavimento de carpeta asfáltica, espesor mayor a 6 cm, incluyendo el suelo hasta el nivel de subrasante proyectada</t>
  </si>
  <si>
    <t xml:space="preserve">2,22</t>
  </si>
  <si>
    <t xml:space="preserve">Remoción de pavimento de adoquines, incluyendo el suelo hasta el nivel de subrasante proyectada.</t>
  </si>
  <si>
    <t xml:space="preserve">2,23</t>
  </si>
  <si>
    <t xml:space="preserve">Construcción de firme de hormigón de rápida habilitación e=20 cm en sup entre 10 m2 y 100 m2, excl. repicado.</t>
  </si>
  <si>
    <t xml:space="preserve">2,24</t>
  </si>
  <si>
    <t xml:space="preserve">Construcción de firme de hormigón de rápida habilitación e=20 cm en sup mayor de 100 m2, excl. repicado.</t>
  </si>
  <si>
    <t xml:space="preserve">2,25</t>
  </si>
  <si>
    <t xml:space="preserve">Reposición de carpeta asfáltica en caliente de 8 cm. de espesor, tipo B, según el Art. 3 del PGCEMAC. </t>
  </si>
  <si>
    <t xml:space="preserve">2,26</t>
  </si>
  <si>
    <t xml:space="preserve">Base de material granular cementada y compactada de 15 cm.</t>
  </si>
  <si>
    <t xml:space="preserve">2,27</t>
  </si>
  <si>
    <t xml:space="preserve">2,28</t>
  </si>
  <si>
    <t xml:space="preserve">2,29</t>
  </si>
  <si>
    <t xml:space="preserve">Remoción y res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Repicado, remoción, carga y retiro de vereda de baldosa y/o hormigón incluyendo el suelo hasta el nivel de subrasante proyectada.</t>
  </si>
  <si>
    <t xml:space="preserve">2,35</t>
  </si>
  <si>
    <t xml:space="preserve">Vereda de baldosas de cemento gris o color, excluido el contrapiso.</t>
  </si>
  <si>
    <t xml:space="preserve">2,36</t>
  </si>
  <si>
    <t xml:space="preserve">Vereda de hormigón, excluido el contrapiso.</t>
  </si>
  <si>
    <t xml:space="preserve">2,37</t>
  </si>
  <si>
    <t xml:space="preserve">Entradas vehiculares de hormigón, de 10cm de espesor excluido el contrapiso.</t>
  </si>
  <si>
    <t xml:space="preserve">2,38</t>
  </si>
  <si>
    <t xml:space="preserve">Rampas de accesibilidad de hormigón, de 7cm de espesor, con malla, excluido el contrapiso.</t>
  </si>
  <si>
    <t xml:space="preserve">2,39</t>
  </si>
  <si>
    <t xml:space="preserve">Contrapiso de balasto cementado para veredas,, entradas y rampas de 7 cm de espesor, inc. desmonte.</t>
  </si>
  <si>
    <t xml:space="preserve">2,40</t>
  </si>
  <si>
    <t xml:space="preserve">Sustitución del terreno de fundación con material granular, incluido el desmonte.</t>
  </si>
  <si>
    <t xml:space="preserve">2,41</t>
  </si>
  <si>
    <t xml:space="preserve">Sustitución del terreno de fundación con descarte lavado, incluido el desmonte.</t>
  </si>
  <si>
    <t xml:space="preserve">2,42</t>
  </si>
  <si>
    <t xml:space="preserve">Junta en pavimento con sobre espesor.</t>
  </si>
  <si>
    <t xml:space="preserve">2,43</t>
  </si>
  <si>
    <t xml:space="preserve">Sellado de juntas existentes.</t>
  </si>
  <si>
    <t xml:space="preserve">m </t>
  </si>
  <si>
    <t xml:space="preserve">2,44</t>
  </si>
  <si>
    <t xml:space="preserve">Sellado de fisuras. </t>
  </si>
  <si>
    <t xml:space="preserve">2,45</t>
  </si>
  <si>
    <t xml:space="preserve">Limpieza y relleno de grietas.</t>
  </si>
  <si>
    <t xml:space="preserve">2,46</t>
  </si>
  <si>
    <t xml:space="preserve">Suministro de camioneta para la dirección de obra.</t>
  </si>
  <si>
    <t xml:space="preserve">hr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 L.A. DE HERRERA</t>
  </si>
  <si>
    <t xml:space="preserve">01-RED DE COLECTORES</t>
  </si>
  <si>
    <t xml:space="preserve">3,1</t>
  </si>
  <si>
    <t xml:space="preserve">SUMINISTRO Y COLOCACION DE COLECTORES -  PVC DIAMETRO 400 MM - PROFUNDIDAD DE 0-2 METROS </t>
  </si>
  <si>
    <t xml:space="preserve">ML</t>
  </si>
  <si>
    <t xml:space="preserve">3,2</t>
  </si>
  <si>
    <t xml:space="preserve">SUMINISTRO Y COLOCACION DE COLECTORES -  PVC DIAMETRO 400 MM - PROFUNDIDAD DE 2-3 METROS </t>
  </si>
  <si>
    <t xml:space="preserve">3,3</t>
  </si>
  <si>
    <t xml:space="preserve">SUMINISTRO Y COLOCACION DE COLECTORES -  PVC DIAMETRO 400 MM - PROFUNDIDAD DE 3-4 METROS </t>
  </si>
  <si>
    <t xml:space="preserve">3,4</t>
  </si>
  <si>
    <t xml:space="preserve">SUMINISTRO Y COLOCACION DE COLECTORES -  DIAMETRO 500 MM - PROFUNDIDAD DE 2-3 METROS </t>
  </si>
  <si>
    <t xml:space="preserve">02- CÁMARAS DE INSPECCIÓN CONVENCIONALES D&lt;800mm</t>
  </si>
  <si>
    <t xml:space="preserve">3,5</t>
  </si>
  <si>
    <t xml:space="preserve">CÁMARA DE INSPECCION - PROFUNDIDAD DE 0 - 2 METROS</t>
  </si>
  <si>
    <t xml:space="preserve">3,6</t>
  </si>
  <si>
    <t xml:space="preserve">CÁMARA DE INSPECCION - PROFUNDIDAD DE 3 - 4 METROS</t>
  </si>
  <si>
    <t xml:space="preserve">03-CAPTACIONES</t>
  </si>
  <si>
    <t xml:space="preserve">3,7</t>
  </si>
  <si>
    <t xml:space="preserve">BOCAS DE TORMENTA ESPECIAL DE LLAMADA REDUCIDA TIPO II  - no incluye conexión</t>
  </si>
  <si>
    <t xml:space="preserve">3,8</t>
  </si>
  <si>
    <t xml:space="preserve">CONEXIÓN DE BOCA DE TORMENTA D 300mm</t>
  </si>
  <si>
    <t xml:space="preserve">3,9</t>
  </si>
  <si>
    <t xml:space="preserve">BOCAS DE TORMENTA ESPECIAL DE LLAMADA REDUCIDA TIPO III -no incluye conexión </t>
  </si>
  <si>
    <t xml:space="preserve">3,10</t>
  </si>
  <si>
    <t xml:space="preserve">CONEXIÓN DE BOCA DE TORMENTA D 400mm</t>
  </si>
  <si>
    <t xml:space="preserve">3,11</t>
  </si>
  <si>
    <t xml:space="preserve">BOCAS DE TORMENTA A ELIMINAR FUERA DEL TRAMO DE LUIS ALBERTO DE HERRERA </t>
  </si>
  <si>
    <t xml:space="preserve">04-REMOCIÓN Y REPOSICIÓN DE PAVIMENTO</t>
  </si>
  <si>
    <t xml:space="preserve">3,12</t>
  </si>
  <si>
    <t xml:space="preserve">REMOCIÓN Y REPOSICIÓN DE CALZADA DURA</t>
  </si>
  <si>
    <t xml:space="preserve">M2</t>
  </si>
  <si>
    <t xml:space="preserve">3,13</t>
  </si>
  <si>
    <t xml:space="preserve">REMOCION Y REPOSICION DE VEREDA </t>
  </si>
  <si>
    <t xml:space="preserve">05-MOVIMIENTO DE SUELOS</t>
  </si>
  <si>
    <t xml:space="preserve">3,14</t>
  </si>
  <si>
    <t xml:space="preserve">SOBREPRECIO POR EXCAVACION EN ROCA </t>
  </si>
  <si>
    <t xml:space="preserve">M3</t>
  </si>
  <si>
    <t xml:space="preserve">LEYES SOC. </t>
  </si>
  <si>
    <t xml:space="preserve">Sub TOTAL SANEAMIENTO s/APORTES</t>
  </si>
  <si>
    <t xml:space="preserve">Sub TOTAL SANEAMIENTO  c/APORTES</t>
  </si>
  <si>
    <t xml:space="preserve">ARBOLADO 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Provisión y  Colocación de un tutor </t>
  </si>
  <si>
    <t xml:space="preserve">unidad</t>
  </si>
  <si>
    <t xml:space="preserve">4,4</t>
  </si>
  <si>
    <t xml:space="preserve">Aplicación de riego (agua apta)</t>
  </si>
  <si>
    <t xml:space="preserve">lt</t>
  </si>
  <si>
    <t xml:space="preserve">Plantaciones</t>
  </si>
  <si>
    <t xml:space="preserve">4,5</t>
  </si>
  <si>
    <t xml:space="preserve">Plantación de Fresno (Fraxinus pennsylvanica) provisto por el Servicio de Áreas Verdes I.M. Incluye la colocación de 0,05 metros cúbicos de Mulch*(aportado por la IM), fertilización con 200 gr de Terracotem y primer riego.</t>
  </si>
  <si>
    <t xml:space="preserve">4,6</t>
  </si>
  <si>
    <t xml:space="preserve">Plantación de 1 lavanda (Lavandula dentata) provista por la empresa adjudicataria. Incluirá la colocación de Mulch (provisto por IM), fertilización con 20 gr de Terracotem y riego de asiento al cantero</t>
  </si>
  <si>
    <t xml:space="preserve">4,7</t>
  </si>
  <si>
    <t xml:space="preserve">Plantación de 1 Westringia (Westringia fruticosa) provista por la empresa adjudicataria. Incluirá la colocación de Mulch (provisto por IM), fertilización con 20 gr de Terracotem y riego de asiento al cantero</t>
  </si>
  <si>
    <t xml:space="preserve">4,8</t>
  </si>
  <si>
    <t xml:space="preserve">Plantación de Koelreuteria (Koelreuteria paniculata) provisto por la contratista. Incluye la colocación de 0,05 metros cúbicos de Mulch*(aportado por la IM), fertilización con 200 gr de Terracotem y primer riego.</t>
  </si>
  <si>
    <t xml:space="preserve">4,9</t>
  </si>
  <si>
    <t xml:space="preserve">Implantación de tepes de césped (incluye  fertilizante y aplicación de una lámina de riego de 5mm).</t>
  </si>
  <si>
    <t xml:space="preserve">Transplantes</t>
  </si>
  <si>
    <t xml:space="preserve">4,10</t>
  </si>
  <si>
    <t xml:space="preserve">Trasplante de 1 árbol Clase 1. Incluirá la colocación de 0,05 metros cúbicos de Mulch* y fertilización con 200 gr de Terracotem.(Detalle: 1 Ceiba especiosa / 1 Erythrina crista-galli / 2 Jacarandá mimosifolia / 41 Liquidambar styraciflua / 1 Koelreuteria sp. / 1 Quercus palustris / 20 Ginko biloba / 1 Schinus molle</t>
  </si>
  <si>
    <t xml:space="preserve">4,11</t>
  </si>
  <si>
    <t xml:space="preserve">Trasplante de 1 árbol Clase 2. Incluirá la colocación de 0,05 metros cúbicos de Mulch* y fertilización con 200 gr de Terracotem. (Detalle: 1 Jacaranda mimosifolia)</t>
  </si>
  <si>
    <t xml:space="preserve">4,12</t>
  </si>
  <si>
    <t xml:space="preserve">Trasplante de 1 árbol Clase 1. Incluirá la colocación de 0,05 metros cúbicos de Mulch* y fertilización con 200 gr de Terracotem.</t>
  </si>
  <si>
    <t xml:space="preserve">4,13</t>
  </si>
  <si>
    <t xml:space="preserve">Trasplante de 1 árbol Clase 2. Incluirá la colocación de 0,05 metros cúbicos de Mulch* y fertilización con 200 gr de Terracotem. </t>
  </si>
  <si>
    <t xml:space="preserve">Extracciones</t>
  </si>
  <si>
    <t xml:space="preserve">4,14</t>
  </si>
  <si>
    <t xml:space="preserve">Extracciones Clase 1 - DAP menor a 40 cm (Detalle: 6 Melia azedarach / 2 Ginko biloba / 2 Schinus molle / 8 Fraxinus pennsylvanica / 1 Platycladus orientalis / 1 arbusto / 1 Catalpa bignonioides / 1 Jacaranda mimosifolia / 1 Tabaquillo / 1 Liquidambar styraciflua</t>
  </si>
  <si>
    <t xml:space="preserve">4,15</t>
  </si>
  <si>
    <t xml:space="preserve">Extracciones Clase 2 - DAP entre 40 y 80 cm (Detalle: 11 Melia azedarach / 1 Schinus molle / 2 Fraxinus pennsyilvanica / 1 Ceiba especiosa / 1 Acer negundo</t>
  </si>
  <si>
    <t xml:space="preserve">4,16</t>
  </si>
  <si>
    <t xml:space="preserve">Extracciones Clase 3 - DAP mayor 80 cm (Detalle: 5 Melia azedarach)</t>
  </si>
  <si>
    <t xml:space="preserve">4,17</t>
  </si>
  <si>
    <t xml:space="preserve">Extracciones Clase 1 - ( DAP menor a 40 cm).</t>
  </si>
  <si>
    <t xml:space="preserve">4,18</t>
  </si>
  <si>
    <t xml:space="preserve">Extracciones Clase 2 - (DAP entre 40 y 80 cm).</t>
  </si>
  <si>
    <t xml:space="preserve">4,19</t>
  </si>
  <si>
    <t xml:space="preserve">Extracciones Clase 3 - (DAP mayor 80 cm).</t>
  </si>
  <si>
    <t xml:space="preserve">Podas, cortes raices y desbrotes</t>
  </si>
  <si>
    <t xml:space="preserve">4,20</t>
  </si>
  <si>
    <t xml:space="preserve">Realización de Poda correctiva de Plátano</t>
  </si>
  <si>
    <t xml:space="preserve">4,21</t>
  </si>
  <si>
    <t xml:space="preserve">Realización de Poda correctiva de otras especies</t>
  </si>
  <si>
    <t xml:space="preserve">4,22</t>
  </si>
  <si>
    <t xml:space="preserve">Realización de podas de formación</t>
  </si>
  <si>
    <t xml:space="preserve">4,23</t>
  </si>
  <si>
    <t xml:space="preserve">Realización de 1 metro cuadrado de Corte de Raíces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IMPREVISTOS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cu</t>
  </si>
  <si>
    <t xml:space="preserve">5.10</t>
  </si>
  <si>
    <t xml:space="preserve">Sumini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stente</t>
  </si>
  <si>
    <t xml:space="preserve">gl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</t>
  </si>
  <si>
    <t xml:space="preserve">IMPREVISTOS            =</t>
  </si>
  <si>
    <t xml:space="preserve">Sub TOTAL ALUMBRADO s/APORTES</t>
  </si>
  <si>
    <t xml:space="preserve">Sub TOTAL ALUMBRADO  c/APORTES</t>
  </si>
  <si>
    <t xml:space="preserve">4. - SEÑALIZACIÓN 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artefactos peatonales de dos secciones de 200mm de diámetro/lado, incluye lentes y lámparas LED.</t>
  </si>
  <si>
    <t xml:space="preserve">6,20</t>
  </si>
  <si>
    <t xml:space="preserve">Suministro de artefactos para bicisendas de tres secciones de 100mm de diámetro, incluye lentes y lámparas LED.</t>
  </si>
  <si>
    <t xml:space="preserve">6,21</t>
  </si>
  <si>
    <t xml:space="preserve">Suministro de herrajes para artefactos de tres secciones de 300mm de diámetro para pescantes.</t>
  </si>
  <si>
    <t xml:space="preserve">6,22</t>
  </si>
  <si>
    <t xml:space="preserve">Suministro de herrajes para artefactos de tres secciones de 200mm de diámetro en repetidor unidireccional para pescante.</t>
  </si>
  <si>
    <t xml:space="preserve">6,23</t>
  </si>
  <si>
    <t xml:space="preserve">Suministro de herrajes para artefactos de tres secciones de 200mm de diámetro en repetidor bidireccional para pescante.</t>
  </si>
  <si>
    <t xml:space="preserve">6,24</t>
  </si>
  <si>
    <t xml:space="preserve">Suministro de herrajes para artefactos de tres secciones de 200mm de diámetro en repetidor tridireccional para pescante.</t>
  </si>
  <si>
    <t xml:space="preserve">6,25</t>
  </si>
  <si>
    <t xml:space="preserve">Suministro de herrajes para artefactos de tres secciones de 200mm de diámetro en repetidor unidireccional para columna recta.</t>
  </si>
  <si>
    <t xml:space="preserve">6,26</t>
  </si>
  <si>
    <t xml:space="preserve">Suministro de herrajes para artefactos de tres secciones de 200mm de diámetro en repetidor bidireccional para columna recta.</t>
  </si>
  <si>
    <t xml:space="preserve">6,27</t>
  </si>
  <si>
    <t xml:space="preserve">Suministro de herrajes para artefactos de tres secciones de 200mm de diámetro en repetidor tridireccional para columna recta.</t>
  </si>
  <si>
    <t xml:space="preserve">6,28</t>
  </si>
  <si>
    <t xml:space="preserve">Suministro de herrajes para artefactos de bicisendas de tres secciones de 100mm de diámetro en repetidor unidireccional para columna recta.</t>
  </si>
  <si>
    <t xml:space="preserve">6,29</t>
  </si>
  <si>
    <t xml:space="preserve">Suministro de cable superplástico compuesto por 11 conductores del tipo alambre forrado, compuesto por 11 conductores de 0,5 mm2.</t>
  </si>
  <si>
    <t xml:space="preserve">6,30</t>
  </si>
  <si>
    <t xml:space="preserve">Suministro de cable preensamblado de cobre aislación XLPE de 2x6 mm2 de sección.</t>
  </si>
  <si>
    <t xml:space="preserve">6,31</t>
  </si>
  <si>
    <t xml:space="preserve">Tendido de cable de fibra óptica para comunicaciones.</t>
  </si>
  <si>
    <t xml:space="preserve">6,32</t>
  </si>
  <si>
    <t xml:space="preserve">Conexionado/fusionado con la red de fibra óptica existente</t>
  </si>
  <si>
    <t xml:space="preserve">RUBRO SEÑALIZACIÓN HORIZONTAL</t>
  </si>
  <si>
    <t xml:space="preserve">6,33</t>
  </si>
  <si>
    <t xml:space="preserve">Ejecución de demarcación horizontal - líneas y superficie – con pintura termoplástica blanca o amarilla.</t>
  </si>
  <si>
    <t xml:space="preserve">6,34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5</t>
  </si>
  <si>
    <t xml:space="preserve">Ejecución de pintura amarilla en cruces a nivel para discapacitados.</t>
  </si>
  <si>
    <t xml:space="preserve">6,36</t>
  </si>
  <si>
    <t xml:space="preserve">Ejecución de demarcación horizontal superficial simbolo “Discapacitados”, con pintura termoplástica.</t>
  </si>
  <si>
    <t xml:space="preserve">RUBRO SEÑALIZACIÓN VERTICAL</t>
  </si>
  <si>
    <t xml:space="preserve">6,37</t>
  </si>
  <si>
    <t xml:space="preserve">Sum. y col. de señal “CEDA EL PASO”, con material reflectivo grado Ingeniería (total), en columna existente.</t>
  </si>
  <si>
    <t xml:space="preserve">6,38</t>
  </si>
  <si>
    <t xml:space="preserve">Sum. y col. de señal “PARE”, con material reflectivo grado Ingeniería (total), en columna nueva.</t>
  </si>
  <si>
    <t xml:space="preserve">6,39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40</t>
  </si>
  <si>
    <t xml:space="preserve">Sum. y col. de señal “PROHIBIDO ESTACIONAR” ó “PROHIBIDO ESTACIONAR Y DETENERSE”,  con material impreso no reflectivo, en columna nueva. </t>
  </si>
  <si>
    <t xml:space="preserve">6,41</t>
  </si>
  <si>
    <t xml:space="preserve">Sum. y col. de cartel con horario “L a V de 7 a 21 HS”, “COMIENZA” ó “FINALIZA”, de 15 cm x 50 cm, con material reflectivo grado Ingeniería (total), en columna existente.</t>
  </si>
  <si>
    <t xml:space="preserve">6,42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existente.</t>
  </si>
  <si>
    <t xml:space="preserve">6,43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nueva.</t>
  </si>
  <si>
    <t xml:space="preserve">6,44</t>
  </si>
  <si>
    <t xml:space="preserve">Sum. y col. de señal “FLECHA”, con material reflectivo grado Alta Intensidad (total), en pared ó en columna recta ó de iluminación ó pescante existentes. </t>
  </si>
  <si>
    <t xml:space="preserve">6,45</t>
  </si>
  <si>
    <t xml:space="preserve">Sum y col. de señal “FLECHA”, con material reflectivo grado alta intensidad (total), en columna nueva.</t>
  </si>
  <si>
    <t xml:space="preserve">6,46</t>
  </si>
  <si>
    <t xml:space="preserve">Sum. y col. de señal “PARADA LINEAS URBANAS”, ambas caras con material impreso no reflectivo, en columna nueva.</t>
  </si>
  <si>
    <t xml:space="preserve">6,47</t>
  </si>
  <si>
    <t xml:space="preserve">Sum. y col. de señal “VELOCIDAD MAXIMA __km/h”, con material reflectivo grado Alta Intensidad (total), en columna recta ó de iluminación ó pescante existentes.</t>
  </si>
  <si>
    <t xml:space="preserve">6,48</t>
  </si>
  <si>
    <t xml:space="preserve">Sum. y col. de señal “VELOCIDAD MAXIMA __ km/h”, con material reflectivo grado Alta Intensidad (total), en columna nueva.</t>
  </si>
  <si>
    <t xml:space="preserve">6,49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50</t>
  </si>
  <si>
    <t xml:space="preserve">Sum. y col. de señal “CONTRAMANO” ó “PROHIBIDO GIRAR A LA IZQUIERDA”, con material reflectivo grado Ingeniería (total), en columna nueva.</t>
  </si>
  <si>
    <t xml:space="preserve">6,51</t>
  </si>
  <si>
    <t xml:space="preserve">Sum. y col. de señal “PROHIBIDO CRUCE PEATONAL” con material no reflectivo, en baranda peatonal.</t>
  </si>
  <si>
    <t xml:space="preserve">SEÑALIZACIÓN COMPLEMENTARIA</t>
  </si>
  <si>
    <t xml:space="preserve">6,52</t>
  </si>
  <si>
    <t xml:space="preserve">Suministro y colocación de barandas peatonales</t>
  </si>
  <si>
    <t xml:space="preserve">6,53</t>
  </si>
  <si>
    <t xml:space="preserve">Sum. y col. de tachas reflectivas divisorias “tachones” unidireccionales de cara blanca/blanca. </t>
  </si>
  <si>
    <t xml:space="preserve">6,54</t>
  </si>
  <si>
    <t xml:space="preserve">Sum. y col. de tachas reflectivas. </t>
  </si>
  <si>
    <t xml:space="preserve">6,55</t>
  </si>
  <si>
    <t xml:space="preserve">Suministro y colocación de mojones de hormigón</t>
  </si>
  <si>
    <t xml:space="preserve">6,56</t>
  </si>
  <si>
    <t xml:space="preserve">Suministro y colocación de delineadores rebatibles de poliuretano flexible</t>
  </si>
  <si>
    <t xml:space="preserve">SEÑALIZACIÓN BICISENDA</t>
  </si>
  <si>
    <t xml:space="preserve">6,57</t>
  </si>
  <si>
    <t xml:space="preserve">Ejecución de pintura amarilla acrílica en eje de ciclovia y zonas de no detención.</t>
  </si>
  <si>
    <t xml:space="preserve">6,58</t>
  </si>
  <si>
    <t xml:space="preserve">Ejecución de pintura blanca en líneas de borde y de detención en bicisenda.</t>
  </si>
  <si>
    <t xml:space="preserve">6,59</t>
  </si>
  <si>
    <t xml:space="preserve">Ejecución de demarcación horizontal superficial simbolo “Bicisenda y flecha”, con pintura termoplástica.</t>
  </si>
  <si>
    <t xml:space="preserve">6,60</t>
  </si>
  <si>
    <t xml:space="preserve">Ejecución de demarcación horizontal superficial simbolo “Ceda el paso”, con pintura termoplástica.</t>
  </si>
  <si>
    <t xml:space="preserve">6,61</t>
  </si>
  <si>
    <t xml:space="preserve">Ejecución de demarcación horizontal de bicisenda con pintura metacrílica multicomponente color verde.</t>
  </si>
  <si>
    <t xml:space="preserve">Sub TOTAL SEÑALIZACIÓN s/APORTES</t>
  </si>
  <si>
    <t xml:space="preserve">Sub TOTAL SEÑALIZACIÓN c/APORTES</t>
  </si>
  <si>
    <t xml:space="preserve">Código: FIMM-009-GEP-RUB.OF-002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ón de refugio CENTRICO tipo 6 m largo (GRANDES DIMENSIONES)</t>
  </si>
  <si>
    <t xml:space="preserve">7,3</t>
  </si>
  <si>
    <t xml:space="preserve">Suministro y colocacion de CIERRE POSTERIOR  refugio CENTRICO tipo 3 m  (BASICO)</t>
  </si>
  <si>
    <t xml:space="preserve">7,4</t>
  </si>
  <si>
    <t xml:space="preserve">Suministro y colocacion de CIERRE POSTERIOR  refugio CENTRICO tipo 6m (GRANDES DIMENSIONES)</t>
  </si>
  <si>
    <t xml:space="preserve">7,5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Código: FIMM-009-GEP-RUB.OF-001</t>
  </si>
  <si>
    <t xml:space="preserve">OSE L.A. DE HERRERA y Fernandez Crespo</t>
  </si>
  <si>
    <t xml:space="preserve">Suministro de tuberías</t>
  </si>
  <si>
    <t xml:space="preserve">8,1</t>
  </si>
  <si>
    <t xml:space="preserve">De PEAD Azul  d=75 mm SDR 17</t>
  </si>
  <si>
    <t xml:space="preserve">8,2</t>
  </si>
  <si>
    <t xml:space="preserve">De PEAD Azul  d=110 mm SDR 17</t>
  </si>
  <si>
    <t xml:space="preserve">8,3</t>
  </si>
  <si>
    <t xml:space="preserve">De PEAD Azul  d=160 mm SDR 17</t>
  </si>
  <si>
    <t xml:space="preserve">Suministro de piezas especiales</t>
  </si>
  <si>
    <t xml:space="preserve">8,4</t>
  </si>
  <si>
    <t xml:space="preserve">TE p/PEAD 75 mm</t>
  </si>
  <si>
    <t xml:space="preserve">8,5</t>
  </si>
  <si>
    <t xml:space="preserve">TE p/PEAD 110 mm</t>
  </si>
  <si>
    <t xml:space="preserve">8,6</t>
  </si>
  <si>
    <t xml:space="preserve">TE p/PEAD 160 mm</t>
  </si>
  <si>
    <t xml:space="preserve">8,7</t>
  </si>
  <si>
    <t xml:space="preserve">Curva p/PEAD d = 75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Reducción p/PEAD 110 a 75 mm</t>
  </si>
  <si>
    <t xml:space="preserve">8,11</t>
  </si>
  <si>
    <t xml:space="preserve">Reducción p/PEAD 160 a 110 mm</t>
  </si>
  <si>
    <t xml:space="preserve">8,12</t>
  </si>
  <si>
    <t xml:space="preserve">Reducción p/PEAD 160 a 125 mm</t>
  </si>
  <si>
    <t xml:space="preserve">Suministro de aparatos</t>
  </si>
  <si>
    <t xml:space="preserve">8,13</t>
  </si>
  <si>
    <t xml:space="preserve">Válvula 75 bridada</t>
  </si>
  <si>
    <t xml:space="preserve">8,14</t>
  </si>
  <si>
    <t xml:space="preserve">Válvula 100 bridada</t>
  </si>
  <si>
    <t xml:space="preserve">8,15</t>
  </si>
  <si>
    <t xml:space="preserve">Válvula 150 bridada</t>
  </si>
  <si>
    <t xml:space="preserve">8,16</t>
  </si>
  <si>
    <t xml:space="preserve">Válvula 125 PEAD cuarto vuelta</t>
  </si>
  <si>
    <t xml:space="preserve">8,17</t>
  </si>
  <si>
    <t xml:space="preserve">Hidrantes</t>
  </si>
  <si>
    <t xml:space="preserve">Colocación de tuberías</t>
  </si>
  <si>
    <t xml:space="preserve">8,18</t>
  </si>
  <si>
    <t xml:space="preserve">De PEAD D 63 a 110 mm </t>
  </si>
  <si>
    <t xml:space="preserve">8,19</t>
  </si>
  <si>
    <t xml:space="preserve">De PEAD D 160 a 200 mm </t>
  </si>
  <si>
    <t xml:space="preserve">Colocación de piezas especiales (Te, curva, cruceta, etc.)</t>
  </si>
  <si>
    <t xml:space="preserve">8,20</t>
  </si>
  <si>
    <t xml:space="preserve">P/tubería de PEAD D 63 a 110 mm</t>
  </si>
  <si>
    <t xml:space="preserve">8,21</t>
  </si>
  <si>
    <t xml:space="preserve">P/tubería de PEAD D 160 a 200 mm</t>
  </si>
  <si>
    <t xml:space="preserve">Colocación de aparatos</t>
  </si>
  <si>
    <t xml:space="preserve">8,22</t>
  </si>
  <si>
    <t xml:space="preserve">8,23</t>
  </si>
  <si>
    <t xml:space="preserve">Construcción de cámaras</t>
  </si>
  <si>
    <t xml:space="preserve">8,24</t>
  </si>
  <si>
    <t xml:space="preserve">Cámaras de piezas especiales (Tipo 1)</t>
  </si>
  <si>
    <t xml:space="preserve">8,25</t>
  </si>
  <si>
    <t xml:space="preserve">Cámaras de piezas especiales (Tipo 2)</t>
  </si>
  <si>
    <t xml:space="preserve">Construcción de conexiones</t>
  </si>
  <si>
    <t xml:space="preserve">8,26</t>
  </si>
  <si>
    <t xml:space="preserve">Conexión corta  completa</t>
  </si>
  <si>
    <t xml:space="preserve">Sub TOTAL OSE s/APORTES</t>
  </si>
  <si>
    <t xml:space="preserve">Sub TOTAL OSE  c/APORTES</t>
  </si>
  <si>
    <t xml:space="preserve">ESPACIOS PUBLICOS PLAZA MIGUEL HERNANDEZ</t>
  </si>
  <si>
    <t xml:space="preserve">IMPLANTACION</t>
  </si>
  <si>
    <t xml:space="preserve">9,1</t>
  </si>
  <si>
    <t xml:space="preserve">SUMINISTRO Y COLOCACION CARTEL DE OBRA</t>
  </si>
  <si>
    <t xml:space="preserve">MOVIMIENTOS DE TIERRA</t>
  </si>
  <si>
    <t xml:space="preserve">9,2</t>
  </si>
  <si>
    <t xml:space="preserve">RETIRO DE TIERRA DE LOS CANTEROS</t>
  </si>
  <si>
    <t xml:space="preserve">DEMOLICIONES</t>
  </si>
  <si>
    <t xml:space="preserve">9,3</t>
  </si>
  <si>
    <t xml:space="preserve">DEMOLICION DE PAVIMENTO EXISTENTE</t>
  </si>
  <si>
    <t xml:space="preserve">9,4</t>
  </si>
  <si>
    <t xml:space="preserve">RETIRO DE JUEGO, LUMINARIA Y PAPELERA</t>
  </si>
  <si>
    <t xml:space="preserve">GL</t>
  </si>
  <si>
    <t xml:space="preserve">HORMIGON</t>
  </si>
  <si>
    <t xml:space="preserve">9,5</t>
  </si>
  <si>
    <t xml:space="preserve">DADOS FUNDACION JUEGOS</t>
  </si>
  <si>
    <t xml:space="preserve">9,6</t>
  </si>
  <si>
    <t xml:space="preserve">DADOS FUNDACION LUMINARIAS</t>
  </si>
  <si>
    <t xml:space="preserve">9,7</t>
  </si>
  <si>
    <t xml:space="preserve">DADOS FUNDACION PAPELERAS</t>
  </si>
  <si>
    <t xml:space="preserve">9,8</t>
  </si>
  <si>
    <t xml:space="preserve">DADOS FUNDACION BANCOS</t>
  </si>
  <si>
    <t xml:space="preserve">9,9</t>
  </si>
  <si>
    <t xml:space="preserve">BOLARDOS</t>
  </si>
  <si>
    <t xml:space="preserve">PAVIMENTOS</t>
  </si>
  <si>
    <t xml:space="preserve">9,10</t>
  </si>
  <si>
    <t xml:space="preserve">HORMIGON LOSETON PREFABRICADO DE 1,5X0,5 m</t>
  </si>
  <si>
    <t xml:space="preserve">9,11</t>
  </si>
  <si>
    <t xml:space="preserve">CAUCHO RECICLADO 3cm (INCLUYE  SUB-BASE DE HORMIGON)</t>
  </si>
  <si>
    <t xml:space="preserve">9,12</t>
  </si>
  <si>
    <t xml:space="preserve">ADOQUIN DE GRANITO</t>
  </si>
  <si>
    <t xml:space="preserve">9,13</t>
  </si>
  <si>
    <t xml:space="preserve">REBAJES DE CORDON, VADOS INC. PAVIMENTO PODO-TACTIL</t>
  </si>
  <si>
    <t xml:space="preserve">HERRERIA</t>
  </si>
  <si>
    <t xml:space="preserve">9,14</t>
  </si>
  <si>
    <t xml:space="preserve">PAPELERAS (INCLUYE INSTALACION)</t>
  </si>
  <si>
    <t xml:space="preserve">9,15</t>
  </si>
  <si>
    <t xml:space="preserve">ALCORQUE</t>
  </si>
  <si>
    <t xml:space="preserve">SUMINISTRO JUEGOS DE NIÑOS/INCLUYE INSTALACION</t>
  </si>
  <si>
    <t xml:space="preserve">9,16</t>
  </si>
  <si>
    <t xml:space="preserve">JUEGO DE NIÑOS/HAMACAS</t>
  </si>
  <si>
    <t xml:space="preserve">9,17</t>
  </si>
  <si>
    <t xml:space="preserve">JUEGO DE NIÑOS/TAMBORES</t>
  </si>
  <si>
    <t xml:space="preserve">9,18</t>
  </si>
  <si>
    <t xml:space="preserve">JUEGO DE NIÑOS/TREPADOR CURVO</t>
  </si>
  <si>
    <t xml:space="preserve">9,19</t>
  </si>
  <si>
    <t xml:space="preserve">JUEGO DE NIÑOS/TOBOGAN CURVO</t>
  </si>
  <si>
    <t xml:space="preserve">EQUIPAMIENTO</t>
  </si>
  <si>
    <t xml:space="preserve">9,20</t>
  </si>
  <si>
    <t xml:space="preserve">BANCOS DE HORMIGON Y MADERA (INCLUYE INSTALACION)</t>
  </si>
  <si>
    <t xml:space="preserve">ACONDICIONAMIENTO ELECTRICO Y LUMINICO</t>
  </si>
  <si>
    <t xml:space="preserve">9,21</t>
  </si>
  <si>
    <t xml:space="preserve">TABLEROS GENERALES</t>
  </si>
  <si>
    <t xml:space="preserve">9,22</t>
  </si>
  <si>
    <t xml:space="preserve">CAÑERIAS Y CAMARAS (ELECTRICA)/INL. CABLEADO</t>
  </si>
  <si>
    <t xml:space="preserve">9,23</t>
  </si>
  <si>
    <t xml:space="preserve">PUESTA A TIERRA</t>
  </si>
  <si>
    <t xml:space="preserve">9,24</t>
  </si>
  <si>
    <t xml:space="preserve">LUMINARIA-TIPO L1+COLUMNA 5m</t>
  </si>
  <si>
    <t xml:space="preserve">9,25</t>
  </si>
  <si>
    <t xml:space="preserve">LUMINARIA-TIPO L2 (FOCOS EMBUTIDOS)</t>
  </si>
  <si>
    <t xml:space="preserve">ACONDICIONAMIENTO VEGETAL</t>
  </si>
  <si>
    <t xml:space="preserve">9,26</t>
  </si>
  <si>
    <t xml:space="preserve">CESPED EN PANES SOBRE CAMA DE TIERRA NEGRA</t>
  </si>
  <si>
    <t xml:space="preserve">9,27</t>
  </si>
  <si>
    <t xml:space="preserve">SUMINISTRO Y PLANTACION DE FRESNO</t>
  </si>
  <si>
    <t xml:space="preserve">9,28</t>
  </si>
  <si>
    <t xml:space="preserve">SUMINISTRO Y COLOCACION DE POSTES DE MADERAS PARA CERCO</t>
  </si>
  <si>
    <t xml:space="preserve">9,29</t>
  </si>
  <si>
    <t xml:space="preserve">SUMINISTRO Y PLANTACION DE CEDRON ALOYSIA TRIPHYLLA</t>
  </si>
  <si>
    <t xml:space="preserve">9,30</t>
  </si>
  <si>
    <t xml:space="preserve">SUMINISTRO Y PLANTACION DE SANTOLINA CHAMAECYPARISSUS</t>
  </si>
  <si>
    <t xml:space="preserve">9,31</t>
  </si>
  <si>
    <t xml:space="preserve">SUMINISTRO Y PLANTACION DE SALVIA OFFICINALIS</t>
  </si>
  <si>
    <t xml:space="preserve">OTROS </t>
  </si>
  <si>
    <t xml:space="preserve">9,32</t>
  </si>
  <si>
    <t xml:space="preserve">RE-UBICACIÓN DE PLACAS Y PEDESTAL DE LADRILLO</t>
  </si>
  <si>
    <t xml:space="preserve">9,33</t>
  </si>
  <si>
    <t xml:space="preserve">RE-UBICACIÓN DE DISPENSADOR DE BOLSAS</t>
  </si>
  <si>
    <t xml:space="preserve">9,34</t>
  </si>
  <si>
    <t xml:space="preserve">LIMPIEZA DE OBRA</t>
  </si>
  <si>
    <t xml:space="preserve">Sub TOTAL EP s/APORTES</t>
  </si>
  <si>
    <t xml:space="preserve">Sub TOTAL EP  c/APORTES</t>
  </si>
  <si>
    <t xml:space="preserve">MONTEVIDEO GAS</t>
  </si>
  <si>
    <t xml:space="preserve">1</t>
  </si>
  <si>
    <t xml:space="preserve">Suministro de materiales</t>
  </si>
  <si>
    <t xml:space="preserve">2</t>
  </si>
  <si>
    <t xml:space="preserve">Obra Civil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#,##0.0"/>
    <numFmt numFmtId="180" formatCode="#,##0.0\ ;&quot; -&quot;#,##0.0\ ;&quot; -&quot;#\ ;@\ "/>
    <numFmt numFmtId="181" formatCode="#,##0.00\ ;&quot; -&quot;#,##0.00\ ;&quot; -&quot;#.00\ ;@\ "/>
    <numFmt numFmtId="182" formatCode="#,##0&quot;   &quot;;\-#,##0&quot;   &quot;;&quot; -&quot;00&quot;   &quot;;@\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2"/>
      <family val="0"/>
      <charset val="1"/>
    </font>
    <font>
      <sz val="11"/>
      <color rgb="FFCCCCCC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D9D9D9"/>
      </patternFill>
    </fill>
    <fill>
      <patternFill patternType="solid">
        <fgColor rgb="FFCCCCCC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5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8640</xdr:colOff>
      <xdr:row>1</xdr:row>
      <xdr:rowOff>76680</xdr:rowOff>
    </xdr:from>
    <xdr:to>
      <xdr:col>8</xdr:col>
      <xdr:colOff>1387440</xdr:colOff>
      <xdr:row>2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49600" y="162360"/>
          <a:ext cx="11088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0360</xdr:colOff>
      <xdr:row>0</xdr:row>
      <xdr:rowOff>161640</xdr:rowOff>
    </xdr:from>
    <xdr:to>
      <xdr:col>10</xdr:col>
      <xdr:colOff>785880</xdr:colOff>
      <xdr:row>3</xdr:row>
      <xdr:rowOff>93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64320" y="161640"/>
          <a:ext cx="1415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280</xdr:colOff>
      <xdr:row>0</xdr:row>
      <xdr:rowOff>142920</xdr:rowOff>
    </xdr:from>
    <xdr:to>
      <xdr:col>10</xdr:col>
      <xdr:colOff>797040</xdr:colOff>
      <xdr:row>2</xdr:row>
      <xdr:rowOff>171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8526240" y="142920"/>
          <a:ext cx="1365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1</xdr:row>
      <xdr:rowOff>199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56880</xdr:rowOff>
    </xdr:from>
    <xdr:to>
      <xdr:col>10</xdr:col>
      <xdr:colOff>238320</xdr:colOff>
      <xdr:row>1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560880" y="56880"/>
          <a:ext cx="785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57132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0</xdr:row>
      <xdr:rowOff>95400</xdr:rowOff>
    </xdr:from>
    <xdr:to>
      <xdr:col>6</xdr:col>
      <xdr:colOff>156240</xdr:colOff>
      <xdr:row>2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44080" y="95400"/>
          <a:ext cx="1581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520</xdr:colOff>
      <xdr:row>0</xdr:row>
      <xdr:rowOff>95400</xdr:rowOff>
    </xdr:from>
    <xdr:to>
      <xdr:col>10</xdr:col>
      <xdr:colOff>806760</xdr:colOff>
      <xdr:row>2</xdr:row>
      <xdr:rowOff>152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960760" y="95400"/>
          <a:ext cx="144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0</xdr:row>
      <xdr:rowOff>105120</xdr:rowOff>
    </xdr:from>
    <xdr:to>
      <xdr:col>10</xdr:col>
      <xdr:colOff>888840</xdr:colOff>
      <xdr:row>2</xdr:row>
      <xdr:rowOff>9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542600" y="105120"/>
          <a:ext cx="129168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920</xdr:colOff>
      <xdr:row>0</xdr:row>
      <xdr:rowOff>105120</xdr:rowOff>
    </xdr:from>
    <xdr:to>
      <xdr:col>10</xdr:col>
      <xdr:colOff>775440</xdr:colOff>
      <xdr:row>2</xdr:row>
      <xdr:rowOff>38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8350200" y="105120"/>
          <a:ext cx="1343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840</xdr:colOff>
      <xdr:row>0</xdr:row>
      <xdr:rowOff>114120</xdr:rowOff>
    </xdr:from>
    <xdr:to>
      <xdr:col>10</xdr:col>
      <xdr:colOff>785520</xdr:colOff>
      <xdr:row>2</xdr:row>
      <xdr:rowOff>133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719480" y="114120"/>
          <a:ext cx="1364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D20" activeCellId="0" sqref="D20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1"/>
      <c r="I2" s="12"/>
      <c r="J2" s="9"/>
    </row>
    <row r="3" customFormat="false" ht="18.6" hidden="false" customHeight="true" outlineLevel="0" collapsed="false">
      <c r="A3" s="7"/>
      <c r="B3" s="11"/>
      <c r="C3" s="11"/>
      <c r="D3" s="11"/>
      <c r="E3" s="11"/>
      <c r="F3" s="11"/>
      <c r="G3" s="11"/>
      <c r="H3" s="11"/>
      <c r="I3" s="12"/>
      <c r="J3" s="9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s="3" customFormat="tru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</row>
    <row r="12" s="3" customFormat="tru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 t="n">
        <f aca="false">+'1- GENERALES'!K18</f>
        <v>0</v>
      </c>
      <c r="F12" s="32" t="s">
        <v>13</v>
      </c>
      <c r="G12" s="32" t="n">
        <f aca="false">+'1- GENERALES'!K19</f>
        <v>0</v>
      </c>
      <c r="H12" s="32" t="n">
        <f aca="false">+'1- GENERALES'!K21</f>
        <v>0</v>
      </c>
      <c r="I12" s="32" t="n">
        <f aca="false">+SUM(E12:H12)</f>
        <v>0</v>
      </c>
      <c r="J12" s="33"/>
      <c r="K12" s="28"/>
      <c r="L12" s="28"/>
      <c r="M12" s="28"/>
    </row>
    <row r="13" s="3" customFormat="tru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'2-VIALIDAD '!K64</f>
        <v>0</v>
      </c>
      <c r="F13" s="32" t="n">
        <f aca="false">+'2-VIALIDAD '!K65</f>
        <v>0</v>
      </c>
      <c r="G13" s="32" t="n">
        <f aca="false">+'2-VIALIDAD '!K66</f>
        <v>0</v>
      </c>
      <c r="H13" s="32" t="n">
        <f aca="false">+'2-VIALIDAD '!K68</f>
        <v>0</v>
      </c>
      <c r="I13" s="32" t="n">
        <f aca="false">+'2-VIALIDAD '!K70</f>
        <v>0</v>
      </c>
      <c r="J13" s="33"/>
    </row>
    <row r="14" s="3" customFormat="true" ht="24.95" hidden="false" customHeight="true" outlineLevel="0" collapsed="false">
      <c r="A14" s="34"/>
      <c r="B14" s="29" t="n">
        <v>3</v>
      </c>
      <c r="C14" s="35" t="s">
        <v>15</v>
      </c>
      <c r="D14" s="31" t="s">
        <v>12</v>
      </c>
      <c r="E14" s="32" t="n">
        <f aca="false">+'3- SANEAMIENTO'!K34</f>
        <v>0</v>
      </c>
      <c r="F14" s="32" t="n">
        <f aca="false">+'3- SANEAMIENTO'!K35</f>
        <v>0</v>
      </c>
      <c r="G14" s="32" t="n">
        <f aca="false">+'3- SANEAMIENTO'!K36</f>
        <v>0</v>
      </c>
      <c r="H14" s="32" t="n">
        <f aca="false">+'3- SANEAMIENTO'!K38</f>
        <v>0</v>
      </c>
      <c r="I14" s="32" t="n">
        <f aca="false">+'3- SANEAMIENTO'!K41</f>
        <v>0</v>
      </c>
      <c r="J14" s="33"/>
    </row>
    <row r="15" s="3" customFormat="true" ht="24.95" hidden="false" customHeight="true" outlineLevel="0" collapsed="false">
      <c r="A15" s="7"/>
      <c r="B15" s="29" t="n">
        <v>4</v>
      </c>
      <c r="C15" s="35" t="s">
        <v>16</v>
      </c>
      <c r="D15" s="31" t="s">
        <v>12</v>
      </c>
      <c r="E15" s="32" t="n">
        <f aca="false">+'4-ARBOLADO'!K42</f>
        <v>0</v>
      </c>
      <c r="F15" s="32" t="n">
        <f aca="false">+'4-ARBOLADO'!K43</f>
        <v>0</v>
      </c>
      <c r="G15" s="32" t="n">
        <f aca="false">+'4-ARBOLADO'!K44</f>
        <v>0</v>
      </c>
      <c r="H15" s="32" t="n">
        <f aca="false">+'4-ARBOLADO'!K46</f>
        <v>0</v>
      </c>
      <c r="I15" s="32" t="n">
        <f aca="false">+'4-ARBOLADO'!K49</f>
        <v>0</v>
      </c>
      <c r="J15" s="33"/>
    </row>
    <row r="16" s="3" customFormat="true" ht="24.95" hidden="false" customHeight="true" outlineLevel="0" collapsed="false">
      <c r="A16" s="7"/>
      <c r="B16" s="29" t="n">
        <v>5</v>
      </c>
      <c r="C16" s="35" t="s">
        <v>17</v>
      </c>
      <c r="D16" s="31" t="s">
        <v>12</v>
      </c>
      <c r="E16" s="32" t="n">
        <f aca="false">+'5-ALUMBRADO'!K34</f>
        <v>0</v>
      </c>
      <c r="F16" s="32" t="n">
        <f aca="false">+'5-ALUMBRADO'!K35</f>
        <v>0</v>
      </c>
      <c r="G16" s="32" t="n">
        <f aca="false">+'5-ALUMBRADO'!K36</f>
        <v>0</v>
      </c>
      <c r="H16" s="32" t="n">
        <f aca="false">+'5-ALUMBRADO'!K38</f>
        <v>0</v>
      </c>
      <c r="I16" s="32" t="n">
        <f aca="false">+'5-ALUMBRADO'!K41</f>
        <v>0</v>
      </c>
      <c r="J16" s="9"/>
      <c r="K16" s="36"/>
    </row>
    <row r="17" customFormat="false" ht="24.95" hidden="false" customHeight="true" outlineLevel="0" collapsed="false">
      <c r="A17" s="7"/>
      <c r="B17" s="29" t="n">
        <v>6</v>
      </c>
      <c r="C17" s="35" t="s">
        <v>18</v>
      </c>
      <c r="D17" s="31" t="s">
        <v>12</v>
      </c>
      <c r="E17" s="32" t="n">
        <f aca="false">+'6-SEÑALIZACIÓN'!K78</f>
        <v>0</v>
      </c>
      <c r="F17" s="32" t="n">
        <f aca="false">+'6-SEÑALIZACIÓN'!K79</f>
        <v>0</v>
      </c>
      <c r="G17" s="32" t="n">
        <f aca="false">+'6-SEÑALIZACIÓN'!K80</f>
        <v>0</v>
      </c>
      <c r="H17" s="32" t="n">
        <f aca="false">+'6-SEÑALIZACIÓN'!K82</f>
        <v>0</v>
      </c>
      <c r="I17" s="32" t="n">
        <f aca="false">+'6-SEÑALIZACIÓN'!K84</f>
        <v>0</v>
      </c>
      <c r="J17" s="33"/>
      <c r="K17" s="4"/>
      <c r="M17" s="3"/>
      <c r="N17" s="3"/>
    </row>
    <row r="18" customFormat="false" ht="24.95" hidden="false" customHeight="true" outlineLevel="0" collapsed="false">
      <c r="A18" s="7"/>
      <c r="B18" s="29" t="n">
        <v>7</v>
      </c>
      <c r="C18" s="35" t="s">
        <v>19</v>
      </c>
      <c r="D18" s="31" t="s">
        <v>12</v>
      </c>
      <c r="E18" s="32" t="n">
        <f aca="false">+'7- REFUGIOS'!K17</f>
        <v>0</v>
      </c>
      <c r="F18" s="32" t="n">
        <f aca="false">+'7- REFUGIOS'!K18</f>
        <v>0</v>
      </c>
      <c r="G18" s="32" t="n">
        <f aca="false">+'7- REFUGIOS'!K19</f>
        <v>0</v>
      </c>
      <c r="H18" s="32" t="n">
        <f aca="false">+'7- REFUGIOS'!K21</f>
        <v>0</v>
      </c>
      <c r="I18" s="32" t="n">
        <f aca="false">+'7- REFUGIOS'!K23</f>
        <v>0</v>
      </c>
      <c r="J18" s="9"/>
      <c r="K18" s="36"/>
      <c r="M18" s="3"/>
      <c r="N18" s="3"/>
    </row>
    <row r="19" customFormat="false" ht="24.95" hidden="false" customHeight="true" outlineLevel="0" collapsed="false">
      <c r="A19" s="7"/>
      <c r="B19" s="29" t="n">
        <v>8</v>
      </c>
      <c r="C19" s="35" t="s">
        <v>20</v>
      </c>
      <c r="D19" s="31" t="s">
        <v>12</v>
      </c>
      <c r="E19" s="32" t="n">
        <f aca="false">+'8- OSE'!K47</f>
        <v>0</v>
      </c>
      <c r="F19" s="32" t="n">
        <f aca="false">+'8- OSE'!K48</f>
        <v>0</v>
      </c>
      <c r="G19" s="32" t="n">
        <f aca="false">+'8- OSE'!K49</f>
        <v>0</v>
      </c>
      <c r="H19" s="32" t="n">
        <f aca="false">+'8- OSE'!K51</f>
        <v>0</v>
      </c>
      <c r="I19" s="32" t="n">
        <f aca="false">+'8- OSE'!K53</f>
        <v>0</v>
      </c>
      <c r="J19" s="9"/>
      <c r="K19" s="36"/>
      <c r="M19" s="3"/>
      <c r="N19" s="3"/>
    </row>
    <row r="20" customFormat="false" ht="24.95" hidden="false" customHeight="true" outlineLevel="0" collapsed="false">
      <c r="A20" s="7"/>
      <c r="B20" s="29" t="n">
        <v>9</v>
      </c>
      <c r="C20" s="35" t="s">
        <v>21</v>
      </c>
      <c r="D20" s="31" t="s">
        <v>12</v>
      </c>
      <c r="E20" s="32" t="n">
        <f aca="false">'9 - ESPACIOS PUBLICOS'!K59</f>
        <v>0</v>
      </c>
      <c r="F20" s="32" t="n">
        <f aca="false">+'9 - ESPACIOS PUBLICOS'!K60</f>
        <v>0</v>
      </c>
      <c r="G20" s="32" t="n">
        <f aca="false">+'9 - ESPACIOS PUBLICOS'!K61</f>
        <v>0</v>
      </c>
      <c r="H20" s="32" t="n">
        <f aca="false">+'9 - ESPACIOS PUBLICOS'!K63</f>
        <v>0</v>
      </c>
      <c r="I20" s="32" t="n">
        <f aca="false">+'9 - ESPACIOS PUBLICOS'!K65</f>
        <v>0</v>
      </c>
      <c r="J20" s="9"/>
      <c r="K20" s="36"/>
      <c r="M20" s="3"/>
      <c r="N20" s="3"/>
    </row>
    <row r="21" customFormat="false" ht="24.95" hidden="false" customHeight="true" outlineLevel="0" collapsed="false">
      <c r="A21" s="7"/>
      <c r="B21" s="29" t="n">
        <v>10</v>
      </c>
      <c r="C21" s="35" t="s">
        <v>22</v>
      </c>
      <c r="D21" s="31" t="s">
        <v>12</v>
      </c>
      <c r="E21" s="32" t="n">
        <f aca="false">+'10 - MONTEVIDEO GAS'!K16</f>
        <v>0</v>
      </c>
      <c r="F21" s="32" t="n">
        <f aca="false">+'10 - MONTEVIDEO GAS'!K17</f>
        <v>0</v>
      </c>
      <c r="G21" s="32" t="n">
        <f aca="false">+'10 - MONTEVIDEO GAS'!K18</f>
        <v>0</v>
      </c>
      <c r="H21" s="32" t="n">
        <f aca="false">+'10 - MONTEVIDEO GAS'!K20</f>
        <v>0</v>
      </c>
      <c r="I21" s="32" t="n">
        <f aca="false">+'10 - MONTEVIDEO GAS'!K22</f>
        <v>0</v>
      </c>
      <c r="J21" s="9"/>
      <c r="K21" s="36"/>
      <c r="M21" s="3"/>
      <c r="N21" s="3"/>
    </row>
    <row r="22" customFormat="false" ht="24.95" hidden="false" customHeight="true" outlineLevel="0" collapsed="false">
      <c r="A22" s="7"/>
      <c r="B22" s="37"/>
      <c r="C22" s="38" t="s">
        <v>23</v>
      </c>
      <c r="D22" s="39" t="s">
        <v>12</v>
      </c>
      <c r="E22" s="40" t="n">
        <f aca="false">SUM(E12:E21)</f>
        <v>0</v>
      </c>
      <c r="F22" s="40" t="n">
        <f aca="false">SUM(F13:F21)</f>
        <v>0</v>
      </c>
      <c r="G22" s="40" t="n">
        <f aca="false">SUM(G12:G21)</f>
        <v>0</v>
      </c>
      <c r="H22" s="40" t="n">
        <f aca="false">SUM(H12:H21)</f>
        <v>0</v>
      </c>
      <c r="I22" s="40" t="n">
        <f aca="false">SUM(I12:I21)</f>
        <v>0</v>
      </c>
      <c r="J22" s="9"/>
      <c r="K22" s="41"/>
      <c r="M22" s="3"/>
      <c r="N22" s="3"/>
    </row>
    <row r="23" customFormat="false" ht="15.75" hidden="false" customHeight="false" outlineLevel="0" collapsed="false">
      <c r="A23" s="7"/>
      <c r="B23" s="42"/>
      <c r="C23" s="9"/>
      <c r="D23" s="10"/>
      <c r="E23" s="9"/>
      <c r="F23" s="9"/>
      <c r="G23" s="9"/>
      <c r="H23" s="9"/>
      <c r="I23" s="9"/>
      <c r="J23" s="9"/>
      <c r="K23" s="36"/>
    </row>
    <row r="24" customFormat="false" ht="15.75" hidden="false" customHeight="false" outlineLevel="0" collapsed="false">
      <c r="B24" s="43"/>
      <c r="E24" s="44" t="n">
        <f aca="false">+SUM(E13:E21)</f>
        <v>0</v>
      </c>
      <c r="F24" s="44" t="n">
        <f aca="false">+SUM(F13:F21)</f>
        <v>0</v>
      </c>
      <c r="G24" s="36"/>
      <c r="H24" s="36"/>
      <c r="I24" s="45"/>
      <c r="K24" s="46"/>
    </row>
    <row r="25" customFormat="false" ht="15.75" hidden="false" customHeight="false" outlineLevel="0" collapsed="false">
      <c r="B25" s="43"/>
      <c r="E25" s="47"/>
      <c r="J25" s="36"/>
      <c r="K25" s="6"/>
      <c r="L25" s="6"/>
      <c r="N25" s="48"/>
      <c r="O25" s="48"/>
      <c r="P25" s="48"/>
      <c r="Q25" s="48"/>
      <c r="R25" s="48"/>
    </row>
    <row r="26" customFormat="false" ht="15.75" hidden="false" customHeight="false" outlineLevel="0" collapsed="false">
      <c r="B26" s="43"/>
      <c r="E26" s="4"/>
      <c r="F26" s="4"/>
      <c r="G26" s="4"/>
      <c r="H26" s="4"/>
      <c r="I26" s="4"/>
      <c r="J26" s="4"/>
      <c r="K26" s="49"/>
      <c r="L26" s="6"/>
      <c r="O26" s="49"/>
      <c r="P26" s="4"/>
      <c r="Q26" s="4"/>
      <c r="R26" s="4"/>
    </row>
    <row r="27" customFormat="false" ht="15.75" hidden="false" customHeight="false" outlineLevel="0" collapsed="false">
      <c r="C27" s="50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C28" s="50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5.75" hidden="false" customHeight="false" outlineLevel="0" collapsed="false">
      <c r="C29" s="5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5.75" hidden="false" customHeight="false" outlineLevel="0" collapsed="false">
      <c r="C30" s="50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5.75" hidden="false" customHeight="false" outlineLevel="0" collapsed="false">
      <c r="B31" s="43"/>
      <c r="E31" s="36"/>
      <c r="F31" s="36"/>
      <c r="G31" s="36"/>
      <c r="H31" s="36"/>
      <c r="I31" s="36"/>
      <c r="J31" s="36"/>
      <c r="M31" s="5"/>
      <c r="O31" s="36"/>
      <c r="P31" s="36"/>
      <c r="Q31" s="36"/>
      <c r="R31" s="36"/>
      <c r="S31" s="36"/>
    </row>
    <row r="32" customFormat="false" ht="15.75" hidden="false" customHeight="false" outlineLevel="0" collapsed="false">
      <c r="B32" s="43"/>
      <c r="E32" s="36"/>
      <c r="F32" s="36"/>
      <c r="G32" s="36"/>
      <c r="H32" s="36"/>
      <c r="I32" s="36"/>
      <c r="J32" s="36"/>
      <c r="K32" s="36"/>
      <c r="L32" s="36"/>
      <c r="M32" s="36"/>
      <c r="O32" s="36"/>
      <c r="P32" s="36"/>
      <c r="Q32" s="36"/>
      <c r="R32" s="36"/>
      <c r="S32" s="36"/>
    </row>
    <row r="33" customFormat="false" ht="15.75" hidden="false" customHeight="false" outlineLevel="0" collapsed="false">
      <c r="B33" s="43"/>
      <c r="E33" s="36"/>
      <c r="F33" s="36"/>
      <c r="G33" s="36"/>
      <c r="H33" s="36"/>
      <c r="I33" s="36"/>
      <c r="J33" s="36"/>
      <c r="K33" s="36"/>
      <c r="L33" s="36"/>
      <c r="M33" s="36"/>
      <c r="O33" s="36"/>
      <c r="P33" s="36"/>
    </row>
    <row r="34" customFormat="false" ht="15.75" hidden="false" customHeight="false" outlineLevel="0" collapsed="false">
      <c r="B34" s="43"/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B35" s="43"/>
      <c r="E35" s="36"/>
      <c r="F35" s="36"/>
      <c r="G35" s="36"/>
      <c r="H35" s="36"/>
      <c r="I35" s="36"/>
      <c r="J35" s="36"/>
    </row>
    <row r="36" customFormat="false" ht="15.75" hidden="false" customHeight="false" outlineLevel="0" collapsed="false">
      <c r="B36" s="43"/>
      <c r="E36" s="36"/>
    </row>
    <row r="38" customFormat="false" ht="15.75" hidden="false" customHeight="false" outlineLevel="0" collapsed="false">
      <c r="G38" s="36"/>
    </row>
    <row r="39" customFormat="false" ht="15.75" hidden="false" customHeight="false" outlineLevel="0" collapsed="false">
      <c r="G39" s="36"/>
    </row>
  </sheetData>
  <mergeCells count="6">
    <mergeCell ref="B2:H3"/>
    <mergeCell ref="E4:I4"/>
    <mergeCell ref="D5:I5"/>
    <mergeCell ref="B7:I7"/>
    <mergeCell ref="B10:I10"/>
    <mergeCell ref="N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C29" activeCellId="0" sqref="C2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86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87"/>
      <c r="J2" s="187"/>
      <c r="K2" s="18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87"/>
      <c r="J3" s="187"/>
      <c r="K3" s="187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88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189"/>
    </row>
    <row r="6" customFormat="false" ht="9.6" hidden="false" customHeight="true" outlineLevel="0" collapsed="false">
      <c r="A6" s="91"/>
      <c r="B6" s="15"/>
      <c r="C6" s="16"/>
      <c r="D6" s="176"/>
      <c r="E6" s="177"/>
      <c r="F6" s="16"/>
      <c r="G6" s="190"/>
      <c r="H6" s="93"/>
      <c r="I6" s="93"/>
      <c r="J6" s="93"/>
      <c r="K6" s="92"/>
    </row>
    <row r="7" customFormat="false" ht="18" hidden="false" customHeight="false" outlineLevel="0" collapsed="false">
      <c r="A7" s="191" t="s">
        <v>2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9.6" hidden="false" customHeight="true" outlineLevel="0" collapsed="false">
      <c r="A8" s="91"/>
      <c r="B8" s="15"/>
      <c r="C8" s="16"/>
      <c r="D8" s="176"/>
      <c r="E8" s="177"/>
      <c r="F8" s="16"/>
      <c r="G8" s="190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9"/>
      <c r="E9" s="180"/>
      <c r="F9" s="9"/>
      <c r="G9" s="188"/>
      <c r="H9" s="58"/>
      <c r="I9" s="58"/>
      <c r="J9" s="58"/>
      <c r="K9" s="57"/>
    </row>
    <row r="10" customFormat="false" ht="21.6" hidden="false" customHeight="true" outlineLevel="0" collapsed="false">
      <c r="A10" s="61" t="s">
        <v>50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s="72" customFormat="true" ht="30" hidden="false" customHeight="true" outlineLevel="0" collapsed="false">
      <c r="A13" s="155"/>
      <c r="B13" s="203" t="s">
        <v>510</v>
      </c>
      <c r="C13" s="204"/>
      <c r="D13" s="157"/>
      <c r="E13" s="158"/>
      <c r="F13" s="159"/>
      <c r="G13" s="160"/>
      <c r="H13" s="159"/>
      <c r="I13" s="157"/>
      <c r="J13" s="159"/>
      <c r="K13" s="157"/>
    </row>
    <row r="14" s="72" customFormat="true" ht="28.35" hidden="false" customHeight="true" outlineLevel="0" collapsed="false">
      <c r="A14" s="100" t="s">
        <v>511</v>
      </c>
      <c r="B14" s="68" t="s">
        <v>512</v>
      </c>
      <c r="C14" s="205" t="n">
        <v>1</v>
      </c>
      <c r="D14" s="101" t="s">
        <v>30</v>
      </c>
      <c r="E14" s="151"/>
      <c r="F14" s="152" t="s">
        <v>12</v>
      </c>
      <c r="G14" s="153"/>
      <c r="H14" s="152" t="s">
        <v>12</v>
      </c>
      <c r="I14" s="101" t="n">
        <f aca="false">+K14*E14</f>
        <v>0</v>
      </c>
      <c r="J14" s="152" t="s">
        <v>12</v>
      </c>
      <c r="K14" s="101" t="n">
        <f aca="false">+C14*G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55"/>
      <c r="B15" s="203" t="s">
        <v>513</v>
      </c>
      <c r="C15" s="204"/>
      <c r="D15" s="157"/>
      <c r="E15" s="158"/>
      <c r="F15" s="159"/>
      <c r="G15" s="160"/>
      <c r="H15" s="159"/>
      <c r="I15" s="157"/>
      <c r="J15" s="159"/>
      <c r="K15" s="157"/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00" t="s">
        <v>514</v>
      </c>
      <c r="B16" s="68" t="s">
        <v>515</v>
      </c>
      <c r="C16" s="205" t="n">
        <v>120</v>
      </c>
      <c r="D16" s="101" t="s">
        <v>190</v>
      </c>
      <c r="E16" s="151"/>
      <c r="F16" s="152" t="s">
        <v>12</v>
      </c>
      <c r="G16" s="153"/>
      <c r="H16" s="152" t="s">
        <v>12</v>
      </c>
      <c r="I16" s="101" t="n">
        <f aca="false">+K16*E16</f>
        <v>0</v>
      </c>
      <c r="J16" s="152" t="s">
        <v>12</v>
      </c>
      <c r="K16" s="101" t="n">
        <f aca="false">+C16*G16</f>
        <v>0</v>
      </c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55"/>
      <c r="B17" s="203" t="s">
        <v>516</v>
      </c>
      <c r="C17" s="204"/>
      <c r="D17" s="157"/>
      <c r="E17" s="158"/>
      <c r="F17" s="159"/>
      <c r="G17" s="160"/>
      <c r="H17" s="159"/>
      <c r="I17" s="157"/>
      <c r="J17" s="159"/>
      <c r="K17" s="157"/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517</v>
      </c>
      <c r="B18" s="68" t="s">
        <v>518</v>
      </c>
      <c r="C18" s="205" t="n">
        <v>360</v>
      </c>
      <c r="D18" s="101" t="s">
        <v>184</v>
      </c>
      <c r="E18" s="151"/>
      <c r="F18" s="152" t="s">
        <v>12</v>
      </c>
      <c r="G18" s="153"/>
      <c r="H18" s="152" t="s">
        <v>12</v>
      </c>
      <c r="I18" s="101" t="n">
        <f aca="false">+K18*E18</f>
        <v>0</v>
      </c>
      <c r="J18" s="152" t="s">
        <v>12</v>
      </c>
      <c r="K18" s="101" t="n">
        <f aca="false">+C18*G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519</v>
      </c>
      <c r="B19" s="68" t="s">
        <v>520</v>
      </c>
      <c r="C19" s="205" t="n">
        <v>1</v>
      </c>
      <c r="D19" s="101" t="s">
        <v>521</v>
      </c>
      <c r="E19" s="151"/>
      <c r="F19" s="152" t="s">
        <v>12</v>
      </c>
      <c r="G19" s="153"/>
      <c r="H19" s="152" t="s">
        <v>12</v>
      </c>
      <c r="I19" s="101" t="n">
        <f aca="false">+K19*E19</f>
        <v>0</v>
      </c>
      <c r="J19" s="152" t="s">
        <v>12</v>
      </c>
      <c r="K19" s="101" t="n">
        <f aca="false">+C19*G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55"/>
      <c r="B20" s="203" t="s">
        <v>522</v>
      </c>
      <c r="C20" s="204"/>
      <c r="D20" s="157"/>
      <c r="E20" s="158"/>
      <c r="F20" s="159"/>
      <c r="G20" s="160"/>
      <c r="H20" s="159"/>
      <c r="I20" s="157"/>
      <c r="J20" s="159"/>
      <c r="K20" s="157"/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523</v>
      </c>
      <c r="B21" s="68" t="s">
        <v>524</v>
      </c>
      <c r="C21" s="205" t="n">
        <v>1.5</v>
      </c>
      <c r="D21" s="101" t="s">
        <v>190</v>
      </c>
      <c r="E21" s="151"/>
      <c r="F21" s="152" t="s">
        <v>12</v>
      </c>
      <c r="G21" s="153"/>
      <c r="H21" s="152" t="s">
        <v>12</v>
      </c>
      <c r="I21" s="101" t="n">
        <f aca="false">+K21*E21</f>
        <v>0</v>
      </c>
      <c r="J21" s="152" t="s">
        <v>12</v>
      </c>
      <c r="K21" s="101" t="n">
        <f aca="false">+C21*G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525</v>
      </c>
      <c r="B22" s="68" t="s">
        <v>526</v>
      </c>
      <c r="C22" s="205" t="n">
        <v>2</v>
      </c>
      <c r="D22" s="101" t="s">
        <v>190</v>
      </c>
      <c r="E22" s="151"/>
      <c r="F22" s="152" t="s">
        <v>12</v>
      </c>
      <c r="G22" s="153"/>
      <c r="H22" s="152" t="s">
        <v>12</v>
      </c>
      <c r="I22" s="101" t="n">
        <f aca="false">+K22*E22</f>
        <v>0</v>
      </c>
      <c r="J22" s="152" t="s">
        <v>12</v>
      </c>
      <c r="K22" s="101" t="n">
        <f aca="false">+C22*G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19.5" hidden="false" customHeight="true" outlineLevel="0" collapsed="false">
      <c r="A23" s="100" t="s">
        <v>527</v>
      </c>
      <c r="B23" s="68" t="s">
        <v>528</v>
      </c>
      <c r="C23" s="205" t="n">
        <v>0.1</v>
      </c>
      <c r="D23" s="101" t="s">
        <v>190</v>
      </c>
      <c r="E23" s="151"/>
      <c r="F23" s="152" t="s">
        <v>12</v>
      </c>
      <c r="G23" s="153"/>
      <c r="H23" s="152" t="s">
        <v>12</v>
      </c>
      <c r="I23" s="101" t="n">
        <f aca="false">+K23*E23</f>
        <v>0</v>
      </c>
      <c r="J23" s="152" t="s">
        <v>12</v>
      </c>
      <c r="K23" s="101" t="n">
        <f aca="false">+C23*G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28.35" hidden="false" customHeight="true" outlineLevel="0" collapsed="false">
      <c r="A24" s="100" t="s">
        <v>529</v>
      </c>
      <c r="B24" s="68" t="s">
        <v>530</v>
      </c>
      <c r="C24" s="205" t="n">
        <v>0.25</v>
      </c>
      <c r="D24" s="101" t="s">
        <v>190</v>
      </c>
      <c r="E24" s="151"/>
      <c r="F24" s="152" t="s">
        <v>12</v>
      </c>
      <c r="G24" s="153"/>
      <c r="H24" s="152" t="s">
        <v>12</v>
      </c>
      <c r="I24" s="101" t="n">
        <f aca="false">+K24*E24</f>
        <v>0</v>
      </c>
      <c r="J24" s="152" t="s">
        <v>12</v>
      </c>
      <c r="K24" s="101" t="n">
        <f aca="false">+C24*G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531</v>
      </c>
      <c r="B25" s="68" t="s">
        <v>532</v>
      </c>
      <c r="C25" s="205" t="n">
        <v>2.3</v>
      </c>
      <c r="D25" s="101" t="s">
        <v>190</v>
      </c>
      <c r="E25" s="151"/>
      <c r="F25" s="152" t="s">
        <v>12</v>
      </c>
      <c r="G25" s="153"/>
      <c r="H25" s="152" t="s">
        <v>12</v>
      </c>
      <c r="I25" s="101" t="n">
        <f aca="false">+K25*E25</f>
        <v>0</v>
      </c>
      <c r="J25" s="152" t="s">
        <v>12</v>
      </c>
      <c r="K25" s="101" t="n">
        <f aca="false">+C25*G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55"/>
      <c r="B26" s="203" t="s">
        <v>533</v>
      </c>
      <c r="C26" s="204"/>
      <c r="D26" s="157"/>
      <c r="E26" s="158"/>
      <c r="F26" s="159"/>
      <c r="G26" s="160"/>
      <c r="H26" s="159"/>
      <c r="I26" s="157"/>
      <c r="J26" s="159"/>
      <c r="K26" s="157"/>
      <c r="L26" s="73"/>
      <c r="M26" s="73"/>
      <c r="IQ26" s="73"/>
      <c r="IR26" s="73"/>
      <c r="IS26" s="73"/>
      <c r="IT26" s="73"/>
      <c r="IU26" s="73"/>
    </row>
    <row r="27" s="72" customFormat="true" ht="20.25" hidden="false" customHeight="true" outlineLevel="0" collapsed="false">
      <c r="A27" s="100" t="s">
        <v>534</v>
      </c>
      <c r="B27" s="68" t="s">
        <v>535</v>
      </c>
      <c r="C27" s="205" t="n">
        <v>393</v>
      </c>
      <c r="D27" s="101" t="s">
        <v>184</v>
      </c>
      <c r="E27" s="151"/>
      <c r="F27" s="152" t="s">
        <v>12</v>
      </c>
      <c r="G27" s="153"/>
      <c r="H27" s="152" t="s">
        <v>12</v>
      </c>
      <c r="I27" s="101" t="n">
        <f aca="false">+K27*E27</f>
        <v>0</v>
      </c>
      <c r="J27" s="152" t="s">
        <v>12</v>
      </c>
      <c r="K27" s="101" t="n">
        <f aca="false">+C27*G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536</v>
      </c>
      <c r="B28" s="68" t="s">
        <v>537</v>
      </c>
      <c r="C28" s="205" t="n">
        <v>42</v>
      </c>
      <c r="D28" s="101" t="s">
        <v>184</v>
      </c>
      <c r="E28" s="151"/>
      <c r="F28" s="152" t="s">
        <v>12</v>
      </c>
      <c r="G28" s="153"/>
      <c r="H28" s="152" t="s">
        <v>12</v>
      </c>
      <c r="I28" s="101" t="n">
        <f aca="false">+K28*E28</f>
        <v>0</v>
      </c>
      <c r="J28" s="152" t="s">
        <v>12</v>
      </c>
      <c r="K28" s="101" t="n">
        <f aca="false">+C28*G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8.35" hidden="false" customHeight="true" outlineLevel="0" collapsed="false">
      <c r="A29" s="100" t="s">
        <v>538</v>
      </c>
      <c r="B29" s="68" t="s">
        <v>539</v>
      </c>
      <c r="C29" s="205" t="n">
        <v>16</v>
      </c>
      <c r="D29" s="101" t="s">
        <v>184</v>
      </c>
      <c r="E29" s="151"/>
      <c r="F29" s="152" t="s">
        <v>12</v>
      </c>
      <c r="G29" s="153"/>
      <c r="H29" s="152" t="s">
        <v>12</v>
      </c>
      <c r="I29" s="101" t="n">
        <f aca="false">+K29*E29</f>
        <v>0</v>
      </c>
      <c r="J29" s="152" t="s">
        <v>12</v>
      </c>
      <c r="K29" s="101" t="n">
        <f aca="false">+C29*G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540</v>
      </c>
      <c r="B30" s="68" t="s">
        <v>541</v>
      </c>
      <c r="C30" s="205" t="n">
        <v>3</v>
      </c>
      <c r="D30" s="101" t="s">
        <v>30</v>
      </c>
      <c r="E30" s="151"/>
      <c r="F30" s="152" t="s">
        <v>12</v>
      </c>
      <c r="G30" s="153"/>
      <c r="H30" s="152" t="s">
        <v>12</v>
      </c>
      <c r="I30" s="101" t="n">
        <f aca="false">+K30*E30</f>
        <v>0</v>
      </c>
      <c r="J30" s="152" t="s">
        <v>12</v>
      </c>
      <c r="K30" s="101" t="n">
        <f aca="false">+C30*G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55"/>
      <c r="B31" s="203" t="s">
        <v>542</v>
      </c>
      <c r="C31" s="204"/>
      <c r="D31" s="157"/>
      <c r="E31" s="158"/>
      <c r="F31" s="159"/>
      <c r="G31" s="160"/>
      <c r="H31" s="159"/>
      <c r="I31" s="157"/>
      <c r="J31" s="159"/>
      <c r="K31" s="157"/>
      <c r="L31" s="73"/>
      <c r="M31" s="73"/>
      <c r="IQ31" s="73"/>
      <c r="IR31" s="73"/>
      <c r="IS31" s="73"/>
      <c r="IT31" s="73"/>
      <c r="IU31" s="73"/>
    </row>
    <row r="32" s="72" customFormat="true" ht="28.35" hidden="false" customHeight="true" outlineLevel="0" collapsed="false">
      <c r="A32" s="100" t="s">
        <v>543</v>
      </c>
      <c r="B32" s="68" t="s">
        <v>544</v>
      </c>
      <c r="C32" s="205" t="n">
        <v>3</v>
      </c>
      <c r="D32" s="101" t="s">
        <v>30</v>
      </c>
      <c r="E32" s="151"/>
      <c r="F32" s="152" t="s">
        <v>12</v>
      </c>
      <c r="G32" s="153"/>
      <c r="H32" s="152" t="s">
        <v>12</v>
      </c>
      <c r="I32" s="101" t="n">
        <f aca="false">+K32*E32</f>
        <v>0</v>
      </c>
      <c r="J32" s="152" t="s">
        <v>12</v>
      </c>
      <c r="K32" s="101" t="n">
        <f aca="false">+C32*G32</f>
        <v>0</v>
      </c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545</v>
      </c>
      <c r="B33" s="68" t="s">
        <v>546</v>
      </c>
      <c r="C33" s="205" t="n">
        <v>1</v>
      </c>
      <c r="D33" s="101" t="s">
        <v>30</v>
      </c>
      <c r="E33" s="151"/>
      <c r="F33" s="152" t="s">
        <v>12</v>
      </c>
      <c r="G33" s="153"/>
      <c r="H33" s="152" t="s">
        <v>12</v>
      </c>
      <c r="I33" s="101" t="n">
        <f aca="false">+K33*E33</f>
        <v>0</v>
      </c>
      <c r="J33" s="152" t="s">
        <v>12</v>
      </c>
      <c r="K33" s="101" t="n">
        <f aca="false">+C33*G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55"/>
      <c r="B34" s="203" t="s">
        <v>547</v>
      </c>
      <c r="C34" s="204"/>
      <c r="D34" s="157"/>
      <c r="E34" s="158"/>
      <c r="F34" s="159"/>
      <c r="G34" s="160"/>
      <c r="H34" s="159"/>
      <c r="I34" s="157"/>
      <c r="J34" s="159"/>
      <c r="K34" s="157"/>
      <c r="L34" s="73"/>
      <c r="M34" s="73"/>
      <c r="IQ34" s="73"/>
      <c r="IR34" s="73"/>
      <c r="IS34" s="73"/>
      <c r="IT34" s="73"/>
      <c r="IU34" s="73"/>
    </row>
    <row r="35" s="72" customFormat="true" ht="28.35" hidden="false" customHeight="true" outlineLevel="0" collapsed="false">
      <c r="A35" s="100" t="s">
        <v>548</v>
      </c>
      <c r="B35" s="68" t="s">
        <v>549</v>
      </c>
      <c r="C35" s="205" t="n">
        <v>1</v>
      </c>
      <c r="D35" s="101" t="s">
        <v>30</v>
      </c>
      <c r="E35" s="151"/>
      <c r="F35" s="152" t="s">
        <v>12</v>
      </c>
      <c r="G35" s="153"/>
      <c r="H35" s="152" t="s">
        <v>12</v>
      </c>
      <c r="I35" s="101" t="n">
        <f aca="false">+G35*E35</f>
        <v>0</v>
      </c>
      <c r="J35" s="152" t="s">
        <v>12</v>
      </c>
      <c r="K35" s="101" t="n">
        <f aca="false">+C35*G35</f>
        <v>0</v>
      </c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550</v>
      </c>
      <c r="B36" s="68" t="s">
        <v>551</v>
      </c>
      <c r="C36" s="205" t="n">
        <v>1</v>
      </c>
      <c r="D36" s="101" t="s">
        <v>30</v>
      </c>
      <c r="E36" s="151"/>
      <c r="F36" s="152" t="s">
        <v>12</v>
      </c>
      <c r="G36" s="153"/>
      <c r="H36" s="152" t="s">
        <v>12</v>
      </c>
      <c r="I36" s="101" t="n">
        <f aca="false">+G36*E36</f>
        <v>0</v>
      </c>
      <c r="J36" s="152" t="s">
        <v>12</v>
      </c>
      <c r="K36" s="101" t="n">
        <f aca="false">+C36*G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5.5" hidden="false" customHeight="true" outlineLevel="0" collapsed="false">
      <c r="A37" s="100" t="s">
        <v>552</v>
      </c>
      <c r="B37" s="68" t="s">
        <v>553</v>
      </c>
      <c r="C37" s="205" t="n">
        <v>1</v>
      </c>
      <c r="D37" s="101" t="s">
        <v>30</v>
      </c>
      <c r="E37" s="151"/>
      <c r="F37" s="152" t="s">
        <v>12</v>
      </c>
      <c r="G37" s="153"/>
      <c r="H37" s="152" t="s">
        <v>12</v>
      </c>
      <c r="I37" s="101" t="n">
        <f aca="false">+G37*E37</f>
        <v>0</v>
      </c>
      <c r="J37" s="152" t="s">
        <v>12</v>
      </c>
      <c r="K37" s="101" t="n">
        <f aca="false">+C37*G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28.35" hidden="false" customHeight="true" outlineLevel="0" collapsed="false">
      <c r="A38" s="100" t="s">
        <v>554</v>
      </c>
      <c r="B38" s="68" t="s">
        <v>555</v>
      </c>
      <c r="C38" s="205" t="n">
        <v>1</v>
      </c>
      <c r="D38" s="101" t="s">
        <v>30</v>
      </c>
      <c r="E38" s="151"/>
      <c r="F38" s="152" t="s">
        <v>12</v>
      </c>
      <c r="G38" s="153"/>
      <c r="H38" s="152" t="s">
        <v>12</v>
      </c>
      <c r="I38" s="101" t="n">
        <f aca="false">+G38*E38</f>
        <v>0</v>
      </c>
      <c r="J38" s="152" t="s">
        <v>12</v>
      </c>
      <c r="K38" s="101" t="n">
        <f aca="false">+C38*G38</f>
        <v>0</v>
      </c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55"/>
      <c r="B39" s="203" t="s">
        <v>556</v>
      </c>
      <c r="C39" s="204"/>
      <c r="D39" s="157"/>
      <c r="E39" s="158"/>
      <c r="F39" s="159"/>
      <c r="G39" s="160"/>
      <c r="H39" s="159"/>
      <c r="I39" s="157"/>
      <c r="J39" s="159"/>
      <c r="K39" s="157"/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557</v>
      </c>
      <c r="B40" s="68" t="s">
        <v>558</v>
      </c>
      <c r="C40" s="205" t="n">
        <v>3</v>
      </c>
      <c r="D40" s="101" t="s">
        <v>30</v>
      </c>
      <c r="E40" s="151"/>
      <c r="F40" s="152" t="s">
        <v>12</v>
      </c>
      <c r="G40" s="153"/>
      <c r="H40" s="152" t="s">
        <v>12</v>
      </c>
      <c r="I40" s="101" t="n">
        <f aca="false">+K40*E40</f>
        <v>0</v>
      </c>
      <c r="J40" s="152" t="s">
        <v>12</v>
      </c>
      <c r="K40" s="101" t="n">
        <f aca="false">+C40*G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28.35" hidden="false" customHeight="true" outlineLevel="0" collapsed="false">
      <c r="A41" s="155"/>
      <c r="B41" s="203" t="s">
        <v>559</v>
      </c>
      <c r="C41" s="204"/>
      <c r="D41" s="157"/>
      <c r="E41" s="158"/>
      <c r="F41" s="159"/>
      <c r="G41" s="160"/>
      <c r="H41" s="159"/>
      <c r="I41" s="157"/>
      <c r="J41" s="159"/>
      <c r="K41" s="157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60</v>
      </c>
      <c r="B42" s="68" t="s">
        <v>561</v>
      </c>
      <c r="C42" s="205" t="n">
        <v>1</v>
      </c>
      <c r="D42" s="101" t="s">
        <v>521</v>
      </c>
      <c r="E42" s="151"/>
      <c r="F42" s="152" t="s">
        <v>12</v>
      </c>
      <c r="G42" s="153"/>
      <c r="H42" s="152" t="s">
        <v>12</v>
      </c>
      <c r="I42" s="101" t="n">
        <f aca="false">+K42*E42</f>
        <v>0</v>
      </c>
      <c r="J42" s="152" t="s">
        <v>12</v>
      </c>
      <c r="K42" s="101" t="n">
        <f aca="false">+C42*G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8.35" hidden="false" customHeight="true" outlineLevel="0" collapsed="false">
      <c r="A43" s="100" t="s">
        <v>562</v>
      </c>
      <c r="B43" s="68" t="s">
        <v>563</v>
      </c>
      <c r="C43" s="205" t="n">
        <v>1</v>
      </c>
      <c r="D43" s="101" t="s">
        <v>521</v>
      </c>
      <c r="E43" s="151"/>
      <c r="F43" s="152" t="s">
        <v>12</v>
      </c>
      <c r="G43" s="153"/>
      <c r="H43" s="152" t="s">
        <v>12</v>
      </c>
      <c r="I43" s="101" t="n">
        <f aca="false">+K43*E43</f>
        <v>0</v>
      </c>
      <c r="J43" s="152" t="s">
        <v>12</v>
      </c>
      <c r="K43" s="101" t="n">
        <f aca="false">+C43*G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28.35" hidden="false" customHeight="true" outlineLevel="0" collapsed="false">
      <c r="A44" s="100" t="s">
        <v>564</v>
      </c>
      <c r="B44" s="68" t="s">
        <v>565</v>
      </c>
      <c r="C44" s="205" t="n">
        <v>3</v>
      </c>
      <c r="D44" s="101" t="s">
        <v>521</v>
      </c>
      <c r="E44" s="151"/>
      <c r="F44" s="152" t="s">
        <v>12</v>
      </c>
      <c r="G44" s="153"/>
      <c r="H44" s="152" t="s">
        <v>12</v>
      </c>
      <c r="I44" s="101" t="n">
        <f aca="false">+K44*E44</f>
        <v>0</v>
      </c>
      <c r="J44" s="152" t="s">
        <v>12</v>
      </c>
      <c r="K44" s="101" t="n">
        <f aca="false">+C44*G44</f>
        <v>0</v>
      </c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66</v>
      </c>
      <c r="B45" s="68" t="s">
        <v>567</v>
      </c>
      <c r="C45" s="205" t="n">
        <v>4</v>
      </c>
      <c r="D45" s="101" t="s">
        <v>30</v>
      </c>
      <c r="E45" s="151"/>
      <c r="F45" s="152" t="s">
        <v>12</v>
      </c>
      <c r="G45" s="153"/>
      <c r="H45" s="152" t="s">
        <v>12</v>
      </c>
      <c r="I45" s="101" t="n">
        <f aca="false">+K45*E45</f>
        <v>0</v>
      </c>
      <c r="J45" s="152" t="s">
        <v>12</v>
      </c>
      <c r="K45" s="101" t="n">
        <f aca="false">+C45*G45</f>
        <v>0</v>
      </c>
      <c r="L45" s="73"/>
      <c r="M45" s="73"/>
      <c r="IQ45" s="73"/>
      <c r="IR45" s="73"/>
      <c r="IS45" s="73"/>
      <c r="IT45" s="73"/>
      <c r="IU45" s="73"/>
    </row>
    <row r="46" s="72" customFormat="true" ht="28.35" hidden="false" customHeight="true" outlineLevel="0" collapsed="false">
      <c r="A46" s="100" t="s">
        <v>568</v>
      </c>
      <c r="B46" s="68" t="s">
        <v>569</v>
      </c>
      <c r="C46" s="205" t="n">
        <v>6.5</v>
      </c>
      <c r="D46" s="101" t="s">
        <v>158</v>
      </c>
      <c r="E46" s="151"/>
      <c r="F46" s="152" t="s">
        <v>12</v>
      </c>
      <c r="G46" s="153"/>
      <c r="H46" s="152" t="s">
        <v>12</v>
      </c>
      <c r="I46" s="101" t="n">
        <f aca="false">+K46*E46</f>
        <v>0</v>
      </c>
      <c r="J46" s="152" t="s">
        <v>12</v>
      </c>
      <c r="K46" s="101" t="n">
        <f aca="false">+C46*G46</f>
        <v>0</v>
      </c>
      <c r="L46" s="73"/>
      <c r="M46" s="73"/>
      <c r="IQ46" s="73"/>
      <c r="IR46" s="73"/>
      <c r="IS46" s="73"/>
      <c r="IT46" s="73"/>
      <c r="IU46" s="73"/>
    </row>
    <row r="47" s="72" customFormat="true" ht="28.35" hidden="false" customHeight="true" outlineLevel="0" collapsed="false">
      <c r="A47" s="155"/>
      <c r="B47" s="203" t="s">
        <v>570</v>
      </c>
      <c r="C47" s="204"/>
      <c r="D47" s="157"/>
      <c r="E47" s="158"/>
      <c r="F47" s="159"/>
      <c r="G47" s="160"/>
      <c r="H47" s="159"/>
      <c r="I47" s="157"/>
      <c r="J47" s="159"/>
      <c r="K47" s="157"/>
      <c r="L47" s="73"/>
      <c r="M47" s="73"/>
      <c r="IQ47" s="73"/>
      <c r="IR47" s="73"/>
      <c r="IS47" s="73"/>
      <c r="IT47" s="73"/>
      <c r="IU47" s="73"/>
    </row>
    <row r="48" s="72" customFormat="true" ht="28.35" hidden="false" customHeight="true" outlineLevel="0" collapsed="false">
      <c r="A48" s="100" t="s">
        <v>571</v>
      </c>
      <c r="B48" s="68" t="s">
        <v>572</v>
      </c>
      <c r="C48" s="205" t="n">
        <v>131</v>
      </c>
      <c r="D48" s="101" t="s">
        <v>184</v>
      </c>
      <c r="E48" s="151"/>
      <c r="F48" s="152" t="s">
        <v>12</v>
      </c>
      <c r="G48" s="153"/>
      <c r="H48" s="152" t="s">
        <v>12</v>
      </c>
      <c r="I48" s="101" t="n">
        <f aca="false">+G48*E48</f>
        <v>0</v>
      </c>
      <c r="J48" s="152" t="s">
        <v>12</v>
      </c>
      <c r="K48" s="101" t="n">
        <f aca="false">+C48*G48</f>
        <v>0</v>
      </c>
      <c r="L48" s="73"/>
      <c r="M48" s="73"/>
      <c r="IQ48" s="73"/>
      <c r="IR48" s="73"/>
      <c r="IS48" s="73"/>
      <c r="IT48" s="73"/>
      <c r="IU48" s="73"/>
    </row>
    <row r="49" s="72" customFormat="true" ht="28.35" hidden="false" customHeight="true" outlineLevel="0" collapsed="false">
      <c r="A49" s="100" t="s">
        <v>573</v>
      </c>
      <c r="B49" s="68" t="s">
        <v>574</v>
      </c>
      <c r="C49" s="205" t="n">
        <v>1</v>
      </c>
      <c r="D49" s="101" t="s">
        <v>30</v>
      </c>
      <c r="E49" s="151"/>
      <c r="F49" s="152" t="s">
        <v>12</v>
      </c>
      <c r="G49" s="153"/>
      <c r="H49" s="152" t="s">
        <v>12</v>
      </c>
      <c r="I49" s="101" t="n">
        <f aca="false">+G49*E49</f>
        <v>0</v>
      </c>
      <c r="J49" s="152" t="s">
        <v>12</v>
      </c>
      <c r="K49" s="101" t="n">
        <f aca="false">+C49*G49</f>
        <v>0</v>
      </c>
      <c r="L49" s="73"/>
      <c r="M49" s="73"/>
      <c r="IQ49" s="73"/>
      <c r="IR49" s="73"/>
      <c r="IS49" s="73"/>
      <c r="IT49" s="73"/>
      <c r="IU49" s="73"/>
    </row>
    <row r="50" s="72" customFormat="true" ht="28.35" hidden="false" customHeight="true" outlineLevel="0" collapsed="false">
      <c r="A50" s="100" t="s">
        <v>575</v>
      </c>
      <c r="B50" s="68" t="s">
        <v>576</v>
      </c>
      <c r="C50" s="205" t="n">
        <v>340</v>
      </c>
      <c r="D50" s="101" t="s">
        <v>30</v>
      </c>
      <c r="E50" s="151"/>
      <c r="F50" s="152" t="s">
        <v>12</v>
      </c>
      <c r="G50" s="153"/>
      <c r="H50" s="152" t="s">
        <v>12</v>
      </c>
      <c r="I50" s="101" t="n">
        <f aca="false">+G50*E50</f>
        <v>0</v>
      </c>
      <c r="J50" s="152" t="s">
        <v>12</v>
      </c>
      <c r="K50" s="101" t="n">
        <f aca="false">+C50*G50</f>
        <v>0</v>
      </c>
      <c r="L50" s="73"/>
      <c r="M50" s="73"/>
      <c r="IQ50" s="73"/>
      <c r="IR50" s="73"/>
      <c r="IS50" s="73"/>
      <c r="IT50" s="73"/>
      <c r="IU50" s="73"/>
    </row>
    <row r="51" s="72" customFormat="true" ht="28.35" hidden="false" customHeight="true" outlineLevel="0" collapsed="false">
      <c r="A51" s="100" t="s">
        <v>577</v>
      </c>
      <c r="B51" s="68" t="s">
        <v>578</v>
      </c>
      <c r="C51" s="205" t="n">
        <v>10</v>
      </c>
      <c r="D51" s="101" t="s">
        <v>30</v>
      </c>
      <c r="E51" s="151"/>
      <c r="F51" s="152" t="s">
        <v>12</v>
      </c>
      <c r="G51" s="153"/>
      <c r="H51" s="152" t="s">
        <v>12</v>
      </c>
      <c r="I51" s="101" t="n">
        <f aca="false">+G51*E51</f>
        <v>0</v>
      </c>
      <c r="J51" s="152" t="s">
        <v>12</v>
      </c>
      <c r="K51" s="101" t="n">
        <f aca="false">+C51*G51</f>
        <v>0</v>
      </c>
      <c r="L51" s="73"/>
      <c r="M51" s="73"/>
      <c r="IQ51" s="73"/>
      <c r="IR51" s="73"/>
      <c r="IS51" s="73"/>
      <c r="IT51" s="73"/>
      <c r="IU51" s="73"/>
    </row>
    <row r="52" s="72" customFormat="true" ht="28.35" hidden="false" customHeight="true" outlineLevel="0" collapsed="false">
      <c r="A52" s="100" t="s">
        <v>579</v>
      </c>
      <c r="B52" s="68" t="s">
        <v>580</v>
      </c>
      <c r="C52" s="205" t="n">
        <v>16</v>
      </c>
      <c r="D52" s="101" t="s">
        <v>30</v>
      </c>
      <c r="E52" s="151"/>
      <c r="F52" s="152" t="s">
        <v>12</v>
      </c>
      <c r="G52" s="153"/>
      <c r="H52" s="152" t="s">
        <v>12</v>
      </c>
      <c r="I52" s="101" t="n">
        <f aca="false">+G52*E52</f>
        <v>0</v>
      </c>
      <c r="J52" s="152" t="s">
        <v>12</v>
      </c>
      <c r="K52" s="101" t="n">
        <f aca="false">+C52*G52</f>
        <v>0</v>
      </c>
      <c r="L52" s="73"/>
      <c r="M52" s="73"/>
      <c r="IQ52" s="73"/>
      <c r="IR52" s="73"/>
      <c r="IS52" s="73"/>
      <c r="IT52" s="73"/>
      <c r="IU52" s="73"/>
    </row>
    <row r="53" s="72" customFormat="true" ht="28.35" hidden="false" customHeight="true" outlineLevel="0" collapsed="false">
      <c r="A53" s="100" t="s">
        <v>581</v>
      </c>
      <c r="B53" s="68" t="s">
        <v>582</v>
      </c>
      <c r="C53" s="205" t="n">
        <v>20</v>
      </c>
      <c r="D53" s="101" t="s">
        <v>30</v>
      </c>
      <c r="E53" s="151"/>
      <c r="F53" s="152" t="s">
        <v>12</v>
      </c>
      <c r="G53" s="153"/>
      <c r="H53" s="152" t="s">
        <v>12</v>
      </c>
      <c r="I53" s="101" t="n">
        <f aca="false">+G53*E53</f>
        <v>0</v>
      </c>
      <c r="J53" s="152" t="s">
        <v>12</v>
      </c>
      <c r="K53" s="101" t="n">
        <f aca="false">+C53*G53</f>
        <v>0</v>
      </c>
      <c r="L53" s="73"/>
      <c r="M53" s="73"/>
      <c r="IQ53" s="73"/>
      <c r="IR53" s="73"/>
      <c r="IS53" s="73"/>
      <c r="IT53" s="73"/>
      <c r="IU53" s="73"/>
    </row>
    <row r="54" s="72" customFormat="true" ht="28.35" hidden="false" customHeight="true" outlineLevel="0" collapsed="false">
      <c r="A54" s="155"/>
      <c r="B54" s="203" t="s">
        <v>583</v>
      </c>
      <c r="C54" s="204"/>
      <c r="D54" s="157"/>
      <c r="E54" s="158"/>
      <c r="F54" s="159"/>
      <c r="G54" s="160"/>
      <c r="H54" s="159"/>
      <c r="I54" s="157"/>
      <c r="J54" s="159"/>
      <c r="K54" s="157"/>
      <c r="L54" s="73"/>
      <c r="M54" s="73"/>
      <c r="IQ54" s="73"/>
      <c r="IR54" s="73"/>
      <c r="IS54" s="73"/>
      <c r="IT54" s="73"/>
      <c r="IU54" s="73"/>
    </row>
    <row r="55" s="72" customFormat="true" ht="28.35" hidden="false" customHeight="true" outlineLevel="0" collapsed="false">
      <c r="A55" s="100" t="s">
        <v>584</v>
      </c>
      <c r="B55" s="68" t="s">
        <v>585</v>
      </c>
      <c r="C55" s="205" t="n">
        <v>1</v>
      </c>
      <c r="D55" s="101" t="s">
        <v>521</v>
      </c>
      <c r="E55" s="151"/>
      <c r="F55" s="152" t="s">
        <v>12</v>
      </c>
      <c r="G55" s="153"/>
      <c r="H55" s="152" t="s">
        <v>12</v>
      </c>
      <c r="I55" s="101" t="n">
        <f aca="false">+K55*E55</f>
        <v>0</v>
      </c>
      <c r="J55" s="152" t="s">
        <v>12</v>
      </c>
      <c r="K55" s="101" t="n">
        <f aca="false">+C55*G55</f>
        <v>0</v>
      </c>
      <c r="L55" s="73"/>
      <c r="M55" s="73"/>
      <c r="IQ55" s="73"/>
      <c r="IR55" s="73"/>
      <c r="IS55" s="73"/>
      <c r="IT55" s="73"/>
      <c r="IU55" s="73"/>
    </row>
    <row r="56" s="72" customFormat="true" ht="28.35" hidden="false" customHeight="true" outlineLevel="0" collapsed="false">
      <c r="A56" s="100" t="s">
        <v>586</v>
      </c>
      <c r="B56" s="68" t="s">
        <v>587</v>
      </c>
      <c r="C56" s="205" t="n">
        <v>1</v>
      </c>
      <c r="D56" s="101" t="s">
        <v>521</v>
      </c>
      <c r="E56" s="151"/>
      <c r="F56" s="152" t="s">
        <v>12</v>
      </c>
      <c r="G56" s="153"/>
      <c r="H56" s="152" t="s">
        <v>12</v>
      </c>
      <c r="I56" s="101" t="n">
        <f aca="false">+K56*E56</f>
        <v>0</v>
      </c>
      <c r="J56" s="152" t="s">
        <v>12</v>
      </c>
      <c r="K56" s="101" t="n">
        <f aca="false">+C56*G56</f>
        <v>0</v>
      </c>
      <c r="L56" s="73"/>
      <c r="M56" s="73"/>
      <c r="IQ56" s="73"/>
      <c r="IR56" s="73"/>
      <c r="IS56" s="73"/>
      <c r="IT56" s="73"/>
      <c r="IU56" s="73"/>
    </row>
    <row r="57" s="72" customFormat="true" ht="28.35" hidden="false" customHeight="true" outlineLevel="0" collapsed="false">
      <c r="A57" s="100" t="s">
        <v>588</v>
      </c>
      <c r="B57" s="68" t="s">
        <v>589</v>
      </c>
      <c r="C57" s="205" t="n">
        <v>1</v>
      </c>
      <c r="D57" s="101" t="s">
        <v>521</v>
      </c>
      <c r="E57" s="151"/>
      <c r="F57" s="152" t="s">
        <v>12</v>
      </c>
      <c r="G57" s="153"/>
      <c r="H57" s="152" t="s">
        <v>12</v>
      </c>
      <c r="I57" s="101" t="n">
        <f aca="false">+K57*E57</f>
        <v>0</v>
      </c>
      <c r="J57" s="152" t="s">
        <v>12</v>
      </c>
      <c r="K57" s="101" t="n">
        <f aca="false">+C57*G57</f>
        <v>0</v>
      </c>
      <c r="L57" s="73"/>
      <c r="M57" s="206"/>
      <c r="IQ57" s="73"/>
      <c r="IR57" s="73"/>
      <c r="IS57" s="73"/>
      <c r="IT57" s="73"/>
      <c r="IU57" s="73"/>
    </row>
    <row r="58" s="183" customFormat="true" ht="20.1" hidden="false" customHeight="true" outlineLevel="0" collapsed="false">
      <c r="B58" s="207"/>
      <c r="I58" s="206"/>
      <c r="L58" s="182"/>
      <c r="M58" s="182"/>
      <c r="IQ58" s="182"/>
      <c r="IR58" s="182"/>
      <c r="IS58" s="182"/>
      <c r="IT58" s="182"/>
      <c r="IU58" s="182"/>
      <c r="IV58" s="182"/>
    </row>
    <row r="59" s="183" customFormat="true" ht="20.1" hidden="false" customHeight="true" outlineLevel="0" collapsed="false">
      <c r="A59" s="74"/>
      <c r="B59" s="82"/>
      <c r="C59" s="76"/>
      <c r="D59" s="82"/>
      <c r="E59" s="82"/>
      <c r="F59" s="78"/>
      <c r="G59" s="195" t="s">
        <v>41</v>
      </c>
      <c r="H59" s="76"/>
      <c r="I59" s="79"/>
      <c r="J59" s="78" t="s">
        <v>12</v>
      </c>
      <c r="K59" s="79" t="n">
        <f aca="false">SUM(K13:K57)</f>
        <v>0</v>
      </c>
      <c r="L59" s="182"/>
      <c r="M59" s="182"/>
      <c r="IQ59" s="182"/>
      <c r="IR59" s="182"/>
      <c r="IS59" s="182"/>
      <c r="IT59" s="182"/>
      <c r="IU59" s="182"/>
      <c r="IV59" s="182"/>
    </row>
    <row r="60" s="183" customFormat="true" ht="20.1" hidden="false" customHeight="true" outlineLevel="0" collapsed="false">
      <c r="A60" s="74"/>
      <c r="B60" s="83" t="s">
        <v>300</v>
      </c>
      <c r="C60" s="84" t="n">
        <v>0.05</v>
      </c>
      <c r="D60" s="82"/>
      <c r="E60" s="82"/>
      <c r="F60" s="78"/>
      <c r="G60" s="195" t="s">
        <v>7</v>
      </c>
      <c r="H60" s="184"/>
      <c r="I60" s="79"/>
      <c r="J60" s="78" t="s">
        <v>12</v>
      </c>
      <c r="K60" s="79" t="n">
        <f aca="false">+K59*C60</f>
        <v>0</v>
      </c>
      <c r="L60" s="182"/>
      <c r="M60" s="182"/>
    </row>
    <row r="61" s="183" customFormat="true" ht="20.1" hidden="false" customHeight="true" outlineLevel="0" collapsed="false">
      <c r="A61" s="74"/>
      <c r="B61" s="83" t="s">
        <v>42</v>
      </c>
      <c r="C61" s="84" t="n">
        <v>0.22</v>
      </c>
      <c r="D61" s="82"/>
      <c r="E61" s="82"/>
      <c r="F61" s="78"/>
      <c r="G61" s="195" t="s">
        <v>8</v>
      </c>
      <c r="H61" s="76"/>
      <c r="I61" s="79"/>
      <c r="J61" s="78" t="s">
        <v>12</v>
      </c>
      <c r="K61" s="79" t="n">
        <f aca="false">(K59+K60)*C61</f>
        <v>0</v>
      </c>
      <c r="L61" s="182"/>
      <c r="M61" s="182"/>
      <c r="IQ61" s="182"/>
      <c r="IR61" s="182"/>
      <c r="IS61" s="182"/>
      <c r="IT61" s="182"/>
      <c r="IU61" s="182"/>
      <c r="IV61" s="182"/>
    </row>
    <row r="62" s="183" customFormat="true" ht="20.1" hidden="false" customHeight="true" outlineLevel="0" collapsed="false">
      <c r="A62" s="74"/>
      <c r="D62" s="82"/>
      <c r="E62" s="82"/>
      <c r="F62" s="78"/>
      <c r="G62" s="195" t="s">
        <v>43</v>
      </c>
      <c r="H62" s="76"/>
      <c r="I62" s="79"/>
      <c r="J62" s="78" t="s">
        <v>12</v>
      </c>
      <c r="K62" s="79" t="n">
        <f aca="false">K61+K60+K59</f>
        <v>0</v>
      </c>
      <c r="L62" s="182"/>
      <c r="M62" s="182"/>
      <c r="IQ62" s="182"/>
      <c r="IR62" s="182"/>
      <c r="IS62" s="182"/>
      <c r="IT62" s="182"/>
      <c r="IU62" s="182"/>
      <c r="IV62" s="182"/>
    </row>
    <row r="63" s="197" customFormat="true" ht="15" hidden="false" customHeight="false" outlineLevel="0" collapsed="false">
      <c r="A63" s="74"/>
      <c r="B63" s="83" t="s">
        <v>44</v>
      </c>
      <c r="C63" s="149" t="n">
        <v>0.718</v>
      </c>
      <c r="D63" s="82"/>
      <c r="E63" s="82"/>
      <c r="F63" s="78"/>
      <c r="G63" s="195" t="s">
        <v>45</v>
      </c>
      <c r="H63" s="76"/>
      <c r="I63" s="79"/>
      <c r="J63" s="78" t="s">
        <v>12</v>
      </c>
      <c r="K63" s="79" t="n">
        <f aca="false">SUM(I14:I57)*C63*(1+C60)</f>
        <v>0</v>
      </c>
      <c r="L63" s="201"/>
      <c r="IQ63" s="202"/>
      <c r="IR63" s="202"/>
      <c r="IS63" s="202"/>
      <c r="IT63" s="202"/>
      <c r="IU63" s="202"/>
      <c r="IV63" s="202"/>
    </row>
    <row r="64" customFormat="false" ht="15" hidden="false" customHeight="false" outlineLevel="0" collapsed="false">
      <c r="A64" s="74"/>
      <c r="B64" s="82"/>
      <c r="C64" s="78"/>
      <c r="D64" s="82"/>
      <c r="E64" s="185"/>
      <c r="F64" s="86" t="s">
        <v>590</v>
      </c>
      <c r="G64" s="196"/>
      <c r="H64" s="88"/>
      <c r="I64" s="86"/>
      <c r="J64" s="86" t="s">
        <v>12</v>
      </c>
      <c r="K64" s="86" t="n">
        <f aca="false">+K62</f>
        <v>0</v>
      </c>
    </row>
    <row r="65" customFormat="false" ht="15" hidden="false" customHeight="false" outlineLevel="0" collapsed="false">
      <c r="A65" s="74"/>
      <c r="B65" s="82"/>
      <c r="C65" s="78"/>
      <c r="D65" s="82"/>
      <c r="E65" s="185"/>
      <c r="F65" s="86" t="s">
        <v>591</v>
      </c>
      <c r="G65" s="196"/>
      <c r="H65" s="88"/>
      <c r="I65" s="86"/>
      <c r="J65" s="86" t="s">
        <v>12</v>
      </c>
      <c r="K65" s="86" t="n">
        <f aca="false">K64+K63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6" activeCellId="0" sqref="K16:K18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7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86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87"/>
      <c r="J2" s="187"/>
      <c r="K2" s="18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87"/>
      <c r="J3" s="187"/>
      <c r="K3" s="187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88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/>
      <c r="H5" s="14"/>
      <c r="I5" s="14"/>
      <c r="J5" s="14"/>
      <c r="K5" s="14"/>
      <c r="L5" s="189"/>
    </row>
    <row r="6" customFormat="false" ht="9.6" hidden="false" customHeight="true" outlineLevel="0" collapsed="false">
      <c r="A6" s="91"/>
      <c r="B6" s="15"/>
      <c r="C6" s="16"/>
      <c r="D6" s="176"/>
      <c r="E6" s="177"/>
      <c r="F6" s="16"/>
      <c r="G6" s="190"/>
      <c r="H6" s="93"/>
      <c r="I6" s="93"/>
      <c r="J6" s="93"/>
      <c r="K6" s="92"/>
    </row>
    <row r="7" customFormat="false" ht="18" hidden="false" customHeight="false" outlineLevel="0" collapsed="false">
      <c r="A7" s="191" t="s">
        <v>2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9.6" hidden="false" customHeight="true" outlineLevel="0" collapsed="false">
      <c r="A8" s="91"/>
      <c r="B8" s="15"/>
      <c r="C8" s="16"/>
      <c r="D8" s="176"/>
      <c r="E8" s="177"/>
      <c r="F8" s="16"/>
      <c r="G8" s="190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9"/>
      <c r="E9" s="180"/>
      <c r="F9" s="9"/>
      <c r="G9" s="188"/>
      <c r="H9" s="58"/>
      <c r="I9" s="58"/>
      <c r="J9" s="58"/>
      <c r="K9" s="57"/>
    </row>
    <row r="10" customFormat="false" ht="21.6" hidden="false" customHeight="true" outlineLevel="0" collapsed="false">
      <c r="A10" s="61" t="s">
        <v>59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s="72" customFormat="true" ht="30" hidden="false" customHeight="true" outlineLevel="0" collapsed="false">
      <c r="A13" s="100" t="s">
        <v>593</v>
      </c>
      <c r="B13" s="68" t="s">
        <v>594</v>
      </c>
      <c r="C13" s="205" t="n">
        <v>1</v>
      </c>
      <c r="D13" s="101" t="s">
        <v>291</v>
      </c>
      <c r="E13" s="151"/>
      <c r="F13" s="152"/>
      <c r="G13" s="153"/>
      <c r="H13" s="152"/>
      <c r="I13" s="101"/>
      <c r="J13" s="152"/>
      <c r="K13" s="101" t="n">
        <f aca="false">+G13*C13</f>
        <v>0</v>
      </c>
    </row>
    <row r="14" s="72" customFormat="true" ht="28.35" hidden="false" customHeight="true" outlineLevel="0" collapsed="false">
      <c r="A14" s="100" t="s">
        <v>595</v>
      </c>
      <c r="B14" s="68" t="s">
        <v>596</v>
      </c>
      <c r="C14" s="205" t="n">
        <v>1</v>
      </c>
      <c r="D14" s="101" t="s">
        <v>291</v>
      </c>
      <c r="E14" s="151"/>
      <c r="F14" s="152"/>
      <c r="G14" s="153"/>
      <c r="H14" s="152"/>
      <c r="I14" s="101" t="n">
        <f aca="false">+E14*G14</f>
        <v>0</v>
      </c>
      <c r="J14" s="152"/>
      <c r="K14" s="101" t="n">
        <f aca="false">+G14*C14</f>
        <v>0</v>
      </c>
      <c r="L14" s="73"/>
      <c r="M14" s="73"/>
      <c r="IQ14" s="73"/>
      <c r="IR14" s="73"/>
      <c r="IS14" s="73"/>
      <c r="IT14" s="73"/>
      <c r="IU14" s="73"/>
    </row>
    <row r="15" s="183" customFormat="true" ht="20.1" hidden="false" customHeight="true" outlineLevel="0" collapsed="false">
      <c r="B15" s="207"/>
      <c r="I15" s="206"/>
      <c r="L15" s="182"/>
      <c r="M15" s="182"/>
      <c r="IQ15" s="182"/>
      <c r="IR15" s="182"/>
      <c r="IS15" s="182"/>
      <c r="IT15" s="182"/>
      <c r="IU15" s="182"/>
      <c r="IV15" s="182"/>
    </row>
    <row r="16" s="183" customFormat="true" ht="20.1" hidden="false" customHeight="true" outlineLevel="0" collapsed="false">
      <c r="A16" s="74"/>
      <c r="B16" s="82"/>
      <c r="C16" s="76"/>
      <c r="D16" s="82"/>
      <c r="E16" s="82"/>
      <c r="F16" s="78"/>
      <c r="G16" s="195" t="s">
        <v>41</v>
      </c>
      <c r="H16" s="76"/>
      <c r="I16" s="79"/>
      <c r="J16" s="78" t="s">
        <v>12</v>
      </c>
      <c r="K16" s="79" t="n">
        <f aca="false">SUM(K13:K14)</f>
        <v>0</v>
      </c>
      <c r="L16" s="182"/>
      <c r="M16" s="182"/>
      <c r="IQ16" s="182"/>
      <c r="IR16" s="182"/>
      <c r="IS16" s="182"/>
      <c r="IT16" s="182"/>
      <c r="IU16" s="182"/>
      <c r="IV16" s="182"/>
    </row>
    <row r="17" s="183" customFormat="true" ht="20.1" hidden="false" customHeight="true" outlineLevel="0" collapsed="false">
      <c r="A17" s="74"/>
      <c r="B17" s="83" t="s">
        <v>300</v>
      </c>
      <c r="C17" s="84" t="n">
        <v>0.05</v>
      </c>
      <c r="D17" s="82"/>
      <c r="E17" s="82"/>
      <c r="F17" s="78"/>
      <c r="G17" s="195" t="s">
        <v>7</v>
      </c>
      <c r="H17" s="184"/>
      <c r="I17" s="79"/>
      <c r="J17" s="78" t="s">
        <v>12</v>
      </c>
      <c r="K17" s="79" t="n">
        <f aca="false">+K16*C17</f>
        <v>0</v>
      </c>
      <c r="L17" s="182"/>
      <c r="M17" s="182"/>
    </row>
    <row r="18" s="183" customFormat="true" ht="20.1" hidden="false" customHeight="true" outlineLevel="0" collapsed="false">
      <c r="A18" s="74"/>
      <c r="B18" s="83" t="s">
        <v>42</v>
      </c>
      <c r="C18" s="84" t="n">
        <v>0.22</v>
      </c>
      <c r="D18" s="82"/>
      <c r="E18" s="82"/>
      <c r="F18" s="78"/>
      <c r="G18" s="195" t="s">
        <v>8</v>
      </c>
      <c r="H18" s="76"/>
      <c r="I18" s="79"/>
      <c r="J18" s="78" t="s">
        <v>12</v>
      </c>
      <c r="K18" s="79" t="n">
        <f aca="false">(K16+K17)*C18</f>
        <v>0</v>
      </c>
      <c r="L18" s="182"/>
      <c r="M18" s="182"/>
      <c r="IQ18" s="182"/>
      <c r="IR18" s="182"/>
      <c r="IS18" s="182"/>
      <c r="IT18" s="182"/>
      <c r="IU18" s="182"/>
      <c r="IV18" s="182"/>
    </row>
    <row r="19" s="183" customFormat="true" ht="20.1" hidden="false" customHeight="true" outlineLevel="0" collapsed="false">
      <c r="A19" s="74"/>
      <c r="D19" s="82"/>
      <c r="E19" s="82"/>
      <c r="F19" s="78"/>
      <c r="G19" s="195" t="s">
        <v>43</v>
      </c>
      <c r="H19" s="76"/>
      <c r="I19" s="79"/>
      <c r="J19" s="78" t="s">
        <v>12</v>
      </c>
      <c r="K19" s="79" t="n">
        <f aca="false">K18+K17+K16</f>
        <v>0</v>
      </c>
      <c r="L19" s="182"/>
      <c r="M19" s="182"/>
      <c r="IQ19" s="182"/>
      <c r="IR19" s="182"/>
      <c r="IS19" s="182"/>
      <c r="IT19" s="182"/>
      <c r="IU19" s="182"/>
      <c r="IV19" s="182"/>
    </row>
    <row r="20" s="197" customFormat="true" ht="15" hidden="false" customHeight="false" outlineLevel="0" collapsed="false">
      <c r="A20" s="74"/>
      <c r="B20" s="83" t="s">
        <v>44</v>
      </c>
      <c r="C20" s="149" t="n">
        <v>0.718</v>
      </c>
      <c r="D20" s="82"/>
      <c r="E20" s="82"/>
      <c r="F20" s="78"/>
      <c r="G20" s="195" t="s">
        <v>45</v>
      </c>
      <c r="H20" s="76"/>
      <c r="I20" s="79"/>
      <c r="J20" s="78" t="s">
        <v>12</v>
      </c>
      <c r="K20" s="79" t="n">
        <f aca="false">SUM(I13:I14)*C20*(1+C17)</f>
        <v>0</v>
      </c>
      <c r="L20" s="201"/>
      <c r="IQ20" s="202"/>
      <c r="IR20" s="202"/>
      <c r="IS20" s="202"/>
      <c r="IT20" s="202"/>
      <c r="IU20" s="202"/>
      <c r="IV20" s="202"/>
    </row>
    <row r="21" customFormat="false" ht="15" hidden="false" customHeight="false" outlineLevel="0" collapsed="false">
      <c r="A21" s="74"/>
      <c r="B21" s="82"/>
      <c r="C21" s="78"/>
      <c r="D21" s="82"/>
      <c r="E21" s="185"/>
      <c r="F21" s="86" t="s">
        <v>590</v>
      </c>
      <c r="G21" s="196"/>
      <c r="H21" s="88"/>
      <c r="I21" s="86"/>
      <c r="J21" s="86" t="s">
        <v>12</v>
      </c>
      <c r="K21" s="86" t="n">
        <f aca="false">+K19</f>
        <v>0</v>
      </c>
    </row>
    <row r="22" customFormat="false" ht="15" hidden="false" customHeight="false" outlineLevel="0" collapsed="false">
      <c r="A22" s="74"/>
      <c r="B22" s="82"/>
      <c r="C22" s="78"/>
      <c r="D22" s="82"/>
      <c r="E22" s="185"/>
      <c r="F22" s="86" t="s">
        <v>591</v>
      </c>
      <c r="G22" s="196"/>
      <c r="H22" s="88"/>
      <c r="I22" s="86"/>
      <c r="J22" s="86" t="s">
        <v>12</v>
      </c>
      <c r="K22" s="86" t="n">
        <f aca="false">K21+K20</f>
        <v>0</v>
      </c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4" activeCellId="0" sqref="F24:G2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4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 t="s">
        <v>24</v>
      </c>
      <c r="C4" s="59" t="s">
        <v>24</v>
      </c>
      <c r="D4" s="59" t="s">
        <v>24</v>
      </c>
      <c r="E4" s="59" t="s">
        <v>24</v>
      </c>
      <c r="F4" s="59" t="s">
        <v>24</v>
      </c>
      <c r="G4" s="59" t="s">
        <v>24</v>
      </c>
      <c r="H4" s="59" t="s">
        <v>24</v>
      </c>
      <c r="I4" s="59"/>
      <c r="J4" s="59"/>
      <c r="K4" s="59"/>
    </row>
    <row r="5" customFormat="false" ht="19.7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15"/>
      <c r="B8" s="16"/>
      <c r="C8" s="17"/>
      <c r="D8" s="18"/>
      <c r="E8" s="18"/>
      <c r="F8" s="18"/>
      <c r="G8" s="18"/>
      <c r="H8" s="16"/>
      <c r="I8" s="17"/>
      <c r="J8" s="17"/>
      <c r="K8" s="17"/>
    </row>
    <row r="9" customFormat="false" ht="18" hidden="false" customHeight="false" outlineLevel="0" collapsed="false">
      <c r="A9" s="60" t="s">
        <v>2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9" hidden="false" customHeight="true" outlineLevel="0" collapsed="false">
      <c r="A10" s="15"/>
      <c r="B10" s="16"/>
      <c r="C10" s="17"/>
      <c r="D10" s="18"/>
      <c r="E10" s="18"/>
      <c r="F10" s="18"/>
      <c r="G10" s="18"/>
      <c r="H10" s="16"/>
      <c r="I10" s="17"/>
      <c r="J10" s="17"/>
      <c r="K10" s="17"/>
    </row>
    <row r="11" customFormat="false" ht="15.75" hidden="false" customHeight="false" outlineLevel="0" collapsed="false">
      <c r="A11" s="7"/>
      <c r="B11" s="8"/>
      <c r="C11" s="9"/>
      <c r="D11" s="20"/>
      <c r="E11" s="21"/>
      <c r="F11" s="9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1" t="s">
        <v>26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s="52" customFormat="true" ht="33.75" hidden="false" customHeight="true" outlineLevel="0" collapsed="false">
      <c r="A13" s="62" t="s">
        <v>27</v>
      </c>
      <c r="B13" s="63" t="s">
        <v>28</v>
      </c>
      <c r="C13" s="64" t="s">
        <v>29</v>
      </c>
      <c r="D13" s="64" t="s">
        <v>30</v>
      </c>
      <c r="E13" s="64" t="s">
        <v>31</v>
      </c>
      <c r="F13" s="65" t="s">
        <v>32</v>
      </c>
      <c r="G13" s="65"/>
      <c r="H13" s="66" t="s">
        <v>33</v>
      </c>
      <c r="I13" s="66"/>
      <c r="J13" s="66" t="s">
        <v>34</v>
      </c>
      <c r="K13" s="66"/>
    </row>
    <row r="14" s="72" customFormat="true" ht="30" hidden="false" customHeight="true" outlineLevel="0" collapsed="false">
      <c r="A14" s="67" t="s">
        <v>35</v>
      </c>
      <c r="B14" s="68" t="s">
        <v>36</v>
      </c>
      <c r="C14" s="69" t="n">
        <v>1</v>
      </c>
      <c r="D14" s="69" t="s">
        <v>37</v>
      </c>
      <c r="E14" s="70"/>
      <c r="F14" s="71" t="s">
        <v>12</v>
      </c>
      <c r="G14" s="69"/>
      <c r="H14" s="71" t="s">
        <v>12</v>
      </c>
      <c r="I14" s="69" t="n">
        <f aca="false">K14*E14</f>
        <v>0</v>
      </c>
      <c r="J14" s="71" t="s">
        <v>12</v>
      </c>
      <c r="K14" s="69" t="n">
        <f aca="false">G14*C14</f>
        <v>0</v>
      </c>
    </row>
    <row r="15" s="72" customFormat="true" ht="30" hidden="false" customHeight="true" outlineLevel="0" collapsed="false">
      <c r="A15" s="67" t="s">
        <v>38</v>
      </c>
      <c r="B15" s="68" t="s">
        <v>39</v>
      </c>
      <c r="C15" s="69" t="n">
        <v>1</v>
      </c>
      <c r="D15" s="69" t="s">
        <v>37</v>
      </c>
      <c r="E15" s="70"/>
      <c r="F15" s="71" t="s">
        <v>12</v>
      </c>
      <c r="G15" s="69"/>
      <c r="H15" s="71" t="s">
        <v>12</v>
      </c>
      <c r="I15" s="69" t="n">
        <f aca="false">K15*E15</f>
        <v>0</v>
      </c>
      <c r="J15" s="71" t="s">
        <v>12</v>
      </c>
      <c r="K15" s="69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72" customFormat="true" ht="30" hidden="false" customHeight="true" outlineLevel="0" collapsed="false">
      <c r="A16" s="67" t="s">
        <v>40</v>
      </c>
      <c r="B16" s="68" t="s">
        <v>18</v>
      </c>
      <c r="C16" s="69" t="n">
        <v>1</v>
      </c>
      <c r="D16" s="69" t="s">
        <v>37</v>
      </c>
      <c r="E16" s="70"/>
      <c r="F16" s="71" t="s">
        <v>12</v>
      </c>
      <c r="G16" s="69"/>
      <c r="H16" s="71" t="s">
        <v>12</v>
      </c>
      <c r="I16" s="69" t="n">
        <f aca="false">K16*E16</f>
        <v>0</v>
      </c>
      <c r="J16" s="71" t="s">
        <v>12</v>
      </c>
      <c r="K16" s="69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81" customFormat="true" ht="20.1" hidden="false" customHeight="true" outlineLevel="0" collapsed="false">
      <c r="A17" s="74"/>
      <c r="B17" s="75"/>
      <c r="C17" s="76"/>
      <c r="D17" s="77"/>
      <c r="E17" s="77"/>
      <c r="F17" s="78"/>
      <c r="G17" s="79"/>
      <c r="H17" s="76"/>
      <c r="I17" s="79"/>
      <c r="J17" s="76"/>
      <c r="K17" s="79"/>
      <c r="L17" s="80"/>
      <c r="M17" s="80"/>
      <c r="N17" s="80"/>
      <c r="IR17" s="80"/>
      <c r="IS17" s="80"/>
      <c r="IT17" s="80"/>
      <c r="IU17" s="80"/>
      <c r="IV17" s="80"/>
    </row>
    <row r="18" s="81" customFormat="true" ht="20.1" hidden="false" customHeight="true" outlineLevel="0" collapsed="false">
      <c r="A18" s="74"/>
      <c r="B18" s="82"/>
      <c r="C18" s="76"/>
      <c r="D18" s="82"/>
      <c r="E18" s="82"/>
      <c r="F18" s="78"/>
      <c r="G18" s="79" t="s">
        <v>41</v>
      </c>
      <c r="H18" s="76"/>
      <c r="I18" s="79"/>
      <c r="J18" s="78" t="s">
        <v>12</v>
      </c>
      <c r="K18" s="79" t="n">
        <f aca="false">SUM(K14:K16)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0.1" hidden="false" customHeight="true" outlineLevel="0" collapsed="false">
      <c r="A19" s="74"/>
      <c r="B19" s="82"/>
      <c r="C19" s="78"/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K18*C20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0.1" hidden="false" customHeight="true" outlineLevel="0" collapsed="false">
      <c r="A20" s="74"/>
      <c r="B20" s="83" t="s">
        <v>42</v>
      </c>
      <c r="C20" s="84" t="n">
        <v>0.22</v>
      </c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0.1" hidden="false" customHeight="true" outlineLevel="0" collapsed="false">
      <c r="A21" s="74"/>
      <c r="B21" s="83" t="s">
        <v>44</v>
      </c>
      <c r="C21" s="85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4:I16)*C21</f>
        <v>0</v>
      </c>
      <c r="L21" s="80"/>
      <c r="M21" s="80"/>
      <c r="N21" s="80"/>
    </row>
    <row r="22" s="81" customFormat="true" ht="20.1" hidden="false" customHeight="true" outlineLevel="0" collapsed="false">
      <c r="A22" s="74"/>
      <c r="B22" s="83"/>
      <c r="C22" s="84"/>
      <c r="D22" s="82"/>
      <c r="E22" s="82"/>
      <c r="F22" s="78"/>
      <c r="G22" s="79" t="s">
        <v>46</v>
      </c>
      <c r="H22" s="76"/>
      <c r="I22" s="79"/>
      <c r="J22" s="79" t="s">
        <v>12</v>
      </c>
      <c r="K22" s="79" t="n">
        <f aca="false">K19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0.1" hidden="false" customHeight="true" outlineLevel="0" collapsed="false">
      <c r="A23" s="74"/>
      <c r="B23" s="82"/>
      <c r="C23" s="78"/>
      <c r="D23" s="82"/>
      <c r="E23" s="82"/>
      <c r="F23" s="86" t="s">
        <v>47</v>
      </c>
      <c r="G23" s="87"/>
      <c r="H23" s="88"/>
      <c r="I23" s="86"/>
      <c r="J23" s="86" t="s">
        <v>12</v>
      </c>
      <c r="K23" s="86" t="n">
        <f aca="false">+K20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0.1" hidden="false" customHeight="true" outlineLevel="0" collapsed="false">
      <c r="A24" s="74"/>
      <c r="B24" s="82"/>
      <c r="C24" s="78"/>
      <c r="D24" s="82"/>
      <c r="E24" s="82"/>
      <c r="F24" s="86" t="s">
        <v>48</v>
      </c>
      <c r="G24" s="87"/>
      <c r="H24" s="88"/>
      <c r="I24" s="86"/>
      <c r="J24" s="86" t="s">
        <v>12</v>
      </c>
      <c r="K24" s="86" t="n">
        <f aca="false">K23+K21</f>
        <v>0</v>
      </c>
      <c r="L24" s="80"/>
      <c r="M24" s="80"/>
      <c r="N24" s="80"/>
      <c r="IR24" s="80"/>
      <c r="IS24" s="80"/>
      <c r="IT24" s="80"/>
      <c r="IU24" s="80"/>
      <c r="IV24" s="80"/>
    </row>
    <row r="25" customFormat="false" ht="15" hidden="false" customHeight="false" outlineLevel="0" collapsed="false">
      <c r="A25" s="89"/>
      <c r="B25" s="56"/>
      <c r="C25" s="58"/>
      <c r="D25" s="56"/>
      <c r="E25" s="56"/>
      <c r="F25" s="58"/>
      <c r="G25" s="57"/>
      <c r="H25" s="58"/>
      <c r="I25" s="58"/>
      <c r="J25" s="58"/>
      <c r="K25" s="57"/>
      <c r="L25" s="56"/>
      <c r="M25" s="56"/>
      <c r="N25" s="56"/>
    </row>
    <row r="26" customFormat="false" ht="15" hidden="false" customHeight="false" outlineLevel="0" collapsed="false">
      <c r="A26" s="90"/>
      <c r="L26" s="56"/>
      <c r="M26" s="56"/>
      <c r="N26" s="56"/>
    </row>
    <row r="27" customFormat="false" ht="15" hidden="false" customHeight="false" outlineLevel="0" collapsed="false">
      <c r="A27" s="90"/>
      <c r="L27" s="56"/>
      <c r="M27" s="56"/>
      <c r="N27" s="56"/>
    </row>
    <row r="28" customFormat="false" ht="15" hidden="false" customHeight="false" outlineLevel="0" collapsed="false">
      <c r="A28" s="90"/>
      <c r="L28" s="56"/>
      <c r="M28" s="56"/>
      <c r="N28" s="56"/>
    </row>
    <row r="29" customFormat="false" ht="15" hidden="false" customHeight="false" outlineLevel="0" collapsed="false">
      <c r="A29" s="90"/>
      <c r="L29" s="56"/>
      <c r="M29" s="56"/>
      <c r="N29" s="56"/>
    </row>
    <row r="30" customFormat="false" ht="15" hidden="false" customHeight="false" outlineLevel="0" collapsed="false">
      <c r="A30" s="90"/>
      <c r="L30" s="56"/>
      <c r="M30" s="56"/>
      <c r="N30" s="56"/>
    </row>
    <row r="31" customFormat="false" ht="15" hidden="false" customHeight="false" outlineLevel="0" collapsed="false">
      <c r="A31" s="90"/>
      <c r="L31" s="56"/>
      <c r="M31" s="56"/>
      <c r="N31" s="56"/>
    </row>
    <row r="32" customFormat="false" ht="15" hidden="false" customHeight="false" outlineLevel="0" collapsed="false">
      <c r="A32" s="90"/>
      <c r="L32" s="56"/>
      <c r="M32" s="56"/>
      <c r="N32" s="56"/>
    </row>
    <row r="33" customFormat="false" ht="15" hidden="false" customHeight="false" outlineLevel="0" collapsed="false">
      <c r="A33" s="90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0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0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A36" s="90"/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A37" s="90"/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A38" s="90"/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A39" s="90"/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  <row r="41" customFormat="false" ht="15" hidden="false" customHeight="false" outlineLevel="0" collapsed="false">
      <c r="L41" s="56"/>
      <c r="M41" s="56"/>
      <c r="N41" s="56"/>
      <c r="IR41" s="52"/>
      <c r="IS41" s="52"/>
      <c r="IT41" s="52"/>
      <c r="IU41" s="52"/>
      <c r="IV41" s="52"/>
    </row>
    <row r="42" customFormat="false" ht="15" hidden="false" customHeight="false" outlineLevel="0" collapsed="false">
      <c r="L42" s="56"/>
      <c r="M42" s="56"/>
      <c r="N42" s="56"/>
      <c r="IR42" s="52"/>
      <c r="IS42" s="52"/>
      <c r="IT42" s="52"/>
      <c r="IU42" s="52"/>
      <c r="IV42" s="52"/>
    </row>
    <row r="43" customFormat="false" ht="15" hidden="false" customHeight="false" outlineLevel="0" collapsed="false">
      <c r="L43" s="56"/>
      <c r="M43" s="56"/>
      <c r="N43" s="56"/>
      <c r="IR43" s="52"/>
      <c r="IS43" s="52"/>
      <c r="IT43" s="52"/>
      <c r="IU43" s="52"/>
      <c r="IV43" s="52"/>
    </row>
    <row r="44" customFormat="false" ht="15" hidden="false" customHeight="false" outlineLevel="0" collapsed="false">
      <c r="L44" s="56"/>
      <c r="M44" s="56"/>
      <c r="N44" s="56"/>
      <c r="IR44" s="52"/>
      <c r="IS44" s="52"/>
      <c r="IT44" s="52"/>
      <c r="IU44" s="52"/>
      <c r="IV44" s="52"/>
    </row>
  </sheetData>
  <mergeCells count="8">
    <mergeCell ref="A4:H5"/>
    <mergeCell ref="E6:F6"/>
    <mergeCell ref="F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3" colorId="64" zoomScale="73" zoomScaleNormal="73" zoomScalePageLayoutView="100" workbookViewId="0">
      <selection pane="topLeft" activeCell="D25" activeCellId="0" sqref="D2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4" min="4" style="52" width="8.28"/>
    <col collapsed="false" customWidth="true" hidden="false" outlineLevel="0" max="5" min="5" style="52" width="10.99"/>
    <col collapsed="false" customWidth="true" hidden="false" outlineLevel="0" max="6" min="6" style="53" width="6.13"/>
    <col collapsed="false" customWidth="true" hidden="false" outlineLevel="0" max="7" min="7" style="54" width="10.99"/>
    <col collapsed="false" customWidth="true" hidden="false" outlineLevel="0" max="8" min="8" style="53" width="6.42"/>
    <col collapsed="false" customWidth="true" hidden="false" outlineLevel="0" max="9" min="9" style="53" width="10.99"/>
    <col collapsed="false" customWidth="true" hidden="false" outlineLevel="0" max="10" min="10" style="53" width="5.99"/>
    <col collapsed="false" customWidth="true" hidden="false" outlineLevel="0" max="11" min="11" style="54" width="10.99"/>
    <col collapsed="false" customWidth="true" hidden="false" outlineLevel="0" max="12" min="12" style="52" width="11.42"/>
    <col collapsed="false" customWidth="true" hidden="false" outlineLevel="0" max="13" min="13" style="52" width="12.28"/>
    <col collapsed="false" customWidth="true" hidden="false" outlineLevel="0" max="250" min="14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2.75" hidden="false" customHeight="true" outlineLevel="0" collapsed="false">
      <c r="A3" s="59" t="s">
        <v>0</v>
      </c>
      <c r="B3" s="59"/>
      <c r="C3" s="59"/>
      <c r="D3" s="59"/>
      <c r="E3" s="59"/>
      <c r="F3" s="59"/>
      <c r="G3" s="59"/>
      <c r="H3" s="59"/>
      <c r="I3" s="59"/>
      <c r="J3" s="58"/>
      <c r="K3" s="57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0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19.5" hidden="false" customHeight="true" outlineLevel="0" collapsed="false"/>
    <row r="12" s="94" customFormat="true" ht="22.35" hidden="false" customHeight="true" outlineLevel="0" collapsed="false">
      <c r="A12" s="61" t="s">
        <v>49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s="72" customFormat="true" ht="27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</row>
    <row r="14" s="72" customFormat="true" ht="28.5" hidden="false" customHeight="true" outlineLevel="0" collapsed="false">
      <c r="A14" s="100" t="s">
        <v>51</v>
      </c>
      <c r="B14" s="68" t="s">
        <v>52</v>
      </c>
      <c r="C14" s="101" t="n">
        <v>150</v>
      </c>
      <c r="D14" s="101" t="s">
        <v>53</v>
      </c>
      <c r="E14" s="102"/>
      <c r="F14" s="101" t="s">
        <v>54</v>
      </c>
      <c r="G14" s="101"/>
      <c r="H14" s="101" t="s">
        <v>54</v>
      </c>
      <c r="I14" s="101"/>
      <c r="J14" s="101" t="s">
        <v>54</v>
      </c>
      <c r="K14" s="101"/>
    </row>
    <row r="15" s="72" customFormat="true" ht="28.5" hidden="false" customHeight="true" outlineLevel="0" collapsed="false">
      <c r="A15" s="103" t="s">
        <v>55</v>
      </c>
      <c r="B15" s="104" t="s">
        <v>56</v>
      </c>
      <c r="C15" s="105" t="n">
        <f aca="false">10898-723</f>
        <v>10175</v>
      </c>
      <c r="D15" s="105" t="s">
        <v>57</v>
      </c>
      <c r="E15" s="106"/>
      <c r="F15" s="105" t="s">
        <v>54</v>
      </c>
      <c r="G15" s="105"/>
      <c r="H15" s="105" t="s">
        <v>54</v>
      </c>
      <c r="I15" s="105"/>
      <c r="J15" s="105" t="s">
        <v>54</v>
      </c>
      <c r="K15" s="105"/>
    </row>
    <row r="16" s="72" customFormat="true" ht="28.5" hidden="false" customHeight="true" outlineLevel="0" collapsed="false">
      <c r="A16" s="103" t="s">
        <v>58</v>
      </c>
      <c r="B16" s="104" t="s">
        <v>59</v>
      </c>
      <c r="C16" s="105" t="n">
        <f aca="false">6570+2.7</f>
        <v>6572.7</v>
      </c>
      <c r="D16" s="105" t="s">
        <v>57</v>
      </c>
      <c r="E16" s="106"/>
      <c r="F16" s="105" t="s">
        <v>54</v>
      </c>
      <c r="G16" s="105"/>
      <c r="H16" s="105" t="s">
        <v>54</v>
      </c>
      <c r="I16" s="105"/>
      <c r="J16" s="105" t="s">
        <v>54</v>
      </c>
      <c r="K16" s="105"/>
      <c r="L16" s="107"/>
      <c r="M16" s="107"/>
      <c r="N16" s="107"/>
    </row>
    <row r="17" s="72" customFormat="true" ht="28.5" hidden="false" customHeight="true" outlineLevel="0" collapsed="false">
      <c r="A17" s="100" t="s">
        <v>60</v>
      </c>
      <c r="B17" s="68" t="s">
        <v>61</v>
      </c>
      <c r="C17" s="101" t="n">
        <v>9553</v>
      </c>
      <c r="D17" s="101" t="s">
        <v>57</v>
      </c>
      <c r="E17" s="102"/>
      <c r="F17" s="101" t="s">
        <v>54</v>
      </c>
      <c r="G17" s="101"/>
      <c r="H17" s="101" t="s">
        <v>54</v>
      </c>
      <c r="I17" s="101"/>
      <c r="J17" s="101" t="s">
        <v>54</v>
      </c>
      <c r="K17" s="101"/>
      <c r="L17" s="107"/>
      <c r="M17" s="107"/>
      <c r="N17" s="107"/>
    </row>
    <row r="18" s="72" customFormat="true" ht="30.75" hidden="false" customHeight="true" outlineLevel="0" collapsed="false">
      <c r="A18" s="100" t="s">
        <v>62</v>
      </c>
      <c r="B18" s="68" t="s">
        <v>63</v>
      </c>
      <c r="C18" s="101" t="n">
        <v>300</v>
      </c>
      <c r="D18" s="101" t="s">
        <v>64</v>
      </c>
      <c r="E18" s="102"/>
      <c r="F18" s="101" t="s">
        <v>54</v>
      </c>
      <c r="G18" s="101"/>
      <c r="H18" s="101" t="s">
        <v>54</v>
      </c>
      <c r="I18" s="101"/>
      <c r="J18" s="101" t="s">
        <v>54</v>
      </c>
      <c r="K18" s="101"/>
      <c r="L18" s="107"/>
      <c r="M18" s="107"/>
      <c r="N18" s="107"/>
    </row>
    <row r="19" s="72" customFormat="true" ht="28.5" hidden="false" customHeight="true" outlineLevel="0" collapsed="false">
      <c r="A19" s="103" t="s">
        <v>65</v>
      </c>
      <c r="B19" s="104" t="s">
        <v>66</v>
      </c>
      <c r="C19" s="105" t="n">
        <f aca="false">1992-990*0.15+268*0.15</f>
        <v>1883.7</v>
      </c>
      <c r="D19" s="105" t="s">
        <v>64</v>
      </c>
      <c r="E19" s="106"/>
      <c r="F19" s="105" t="s">
        <v>54</v>
      </c>
      <c r="G19" s="105"/>
      <c r="H19" s="105" t="s">
        <v>54</v>
      </c>
      <c r="I19" s="105"/>
      <c r="J19" s="105" t="s">
        <v>54</v>
      </c>
      <c r="K19" s="105"/>
      <c r="L19" s="107"/>
      <c r="M19" s="107"/>
      <c r="N19" s="107"/>
    </row>
    <row r="20" s="72" customFormat="true" ht="28.5" hidden="false" customHeight="true" outlineLevel="0" collapsed="false">
      <c r="A20" s="103" t="s">
        <v>67</v>
      </c>
      <c r="B20" s="104" t="s">
        <v>68</v>
      </c>
      <c r="C20" s="105" t="n">
        <f aca="false">1919-990*0.15+268*0.15</f>
        <v>1810.7</v>
      </c>
      <c r="D20" s="105" t="s">
        <v>64</v>
      </c>
      <c r="E20" s="106"/>
      <c r="F20" s="105" t="s">
        <v>54</v>
      </c>
      <c r="G20" s="105"/>
      <c r="H20" s="105" t="s">
        <v>54</v>
      </c>
      <c r="I20" s="105"/>
      <c r="J20" s="105" t="s">
        <v>54</v>
      </c>
      <c r="K20" s="105"/>
      <c r="L20" s="107"/>
      <c r="M20" s="107"/>
      <c r="N20" s="107"/>
    </row>
    <row r="21" s="72" customFormat="true" ht="28.5" hidden="false" customHeight="true" outlineLevel="0" collapsed="false">
      <c r="A21" s="103" t="s">
        <v>69</v>
      </c>
      <c r="B21" s="104" t="s">
        <v>70</v>
      </c>
      <c r="C21" s="105" t="n">
        <f aca="false">12099-990+48</f>
        <v>11157</v>
      </c>
      <c r="D21" s="105" t="s">
        <v>57</v>
      </c>
      <c r="E21" s="106"/>
      <c r="F21" s="105" t="s">
        <v>54</v>
      </c>
      <c r="G21" s="105"/>
      <c r="H21" s="105" t="s">
        <v>54</v>
      </c>
      <c r="I21" s="105"/>
      <c r="J21" s="105" t="s">
        <v>54</v>
      </c>
      <c r="K21" s="105"/>
      <c r="L21" s="107"/>
      <c r="M21" s="107"/>
      <c r="N21" s="107"/>
    </row>
    <row r="22" s="72" customFormat="true" ht="28.5" hidden="false" customHeight="true" outlineLevel="0" collapsed="false">
      <c r="A22" s="100" t="s">
        <v>71</v>
      </c>
      <c r="B22" s="68" t="s">
        <v>72</v>
      </c>
      <c r="C22" s="101" t="n">
        <v>1985</v>
      </c>
      <c r="D22" s="101" t="s">
        <v>53</v>
      </c>
      <c r="E22" s="102"/>
      <c r="F22" s="101" t="s">
        <v>54</v>
      </c>
      <c r="G22" s="101"/>
      <c r="H22" s="101" t="s">
        <v>54</v>
      </c>
      <c r="I22" s="101"/>
      <c r="J22" s="101" t="s">
        <v>54</v>
      </c>
      <c r="K22" s="101"/>
      <c r="L22" s="107"/>
      <c r="M22" s="107"/>
      <c r="N22" s="107"/>
    </row>
    <row r="23" s="72" customFormat="true" ht="28.5" hidden="false" customHeight="true" outlineLevel="0" collapsed="false">
      <c r="A23" s="103" t="s">
        <v>73</v>
      </c>
      <c r="B23" s="104" t="s">
        <v>74</v>
      </c>
      <c r="C23" s="105" t="n">
        <f aca="false">3268-108</f>
        <v>3160</v>
      </c>
      <c r="D23" s="105" t="s">
        <v>53</v>
      </c>
      <c r="E23" s="106"/>
      <c r="F23" s="105" t="s">
        <v>54</v>
      </c>
      <c r="G23" s="105"/>
      <c r="H23" s="105" t="s">
        <v>54</v>
      </c>
      <c r="I23" s="105"/>
      <c r="J23" s="105" t="s">
        <v>54</v>
      </c>
      <c r="K23" s="105"/>
      <c r="L23" s="107"/>
      <c r="M23" s="107"/>
      <c r="N23" s="107"/>
    </row>
    <row r="24" s="72" customFormat="true" ht="28.5" hidden="false" customHeight="true" outlineLevel="0" collapsed="false">
      <c r="A24" s="103" t="s">
        <v>75</v>
      </c>
      <c r="B24" s="104" t="s">
        <v>76</v>
      </c>
      <c r="C24" s="105" t="n">
        <v>1470</v>
      </c>
      <c r="D24" s="105" t="s">
        <v>57</v>
      </c>
      <c r="E24" s="106"/>
      <c r="F24" s="105" t="s">
        <v>54</v>
      </c>
      <c r="G24" s="105"/>
      <c r="H24" s="105" t="s">
        <v>54</v>
      </c>
      <c r="I24" s="105"/>
      <c r="J24" s="105" t="s">
        <v>54</v>
      </c>
      <c r="K24" s="105"/>
      <c r="L24" s="107"/>
      <c r="M24" s="107"/>
      <c r="N24" s="107"/>
    </row>
    <row r="25" s="72" customFormat="true" ht="28.5" hidden="false" customHeight="true" outlineLevel="0" collapsed="false">
      <c r="A25" s="103" t="s">
        <v>77</v>
      </c>
      <c r="B25" s="104" t="s">
        <v>78</v>
      </c>
      <c r="C25" s="105" t="n">
        <v>4795</v>
      </c>
      <c r="D25" s="105" t="s">
        <v>57</v>
      </c>
      <c r="E25" s="106"/>
      <c r="F25" s="105" t="s">
        <v>54</v>
      </c>
      <c r="G25" s="105"/>
      <c r="H25" s="105" t="s">
        <v>54</v>
      </c>
      <c r="I25" s="105"/>
      <c r="J25" s="105" t="s">
        <v>54</v>
      </c>
      <c r="K25" s="105"/>
      <c r="L25" s="107"/>
      <c r="M25" s="108"/>
      <c r="N25" s="107"/>
    </row>
    <row r="26" s="72" customFormat="true" ht="28.5" hidden="false" customHeight="true" outlineLevel="0" collapsed="false">
      <c r="A26" s="103" t="s">
        <v>79</v>
      </c>
      <c r="B26" s="104" t="s">
        <v>80</v>
      </c>
      <c r="C26" s="105" t="n">
        <v>3922</v>
      </c>
      <c r="D26" s="105" t="s">
        <v>57</v>
      </c>
      <c r="E26" s="106"/>
      <c r="F26" s="105" t="s">
        <v>54</v>
      </c>
      <c r="G26" s="105"/>
      <c r="H26" s="105" t="s">
        <v>54</v>
      </c>
      <c r="I26" s="105"/>
      <c r="J26" s="105" t="s">
        <v>54</v>
      </c>
      <c r="K26" s="105"/>
      <c r="L26" s="107"/>
      <c r="M26" s="107"/>
      <c r="N26" s="107"/>
    </row>
    <row r="27" s="72" customFormat="true" ht="28.5" hidden="false" customHeight="true" outlineLevel="0" collapsed="false">
      <c r="A27" s="100" t="s">
        <v>81</v>
      </c>
      <c r="B27" s="68" t="s">
        <v>82</v>
      </c>
      <c r="C27" s="101" t="n">
        <v>59</v>
      </c>
      <c r="D27" s="101" t="s">
        <v>57</v>
      </c>
      <c r="E27" s="102"/>
      <c r="F27" s="101" t="s">
        <v>54</v>
      </c>
      <c r="G27" s="101"/>
      <c r="H27" s="101" t="s">
        <v>54</v>
      </c>
      <c r="I27" s="101"/>
      <c r="J27" s="101" t="s">
        <v>54</v>
      </c>
      <c r="K27" s="101"/>
      <c r="L27" s="107"/>
      <c r="M27" s="107"/>
      <c r="N27" s="107"/>
    </row>
    <row r="28" s="72" customFormat="true" ht="28.5" hidden="false" customHeight="true" outlineLevel="0" collapsed="false">
      <c r="A28" s="100" t="s">
        <v>83</v>
      </c>
      <c r="B28" s="68" t="s">
        <v>84</v>
      </c>
      <c r="C28" s="101" t="n">
        <v>97</v>
      </c>
      <c r="D28" s="101" t="s">
        <v>57</v>
      </c>
      <c r="E28" s="102"/>
      <c r="F28" s="101" t="s">
        <v>54</v>
      </c>
      <c r="G28" s="101"/>
      <c r="H28" s="101" t="s">
        <v>54</v>
      </c>
      <c r="I28" s="101"/>
      <c r="J28" s="101" t="s">
        <v>54</v>
      </c>
      <c r="K28" s="101"/>
    </row>
    <row r="29" s="72" customFormat="true" ht="28.5" hidden="false" customHeight="true" outlineLevel="0" collapsed="false">
      <c r="A29" s="100" t="s">
        <v>85</v>
      </c>
      <c r="B29" s="68" t="s">
        <v>86</v>
      </c>
      <c r="C29" s="101" t="n">
        <v>717</v>
      </c>
      <c r="D29" s="101" t="s">
        <v>57</v>
      </c>
      <c r="E29" s="102"/>
      <c r="F29" s="101" t="s">
        <v>54</v>
      </c>
      <c r="G29" s="101"/>
      <c r="H29" s="101" t="s">
        <v>54</v>
      </c>
      <c r="I29" s="101"/>
      <c r="J29" s="101" t="s">
        <v>54</v>
      </c>
      <c r="K29" s="101"/>
    </row>
    <row r="30" s="72" customFormat="true" ht="28.5" hidden="false" customHeight="true" outlineLevel="0" collapsed="false">
      <c r="A30" s="100" t="s">
        <v>87</v>
      </c>
      <c r="B30" s="68" t="s">
        <v>88</v>
      </c>
      <c r="C30" s="101" t="n">
        <v>1470</v>
      </c>
      <c r="D30" s="101" t="s">
        <v>57</v>
      </c>
      <c r="E30" s="102"/>
      <c r="F30" s="101" t="s">
        <v>54</v>
      </c>
      <c r="G30" s="101"/>
      <c r="H30" s="101" t="s">
        <v>54</v>
      </c>
      <c r="I30" s="101"/>
      <c r="J30" s="101" t="s">
        <v>54</v>
      </c>
      <c r="K30" s="101"/>
    </row>
    <row r="31" s="72" customFormat="true" ht="28.5" hidden="false" customHeight="true" outlineLevel="0" collapsed="false">
      <c r="A31" s="100" t="s">
        <v>89</v>
      </c>
      <c r="B31" s="68" t="s">
        <v>90</v>
      </c>
      <c r="C31" s="101" t="n">
        <f aca="false">991+11+130</f>
        <v>1132</v>
      </c>
      <c r="D31" s="101" t="s">
        <v>57</v>
      </c>
      <c r="E31" s="102"/>
      <c r="F31" s="101" t="s">
        <v>12</v>
      </c>
      <c r="G31" s="101"/>
      <c r="H31" s="101" t="s">
        <v>12</v>
      </c>
      <c r="I31" s="101"/>
      <c r="J31" s="101" t="s">
        <v>12</v>
      </c>
      <c r="K31" s="101"/>
    </row>
    <row r="32" s="72" customFormat="true" ht="28.5" hidden="false" customHeight="true" outlineLevel="0" collapsed="false">
      <c r="A32" s="61" t="s">
        <v>9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s="72" customFormat="true" ht="28.5" hidden="false" customHeight="true" outlineLevel="0" collapsed="false">
      <c r="A33" s="100" t="s">
        <v>92</v>
      </c>
      <c r="B33" s="68" t="s">
        <v>52</v>
      </c>
      <c r="C33" s="101" t="n">
        <v>137</v>
      </c>
      <c r="D33" s="101" t="s">
        <v>53</v>
      </c>
      <c r="E33" s="102"/>
      <c r="F33" s="101" t="s">
        <v>54</v>
      </c>
      <c r="G33" s="101"/>
      <c r="H33" s="101" t="s">
        <v>54</v>
      </c>
      <c r="I33" s="101"/>
      <c r="J33" s="101" t="s">
        <v>54</v>
      </c>
      <c r="K33" s="101"/>
    </row>
    <row r="34" s="72" customFormat="true" ht="28.5" hidden="false" customHeight="true" outlineLevel="0" collapsed="false">
      <c r="A34" s="100" t="s">
        <v>93</v>
      </c>
      <c r="B34" s="68" t="s">
        <v>94</v>
      </c>
      <c r="C34" s="101" t="n">
        <v>238.5</v>
      </c>
      <c r="D34" s="101" t="s">
        <v>53</v>
      </c>
      <c r="E34" s="102"/>
      <c r="F34" s="101" t="s">
        <v>54</v>
      </c>
      <c r="G34" s="101"/>
      <c r="H34" s="101" t="s">
        <v>54</v>
      </c>
      <c r="I34" s="101"/>
      <c r="J34" s="101" t="s">
        <v>54</v>
      </c>
      <c r="K34" s="101"/>
    </row>
    <row r="35" s="72" customFormat="true" ht="28.5" hidden="false" customHeight="true" outlineLevel="0" collapsed="false">
      <c r="A35" s="100" t="s">
        <v>95</v>
      </c>
      <c r="B35" s="68" t="s">
        <v>96</v>
      </c>
      <c r="C35" s="101" t="n">
        <v>8251</v>
      </c>
      <c r="D35" s="101" t="s">
        <v>57</v>
      </c>
      <c r="E35" s="102"/>
      <c r="F35" s="101" t="s">
        <v>54</v>
      </c>
      <c r="G35" s="101"/>
      <c r="H35" s="101" t="s">
        <v>54</v>
      </c>
      <c r="I35" s="101"/>
      <c r="J35" s="101" t="s">
        <v>54</v>
      </c>
      <c r="K35" s="101"/>
    </row>
    <row r="36" s="72" customFormat="true" ht="39" hidden="false" customHeight="true" outlineLevel="0" collapsed="false">
      <c r="A36" s="100" t="s">
        <v>97</v>
      </c>
      <c r="B36" s="68" t="s">
        <v>98</v>
      </c>
      <c r="C36" s="101" t="n">
        <v>1024</v>
      </c>
      <c r="D36" s="101" t="s">
        <v>57</v>
      </c>
      <c r="E36" s="102"/>
      <c r="F36" s="101" t="s">
        <v>54</v>
      </c>
      <c r="G36" s="101"/>
      <c r="H36" s="101" t="s">
        <v>54</v>
      </c>
      <c r="I36" s="101"/>
      <c r="J36" s="101" t="s">
        <v>54</v>
      </c>
      <c r="K36" s="101"/>
    </row>
    <row r="37" s="72" customFormat="true" ht="28.5" hidden="false" customHeight="true" outlineLevel="0" collapsed="false">
      <c r="A37" s="100" t="s">
        <v>99</v>
      </c>
      <c r="B37" s="68" t="s">
        <v>100</v>
      </c>
      <c r="C37" s="101" t="n">
        <v>792</v>
      </c>
      <c r="D37" s="101" t="s">
        <v>57</v>
      </c>
      <c r="E37" s="102"/>
      <c r="F37" s="101" t="s">
        <v>54</v>
      </c>
      <c r="G37" s="101"/>
      <c r="H37" s="101" t="s">
        <v>54</v>
      </c>
      <c r="I37" s="101"/>
      <c r="J37" s="101" t="s">
        <v>54</v>
      </c>
      <c r="K37" s="101"/>
    </row>
    <row r="38" s="72" customFormat="true" ht="28.5" hidden="false" customHeight="true" outlineLevel="0" collapsed="false">
      <c r="A38" s="100" t="s">
        <v>101</v>
      </c>
      <c r="B38" s="68" t="s">
        <v>102</v>
      </c>
      <c r="C38" s="101" t="n">
        <v>640</v>
      </c>
      <c r="D38" s="101" t="s">
        <v>57</v>
      </c>
      <c r="E38" s="102"/>
      <c r="F38" s="101" t="s">
        <v>54</v>
      </c>
      <c r="G38" s="101"/>
      <c r="H38" s="101" t="s">
        <v>54</v>
      </c>
      <c r="I38" s="101"/>
      <c r="J38" s="101" t="s">
        <v>54</v>
      </c>
      <c r="K38" s="101"/>
    </row>
    <row r="39" s="72" customFormat="true" ht="28.5" hidden="false" customHeight="true" outlineLevel="0" collapsed="false">
      <c r="A39" s="100" t="s">
        <v>103</v>
      </c>
      <c r="B39" s="68" t="s">
        <v>104</v>
      </c>
      <c r="C39" s="101" t="n">
        <v>8579.94</v>
      </c>
      <c r="D39" s="101" t="s">
        <v>57</v>
      </c>
      <c r="E39" s="102"/>
      <c r="F39" s="101" t="s">
        <v>54</v>
      </c>
      <c r="G39" s="101"/>
      <c r="H39" s="101" t="s">
        <v>54</v>
      </c>
      <c r="I39" s="101"/>
      <c r="J39" s="101" t="s">
        <v>54</v>
      </c>
      <c r="K39" s="101"/>
    </row>
    <row r="40" s="109" customFormat="true" ht="28.5" hidden="false" customHeight="true" outlineLevel="0" collapsed="false">
      <c r="A40" s="100" t="s">
        <v>105</v>
      </c>
      <c r="B40" s="68" t="s">
        <v>106</v>
      </c>
      <c r="C40" s="101" t="n">
        <v>939</v>
      </c>
      <c r="D40" s="101" t="s">
        <v>57</v>
      </c>
      <c r="E40" s="102"/>
      <c r="F40" s="101" t="s">
        <v>54</v>
      </c>
      <c r="G40" s="101"/>
      <c r="H40" s="101" t="s">
        <v>54</v>
      </c>
      <c r="I40" s="101"/>
      <c r="J40" s="101" t="s">
        <v>54</v>
      </c>
      <c r="K40" s="101"/>
      <c r="L40" s="72"/>
      <c r="M40" s="72"/>
    </row>
    <row r="41" s="81" customFormat="true" ht="28.5" hidden="false" customHeight="true" outlineLevel="0" collapsed="false">
      <c r="A41" s="100" t="s">
        <v>107</v>
      </c>
      <c r="B41" s="68" t="s">
        <v>108</v>
      </c>
      <c r="C41" s="101" t="n">
        <v>1544</v>
      </c>
      <c r="D41" s="101" t="s">
        <v>64</v>
      </c>
      <c r="E41" s="102"/>
      <c r="F41" s="101" t="s">
        <v>54</v>
      </c>
      <c r="G41" s="101"/>
      <c r="H41" s="101" t="s">
        <v>54</v>
      </c>
      <c r="I41" s="101"/>
      <c r="J41" s="101" t="s">
        <v>54</v>
      </c>
      <c r="K41" s="101"/>
    </row>
    <row r="42" s="81" customFormat="true" ht="28.5" hidden="false" customHeight="true" outlineLevel="0" collapsed="false">
      <c r="A42" s="100" t="s">
        <v>109</v>
      </c>
      <c r="B42" s="68" t="s">
        <v>72</v>
      </c>
      <c r="C42" s="101" t="n">
        <v>140.58</v>
      </c>
      <c r="D42" s="101" t="s">
        <v>53</v>
      </c>
      <c r="E42" s="102"/>
      <c r="F42" s="101" t="s">
        <v>54</v>
      </c>
      <c r="G42" s="101"/>
      <c r="H42" s="101" t="s">
        <v>54</v>
      </c>
      <c r="I42" s="101"/>
      <c r="J42" s="101" t="s">
        <v>54</v>
      </c>
      <c r="K42" s="101"/>
    </row>
    <row r="43" s="81" customFormat="true" ht="28.5" hidden="false" customHeight="true" outlineLevel="0" collapsed="false">
      <c r="A43" s="100" t="s">
        <v>110</v>
      </c>
      <c r="B43" s="68" t="s">
        <v>74</v>
      </c>
      <c r="C43" s="101" t="n">
        <v>113</v>
      </c>
      <c r="D43" s="101" t="s">
        <v>53</v>
      </c>
      <c r="E43" s="102"/>
      <c r="F43" s="101" t="n">
        <v>0</v>
      </c>
      <c r="G43" s="101"/>
      <c r="H43" s="101" t="n">
        <v>0</v>
      </c>
      <c r="I43" s="101"/>
      <c r="J43" s="101" t="s">
        <v>54</v>
      </c>
      <c r="K43" s="101"/>
    </row>
    <row r="44" s="81" customFormat="true" ht="28.5" hidden="false" customHeight="true" outlineLevel="0" collapsed="false">
      <c r="A44" s="100" t="s">
        <v>111</v>
      </c>
      <c r="B44" s="68" t="s">
        <v>112</v>
      </c>
      <c r="C44" s="101" t="n">
        <v>1477</v>
      </c>
      <c r="D44" s="101" t="s">
        <v>53</v>
      </c>
      <c r="E44" s="102"/>
      <c r="F44" s="101" t="s">
        <v>54</v>
      </c>
      <c r="G44" s="101"/>
      <c r="H44" s="101" t="s">
        <v>54</v>
      </c>
      <c r="I44" s="101"/>
      <c r="J44" s="101" t="s">
        <v>54</v>
      </c>
      <c r="K44" s="101"/>
    </row>
    <row r="45" s="81" customFormat="true" ht="28.5" hidden="false" customHeight="true" outlineLevel="0" collapsed="false">
      <c r="A45" s="100" t="s">
        <v>113</v>
      </c>
      <c r="B45" s="68" t="s">
        <v>114</v>
      </c>
      <c r="C45" s="101" t="n">
        <v>5</v>
      </c>
      <c r="D45" s="101" t="s">
        <v>115</v>
      </c>
      <c r="E45" s="102"/>
      <c r="F45" s="101" t="s">
        <v>54</v>
      </c>
      <c r="G45" s="101"/>
      <c r="H45" s="101" t="s">
        <v>54</v>
      </c>
      <c r="I45" s="101"/>
      <c r="J45" s="101" t="s">
        <v>54</v>
      </c>
      <c r="K45" s="101"/>
    </row>
    <row r="46" s="81" customFormat="true" ht="28.5" hidden="false" customHeight="true" outlineLevel="0" collapsed="false">
      <c r="A46" s="100" t="s">
        <v>116</v>
      </c>
      <c r="B46" s="68" t="s">
        <v>117</v>
      </c>
      <c r="C46" s="101" t="n">
        <v>20</v>
      </c>
      <c r="D46" s="101" t="s">
        <v>53</v>
      </c>
      <c r="E46" s="102"/>
      <c r="F46" s="101" t="s">
        <v>54</v>
      </c>
      <c r="G46" s="101"/>
      <c r="H46" s="101" t="s">
        <v>54</v>
      </c>
      <c r="I46" s="101"/>
      <c r="J46" s="101" t="s">
        <v>54</v>
      </c>
      <c r="K46" s="101"/>
    </row>
    <row r="47" s="81" customFormat="true" ht="28.5" hidden="false" customHeight="true" outlineLevel="0" collapsed="false">
      <c r="A47" s="100" t="s">
        <v>118</v>
      </c>
      <c r="B47" s="68" t="s">
        <v>119</v>
      </c>
      <c r="C47" s="101" t="n">
        <v>2</v>
      </c>
      <c r="D47" s="101" t="s">
        <v>115</v>
      </c>
      <c r="E47" s="102"/>
      <c r="F47" s="101" t="s">
        <v>54</v>
      </c>
      <c r="G47" s="101"/>
      <c r="H47" s="101" t="s">
        <v>54</v>
      </c>
      <c r="I47" s="101"/>
      <c r="J47" s="101" t="s">
        <v>54</v>
      </c>
      <c r="K47" s="101"/>
      <c r="L47" s="110"/>
      <c r="M47" s="110"/>
      <c r="N47" s="110"/>
      <c r="O47" s="110"/>
      <c r="P47" s="110"/>
      <c r="Q47" s="110"/>
    </row>
    <row r="48" s="81" customFormat="true" ht="28.5" hidden="false" customHeight="true" outlineLevel="0" collapsed="false">
      <c r="A48" s="100" t="s">
        <v>120</v>
      </c>
      <c r="B48" s="68" t="s">
        <v>121</v>
      </c>
      <c r="C48" s="101" t="n">
        <v>10</v>
      </c>
      <c r="D48" s="101" t="s">
        <v>53</v>
      </c>
      <c r="E48" s="102"/>
      <c r="F48" s="101" t="s">
        <v>54</v>
      </c>
      <c r="G48" s="101"/>
      <c r="H48" s="101" t="s">
        <v>54</v>
      </c>
      <c r="I48" s="101"/>
      <c r="J48" s="101" t="s">
        <v>54</v>
      </c>
      <c r="K48" s="101"/>
    </row>
    <row r="49" s="81" customFormat="true" ht="41.25" hidden="false" customHeight="true" outlineLevel="0" collapsed="false">
      <c r="A49" s="100" t="s">
        <v>122</v>
      </c>
      <c r="B49" s="68" t="s">
        <v>123</v>
      </c>
      <c r="C49" s="101" t="n">
        <v>37</v>
      </c>
      <c r="D49" s="101" t="s">
        <v>57</v>
      </c>
      <c r="E49" s="102"/>
      <c r="F49" s="101" t="s">
        <v>54</v>
      </c>
      <c r="G49" s="101"/>
      <c r="H49" s="101" t="s">
        <v>54</v>
      </c>
      <c r="I49" s="101"/>
      <c r="J49" s="101" t="s">
        <v>54</v>
      </c>
      <c r="K49" s="101"/>
    </row>
    <row r="50" s="81" customFormat="true" ht="28.5" hidden="false" customHeight="true" outlineLevel="0" collapsed="false">
      <c r="A50" s="100" t="s">
        <v>124</v>
      </c>
      <c r="B50" s="68" t="s">
        <v>125</v>
      </c>
      <c r="C50" s="101" t="n">
        <v>1624.427</v>
      </c>
      <c r="D50" s="101" t="s">
        <v>57</v>
      </c>
      <c r="E50" s="102"/>
      <c r="F50" s="101" t="s">
        <v>54</v>
      </c>
      <c r="G50" s="101"/>
      <c r="H50" s="101" t="s">
        <v>54</v>
      </c>
      <c r="I50" s="101"/>
      <c r="J50" s="101" t="s">
        <v>54</v>
      </c>
      <c r="K50" s="101"/>
    </row>
    <row r="51" s="81" customFormat="true" ht="28.5" hidden="false" customHeight="true" outlineLevel="0" collapsed="false">
      <c r="A51" s="100" t="s">
        <v>126</v>
      </c>
      <c r="B51" s="68" t="s">
        <v>127</v>
      </c>
      <c r="C51" s="101" t="n">
        <v>834</v>
      </c>
      <c r="D51" s="101" t="s">
        <v>57</v>
      </c>
      <c r="E51" s="102"/>
      <c r="F51" s="101" t="s">
        <v>54</v>
      </c>
      <c r="G51" s="101"/>
      <c r="H51" s="101" t="s">
        <v>54</v>
      </c>
      <c r="I51" s="101"/>
      <c r="J51" s="101" t="s">
        <v>54</v>
      </c>
      <c r="K51" s="101"/>
    </row>
    <row r="52" s="81" customFormat="true" ht="28.5" hidden="false" customHeight="true" outlineLevel="0" collapsed="false">
      <c r="A52" s="100" t="s">
        <v>128</v>
      </c>
      <c r="B52" s="68" t="s">
        <v>129</v>
      </c>
      <c r="C52" s="101" t="n">
        <v>326</v>
      </c>
      <c r="D52" s="101" t="s">
        <v>57</v>
      </c>
      <c r="E52" s="102"/>
      <c r="F52" s="101" t="s">
        <v>54</v>
      </c>
      <c r="G52" s="101"/>
      <c r="H52" s="101" t="s">
        <v>54</v>
      </c>
      <c r="I52" s="101"/>
      <c r="J52" s="101" t="s">
        <v>54</v>
      </c>
      <c r="K52" s="101"/>
    </row>
    <row r="53" s="81" customFormat="true" ht="28.5" hidden="false" customHeight="true" outlineLevel="0" collapsed="false">
      <c r="A53" s="100" t="s">
        <v>130</v>
      </c>
      <c r="B53" s="68" t="s">
        <v>131</v>
      </c>
      <c r="C53" s="101" t="n">
        <v>64.25</v>
      </c>
      <c r="D53" s="101" t="s">
        <v>57</v>
      </c>
      <c r="E53" s="102"/>
      <c r="F53" s="101" t="s">
        <v>54</v>
      </c>
      <c r="G53" s="101"/>
      <c r="H53" s="101" t="s">
        <v>54</v>
      </c>
      <c r="I53" s="101"/>
      <c r="J53" s="101" t="s">
        <v>54</v>
      </c>
      <c r="K53" s="101"/>
    </row>
    <row r="54" s="81" customFormat="true" ht="28.5" hidden="false" customHeight="true" outlineLevel="0" collapsed="false">
      <c r="A54" s="111" t="s">
        <v>132</v>
      </c>
      <c r="B54" s="112" t="s">
        <v>133</v>
      </c>
      <c r="C54" s="113" t="n">
        <v>2849</v>
      </c>
      <c r="D54" s="113" t="s">
        <v>57</v>
      </c>
      <c r="E54" s="114"/>
      <c r="F54" s="113" t="s">
        <v>54</v>
      </c>
      <c r="G54" s="113"/>
      <c r="H54" s="113" t="s">
        <v>54</v>
      </c>
      <c r="I54" s="113"/>
      <c r="J54" s="113" t="s">
        <v>54</v>
      </c>
      <c r="K54" s="113"/>
    </row>
    <row r="55" s="81" customFormat="true" ht="28.5" hidden="false" customHeight="true" outlineLevel="0" collapsed="false">
      <c r="A55" s="100" t="s">
        <v>134</v>
      </c>
      <c r="B55" s="68" t="s">
        <v>135</v>
      </c>
      <c r="C55" s="101" t="n">
        <v>1402.994</v>
      </c>
      <c r="D55" s="101" t="s">
        <v>64</v>
      </c>
      <c r="E55" s="102"/>
      <c r="F55" s="101" t="s">
        <v>54</v>
      </c>
      <c r="G55" s="101"/>
      <c r="H55" s="101" t="s">
        <v>54</v>
      </c>
      <c r="I55" s="101"/>
      <c r="J55" s="101" t="s">
        <v>54</v>
      </c>
      <c r="K55" s="101"/>
    </row>
    <row r="56" s="81" customFormat="true" ht="28.5" hidden="false" customHeight="true" outlineLevel="0" collapsed="false">
      <c r="A56" s="100" t="s">
        <v>136</v>
      </c>
      <c r="B56" s="68" t="s">
        <v>137</v>
      </c>
      <c r="C56" s="101" t="n">
        <v>296</v>
      </c>
      <c r="D56" s="101" t="s">
        <v>64</v>
      </c>
      <c r="E56" s="102"/>
      <c r="F56" s="101" t="s">
        <v>54</v>
      </c>
      <c r="G56" s="101"/>
      <c r="H56" s="101" t="s">
        <v>54</v>
      </c>
      <c r="I56" s="101"/>
      <c r="J56" s="101" t="s">
        <v>54</v>
      </c>
      <c r="K56" s="101"/>
    </row>
    <row r="57" s="81" customFormat="true" ht="28.5" hidden="false" customHeight="true" outlineLevel="0" collapsed="false">
      <c r="A57" s="100" t="s">
        <v>138</v>
      </c>
      <c r="B57" s="68" t="s">
        <v>139</v>
      </c>
      <c r="C57" s="101" t="n">
        <v>0</v>
      </c>
      <c r="D57" s="101" t="s">
        <v>53</v>
      </c>
      <c r="E57" s="102"/>
      <c r="F57" s="101" t="s">
        <v>54</v>
      </c>
      <c r="G57" s="101"/>
      <c r="H57" s="101" t="s">
        <v>54</v>
      </c>
      <c r="I57" s="101"/>
      <c r="J57" s="101" t="s">
        <v>54</v>
      </c>
      <c r="K57" s="101"/>
    </row>
    <row r="58" s="81" customFormat="true" ht="28.5" hidden="false" customHeight="true" outlineLevel="0" collapsed="false">
      <c r="A58" s="100" t="s">
        <v>140</v>
      </c>
      <c r="B58" s="68" t="s">
        <v>141</v>
      </c>
      <c r="C58" s="101" t="n">
        <v>0</v>
      </c>
      <c r="D58" s="101" t="s">
        <v>142</v>
      </c>
      <c r="E58" s="102"/>
      <c r="F58" s="101" t="s">
        <v>54</v>
      </c>
      <c r="G58" s="101"/>
      <c r="H58" s="101" t="s">
        <v>54</v>
      </c>
      <c r="I58" s="101"/>
      <c r="J58" s="101" t="s">
        <v>54</v>
      </c>
      <c r="K58" s="101"/>
    </row>
    <row r="59" s="81" customFormat="true" ht="28.5" hidden="false" customHeight="true" outlineLevel="0" collapsed="false">
      <c r="A59" s="100" t="s">
        <v>143</v>
      </c>
      <c r="B59" s="68" t="s">
        <v>144</v>
      </c>
      <c r="C59" s="101" t="n">
        <v>0</v>
      </c>
      <c r="D59" s="101" t="s">
        <v>53</v>
      </c>
      <c r="E59" s="102"/>
      <c r="F59" s="101" t="s">
        <v>54</v>
      </c>
      <c r="G59" s="101"/>
      <c r="H59" s="101" t="s">
        <v>54</v>
      </c>
      <c r="I59" s="101"/>
      <c r="J59" s="101" t="s">
        <v>54</v>
      </c>
      <c r="K59" s="101"/>
    </row>
    <row r="60" s="81" customFormat="true" ht="28.5" hidden="false" customHeight="true" outlineLevel="0" collapsed="false">
      <c r="A60" s="100" t="s">
        <v>145</v>
      </c>
      <c r="B60" s="68" t="s">
        <v>146</v>
      </c>
      <c r="C60" s="101" t="n">
        <v>0</v>
      </c>
      <c r="D60" s="101" t="s">
        <v>53</v>
      </c>
      <c r="E60" s="102"/>
      <c r="F60" s="101" t="s">
        <v>54</v>
      </c>
      <c r="G60" s="101"/>
      <c r="H60" s="101" t="s">
        <v>54</v>
      </c>
      <c r="I60" s="101"/>
      <c r="J60" s="101" t="s">
        <v>54</v>
      </c>
      <c r="K60" s="101"/>
    </row>
    <row r="61" s="81" customFormat="true" ht="28.5" hidden="false" customHeight="true" outlineLevel="0" collapsed="false">
      <c r="A61" s="100" t="s">
        <v>147</v>
      </c>
      <c r="B61" s="68" t="s">
        <v>148</v>
      </c>
      <c r="C61" s="101" t="n">
        <v>4928</v>
      </c>
      <c r="D61" s="101" t="s">
        <v>149</v>
      </c>
      <c r="E61" s="102"/>
      <c r="F61" s="101" t="s">
        <v>12</v>
      </c>
      <c r="G61" s="101"/>
      <c r="H61" s="101" t="s">
        <v>12</v>
      </c>
      <c r="I61" s="101"/>
      <c r="J61" s="101" t="s">
        <v>12</v>
      </c>
      <c r="K61" s="101"/>
    </row>
    <row r="62" s="81" customFormat="true" ht="28.5" hidden="false" customHeight="true" outlineLevel="0" collapsed="false"/>
    <row r="63" customFormat="false" ht="15" hidden="false" customHeight="false" outlineLevel="0" collapsed="false">
      <c r="C63" s="115"/>
      <c r="D63" s="115"/>
      <c r="E63" s="116"/>
      <c r="F63" s="117"/>
      <c r="G63" s="118"/>
      <c r="H63" s="119"/>
      <c r="I63" s="120"/>
      <c r="J63" s="119"/>
      <c r="K63" s="120"/>
      <c r="L63" s="81"/>
    </row>
    <row r="64" customFormat="false" ht="15" hidden="false" customHeight="false" outlineLevel="0" collapsed="false">
      <c r="C64" s="121"/>
      <c r="D64" s="122"/>
      <c r="E64" s="122"/>
      <c r="F64" s="123"/>
      <c r="G64" s="124" t="s">
        <v>41</v>
      </c>
      <c r="H64" s="121"/>
      <c r="I64" s="124"/>
      <c r="J64" s="123" t="s">
        <v>12</v>
      </c>
      <c r="K64" s="124" t="n">
        <f aca="false">SUM(K14:K61)</f>
        <v>0</v>
      </c>
      <c r="L64" s="125"/>
    </row>
    <row r="65" customFormat="false" ht="15" hidden="false" customHeight="false" outlineLevel="0" collapsed="false">
      <c r="B65" s="126" t="s">
        <v>150</v>
      </c>
      <c r="C65" s="127" t="n">
        <v>0.05</v>
      </c>
      <c r="D65" s="122"/>
      <c r="E65" s="122"/>
      <c r="F65" s="123"/>
      <c r="G65" s="124" t="s">
        <v>7</v>
      </c>
      <c r="H65" s="128"/>
      <c r="I65" s="124"/>
      <c r="J65" s="123" t="s">
        <v>12</v>
      </c>
      <c r="K65" s="124" t="n">
        <f aca="false">+K64*C65</f>
        <v>0</v>
      </c>
    </row>
    <row r="66" customFormat="false" ht="15" hidden="false" customHeight="false" outlineLevel="0" collapsed="false">
      <c r="B66" s="126" t="s">
        <v>42</v>
      </c>
      <c r="C66" s="129" t="n">
        <v>0.22</v>
      </c>
      <c r="D66" s="122"/>
      <c r="E66" s="122"/>
      <c r="F66" s="123"/>
      <c r="G66" s="124" t="s">
        <v>8</v>
      </c>
      <c r="H66" s="121"/>
      <c r="I66" s="124"/>
      <c r="J66" s="123" t="s">
        <v>12</v>
      </c>
      <c r="K66" s="124" t="n">
        <f aca="false">(K64+K65)*C66</f>
        <v>0</v>
      </c>
    </row>
    <row r="67" customFormat="false" ht="15" hidden="false" customHeight="false" outlineLevel="0" collapsed="false">
      <c r="D67" s="122"/>
      <c r="E67" s="122"/>
      <c r="F67" s="123"/>
      <c r="G67" s="124" t="s">
        <v>43</v>
      </c>
      <c r="H67" s="121"/>
      <c r="I67" s="124"/>
      <c r="J67" s="123" t="s">
        <v>12</v>
      </c>
      <c r="K67" s="124" t="n">
        <f aca="false">+SUM(K64:K66)</f>
        <v>0</v>
      </c>
    </row>
    <row r="68" customFormat="false" ht="15" hidden="false" customHeight="false" outlineLevel="0" collapsed="false">
      <c r="B68" s="126" t="s">
        <v>151</v>
      </c>
      <c r="C68" s="130" t="n">
        <v>0.718</v>
      </c>
      <c r="D68" s="122"/>
      <c r="E68" s="122"/>
      <c r="F68" s="123"/>
      <c r="G68" s="124" t="s">
        <v>45</v>
      </c>
      <c r="H68" s="121"/>
      <c r="I68" s="124"/>
      <c r="J68" s="123" t="s">
        <v>12</v>
      </c>
      <c r="K68" s="124" t="n">
        <f aca="false">SUM(I24:I48)*C68*(1+C65)</f>
        <v>0</v>
      </c>
    </row>
    <row r="69" customFormat="false" ht="15" hidden="false" customHeight="false" outlineLevel="0" collapsed="false">
      <c r="C69" s="122"/>
      <c r="D69" s="122"/>
      <c r="E69" s="122"/>
      <c r="F69" s="131" t="s">
        <v>152</v>
      </c>
      <c r="G69" s="124"/>
      <c r="H69" s="132"/>
      <c r="I69" s="131"/>
      <c r="J69" s="131" t="s">
        <v>12</v>
      </c>
      <c r="K69" s="131" t="n">
        <f aca="false">+K67</f>
        <v>0</v>
      </c>
    </row>
    <row r="70" customFormat="false" ht="15" hidden="false" customHeight="false" outlineLevel="0" collapsed="false">
      <c r="C70" s="122"/>
      <c r="D70" s="122"/>
      <c r="E70" s="122"/>
      <c r="F70" s="131" t="s">
        <v>153</v>
      </c>
      <c r="G70" s="124"/>
      <c r="H70" s="132"/>
      <c r="I70" s="131"/>
      <c r="J70" s="131" t="s">
        <v>12</v>
      </c>
      <c r="K70" s="131" t="n">
        <f aca="false">K69+K68</f>
        <v>0</v>
      </c>
    </row>
    <row r="71" customFormat="false" ht="15" hidden="false" customHeight="false" outlineLevel="0" collapsed="false">
      <c r="C71" s="123"/>
      <c r="D71" s="122"/>
      <c r="E71" s="122"/>
      <c r="F71" s="131"/>
      <c r="G71" s="124"/>
      <c r="H71" s="132"/>
      <c r="I71" s="131"/>
      <c r="J71" s="131"/>
      <c r="K71" s="131"/>
    </row>
    <row r="72" customFormat="false" ht="15" hidden="false" customHeight="false" outlineLevel="0" collapsed="false">
      <c r="C72" s="82"/>
      <c r="D72" s="82"/>
      <c r="E72" s="78"/>
      <c r="F72" s="79"/>
      <c r="G72" s="76"/>
      <c r="H72" s="79"/>
      <c r="I72" s="78"/>
      <c r="J72" s="79"/>
      <c r="K72" s="83"/>
    </row>
  </sheetData>
  <mergeCells count="9">
    <mergeCell ref="A3:H4"/>
    <mergeCell ref="E6:F6"/>
    <mergeCell ref="F7:K7"/>
    <mergeCell ref="B9:K9"/>
    <mergeCell ref="A12:K12"/>
    <mergeCell ref="F13:G13"/>
    <mergeCell ref="H13:I13"/>
    <mergeCell ref="J13:K13"/>
    <mergeCell ref="A32:K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G29" activeCellId="0" sqref="G2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60.28"/>
    <col collapsed="false" customWidth="true" hidden="false" outlineLevel="0" max="3" min="3" style="52" width="12.13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250" min="12" style="52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7"/>
      <c r="H1" s="58"/>
      <c r="I1" s="58"/>
      <c r="J1" s="58"/>
      <c r="K1" s="57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7"/>
      <c r="H2" s="58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2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7"/>
      <c r="B6" s="8"/>
      <c r="C6" s="9"/>
      <c r="D6" s="10"/>
      <c r="E6" s="13"/>
      <c r="F6" s="13"/>
      <c r="G6" s="57"/>
      <c r="H6" s="58"/>
      <c r="I6" s="58"/>
      <c r="J6" s="58"/>
      <c r="K6" s="57"/>
    </row>
    <row r="7" customFormat="false" ht="15.75" hidden="false" customHeight="false" outlineLevel="0" collapsed="false">
      <c r="A7" s="7"/>
      <c r="B7" s="8"/>
      <c r="C7" s="9"/>
      <c r="D7" s="0"/>
      <c r="E7" s="0"/>
      <c r="F7" s="14" t="s">
        <v>1</v>
      </c>
      <c r="G7" s="14"/>
      <c r="H7" s="14"/>
      <c r="I7" s="14"/>
      <c r="J7" s="14"/>
      <c r="K7" s="14"/>
      <c r="L7" s="14"/>
    </row>
    <row r="8" customFormat="false" ht="9" hidden="false" customHeight="true" outlineLevel="0" collapsed="false">
      <c r="A8" s="91"/>
      <c r="B8" s="15"/>
      <c r="C8" s="16"/>
      <c r="D8" s="17"/>
      <c r="E8" s="18"/>
      <c r="F8" s="16"/>
      <c r="G8" s="92"/>
      <c r="H8" s="93"/>
      <c r="I8" s="93"/>
      <c r="J8" s="93"/>
      <c r="K8" s="92"/>
    </row>
    <row r="9" customFormat="false" ht="18" hidden="false" customHeight="false" outlineLevel="0" collapsed="false">
      <c r="A9" s="7"/>
      <c r="B9" s="19" t="s">
        <v>2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9" hidden="false" customHeight="true" outlineLevel="0" collapsed="false">
      <c r="A10" s="91"/>
      <c r="B10" s="15"/>
      <c r="C10" s="16"/>
      <c r="D10" s="17"/>
      <c r="E10" s="18"/>
      <c r="F10" s="16"/>
      <c r="G10" s="92"/>
      <c r="H10" s="93"/>
      <c r="I10" s="93"/>
      <c r="J10" s="93"/>
      <c r="K10" s="92"/>
    </row>
    <row r="11" customFormat="false" ht="8.85" hidden="false" customHeight="true" outlineLevel="0" collapsed="false"/>
    <row r="12" s="94" customFormat="true" ht="22.35" hidden="false" customHeight="true" outlineLevel="0" collapsed="false">
      <c r="A12" s="61" t="s">
        <v>154</v>
      </c>
      <c r="B12" s="61" t="s">
        <v>50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8" hidden="false" customHeight="true" outlineLevel="0" collapsed="false">
      <c r="A13" s="95" t="s">
        <v>27</v>
      </c>
      <c r="B13" s="96" t="s">
        <v>28</v>
      </c>
      <c r="C13" s="97" t="s">
        <v>29</v>
      </c>
      <c r="D13" s="97" t="s">
        <v>30</v>
      </c>
      <c r="E13" s="97" t="s">
        <v>31</v>
      </c>
      <c r="F13" s="98" t="s">
        <v>32</v>
      </c>
      <c r="G13" s="98"/>
      <c r="H13" s="99" t="s">
        <v>33</v>
      </c>
      <c r="I13" s="99"/>
      <c r="J13" s="99" t="s">
        <v>34</v>
      </c>
      <c r="K13" s="99"/>
      <c r="L13" s="81"/>
      <c r="M13" s="81"/>
      <c r="N13" s="81"/>
      <c r="O13" s="133"/>
      <c r="P13" s="133"/>
      <c r="Q13" s="133"/>
    </row>
    <row r="14" customFormat="false" ht="12.75" hidden="false" customHeight="true" outlineLevel="0" collapsed="false">
      <c r="A14" s="134" t="s">
        <v>15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81"/>
      <c r="M14" s="81"/>
      <c r="N14" s="81"/>
      <c r="O14" s="133"/>
      <c r="P14" s="133"/>
      <c r="Q14" s="133"/>
    </row>
    <row r="15" customFormat="false" ht="25.5" hidden="false" customHeight="false" outlineLevel="0" collapsed="false">
      <c r="A15" s="100" t="s">
        <v>156</v>
      </c>
      <c r="B15" s="135" t="s">
        <v>157</v>
      </c>
      <c r="C15" s="136" t="n">
        <f aca="false">30+43.5</f>
        <v>73.5</v>
      </c>
      <c r="D15" s="137" t="s">
        <v>158</v>
      </c>
      <c r="E15" s="97"/>
      <c r="F15" s="98"/>
      <c r="G15" s="138"/>
      <c r="H15" s="99"/>
      <c r="I15" s="99"/>
      <c r="J15" s="99"/>
      <c r="K15" s="138" t="n">
        <f aca="false">+G15*C15</f>
        <v>0</v>
      </c>
      <c r="L15" s="81"/>
      <c r="M15" s="81"/>
      <c r="N15" s="81"/>
      <c r="O15" s="133"/>
      <c r="P15" s="133"/>
      <c r="Q15" s="133"/>
    </row>
    <row r="16" customFormat="false" ht="25.5" hidden="false" customHeight="false" outlineLevel="0" collapsed="false">
      <c r="A16" s="100" t="s">
        <v>159</v>
      </c>
      <c r="B16" s="135" t="s">
        <v>160</v>
      </c>
      <c r="C16" s="136" t="n">
        <f aca="false">57+46.5</f>
        <v>103.5</v>
      </c>
      <c r="D16" s="137" t="s">
        <v>158</v>
      </c>
      <c r="E16" s="97"/>
      <c r="F16" s="98"/>
      <c r="G16" s="138"/>
      <c r="H16" s="99"/>
      <c r="I16" s="99"/>
      <c r="J16" s="99"/>
      <c r="K16" s="138" t="n">
        <f aca="false">+G16*C16</f>
        <v>0</v>
      </c>
      <c r="L16" s="81"/>
      <c r="M16" s="81"/>
      <c r="N16" s="81"/>
      <c r="O16" s="133"/>
      <c r="P16" s="133"/>
      <c r="Q16" s="133"/>
    </row>
    <row r="17" customFormat="false" ht="25.5" hidden="false" customHeight="false" outlineLevel="0" collapsed="false">
      <c r="A17" s="100" t="s">
        <v>161</v>
      </c>
      <c r="B17" s="135" t="s">
        <v>162</v>
      </c>
      <c r="C17" s="136" t="n">
        <v>62</v>
      </c>
      <c r="D17" s="137" t="s">
        <v>158</v>
      </c>
      <c r="E17" s="97"/>
      <c r="F17" s="98"/>
      <c r="G17" s="138"/>
      <c r="H17" s="99"/>
      <c r="I17" s="99"/>
      <c r="J17" s="99"/>
      <c r="K17" s="138" t="n">
        <f aca="false">+G17*C17</f>
        <v>0</v>
      </c>
      <c r="L17" s="81"/>
      <c r="M17" s="81"/>
      <c r="N17" s="81"/>
      <c r="O17" s="133"/>
      <c r="P17" s="133"/>
      <c r="Q17" s="133"/>
    </row>
    <row r="18" customFormat="false" ht="25.5" hidden="false" customHeight="false" outlineLevel="0" collapsed="false">
      <c r="A18" s="100" t="s">
        <v>163</v>
      </c>
      <c r="B18" s="135" t="s">
        <v>164</v>
      </c>
      <c r="C18" s="136" t="n">
        <v>10</v>
      </c>
      <c r="D18" s="137" t="s">
        <v>158</v>
      </c>
      <c r="E18" s="97"/>
      <c r="F18" s="98"/>
      <c r="G18" s="139"/>
      <c r="H18" s="99"/>
      <c r="I18" s="99"/>
      <c r="J18" s="99"/>
      <c r="K18" s="138" t="n">
        <f aca="false">+G18*C18</f>
        <v>0</v>
      </c>
      <c r="L18" s="81"/>
      <c r="M18" s="81"/>
      <c r="N18" s="81"/>
      <c r="O18" s="133"/>
      <c r="P18" s="133"/>
      <c r="Q18" s="133"/>
    </row>
    <row r="19" customFormat="false" ht="12.75" hidden="false" customHeight="true" outlineLevel="0" collapsed="false">
      <c r="A19" s="134" t="s">
        <v>165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 t="n">
        <f aca="false">+G19*C19</f>
        <v>0</v>
      </c>
      <c r="L19" s="81"/>
      <c r="M19" s="81"/>
      <c r="N19" s="81"/>
      <c r="O19" s="133"/>
      <c r="P19" s="133"/>
      <c r="Q19" s="133"/>
    </row>
    <row r="20" customFormat="false" ht="15" hidden="false" customHeight="false" outlineLevel="0" collapsed="false">
      <c r="A20" s="100" t="s">
        <v>166</v>
      </c>
      <c r="B20" s="135" t="s">
        <v>167</v>
      </c>
      <c r="C20" s="139" t="n">
        <v>2</v>
      </c>
      <c r="D20" s="137" t="s">
        <v>30</v>
      </c>
      <c r="E20" s="97"/>
      <c r="F20" s="98"/>
      <c r="G20" s="139"/>
      <c r="H20" s="99"/>
      <c r="I20" s="99"/>
      <c r="J20" s="99"/>
      <c r="K20" s="138" t="n">
        <f aca="false">+G20*C20</f>
        <v>0</v>
      </c>
      <c r="L20" s="81"/>
      <c r="M20" s="81"/>
      <c r="N20" s="81"/>
      <c r="O20" s="133"/>
      <c r="P20" s="133"/>
      <c r="Q20" s="133"/>
    </row>
    <row r="21" customFormat="false" ht="15" hidden="false" customHeight="false" outlineLevel="0" collapsed="false">
      <c r="A21" s="100" t="s">
        <v>168</v>
      </c>
      <c r="B21" s="135" t="s">
        <v>169</v>
      </c>
      <c r="C21" s="139" t="n">
        <v>3</v>
      </c>
      <c r="D21" s="137" t="s">
        <v>30</v>
      </c>
      <c r="E21" s="97"/>
      <c r="F21" s="98"/>
      <c r="G21" s="139"/>
      <c r="H21" s="99"/>
      <c r="I21" s="99"/>
      <c r="J21" s="99"/>
      <c r="K21" s="138" t="n">
        <f aca="false">+G21*C21</f>
        <v>0</v>
      </c>
      <c r="L21" s="81"/>
      <c r="M21" s="81"/>
      <c r="N21" s="81"/>
      <c r="O21" s="133"/>
      <c r="P21" s="133"/>
      <c r="Q21" s="133"/>
    </row>
    <row r="22" customFormat="false" ht="12.75" hidden="false" customHeight="true" outlineLevel="0" collapsed="false">
      <c r="A22" s="134" t="s">
        <v>170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 t="n">
        <f aca="false">+G22*C22</f>
        <v>0</v>
      </c>
      <c r="L22" s="81"/>
      <c r="M22" s="81"/>
      <c r="N22" s="81"/>
      <c r="O22" s="133"/>
      <c r="P22" s="133"/>
      <c r="Q22" s="133"/>
    </row>
    <row r="23" customFormat="false" ht="25.5" hidden="false" customHeight="false" outlineLevel="0" collapsed="false">
      <c r="A23" s="100" t="s">
        <v>171</v>
      </c>
      <c r="B23" s="135" t="s">
        <v>172</v>
      </c>
      <c r="C23" s="139" t="n">
        <v>11</v>
      </c>
      <c r="D23" s="137" t="s">
        <v>30</v>
      </c>
      <c r="E23" s="97"/>
      <c r="F23" s="98"/>
      <c r="G23" s="139"/>
      <c r="H23" s="99"/>
      <c r="I23" s="99"/>
      <c r="J23" s="99"/>
      <c r="K23" s="138" t="n">
        <f aca="false">+G23*C23</f>
        <v>0</v>
      </c>
      <c r="L23" s="81"/>
      <c r="M23" s="81"/>
      <c r="N23" s="81"/>
      <c r="O23" s="133"/>
      <c r="P23" s="133"/>
      <c r="Q23" s="133"/>
    </row>
    <row r="24" customFormat="false" ht="15" hidden="false" customHeight="false" outlineLevel="0" collapsed="false">
      <c r="A24" s="100" t="s">
        <v>173</v>
      </c>
      <c r="B24" s="135" t="s">
        <v>174</v>
      </c>
      <c r="C24" s="136" t="n">
        <v>84</v>
      </c>
      <c r="D24" s="137" t="s">
        <v>158</v>
      </c>
      <c r="E24" s="97"/>
      <c r="F24" s="98"/>
      <c r="G24" s="139"/>
      <c r="H24" s="99"/>
      <c r="I24" s="99"/>
      <c r="J24" s="99"/>
      <c r="K24" s="138" t="n">
        <f aca="false">+G24*C24</f>
        <v>0</v>
      </c>
      <c r="L24" s="81"/>
      <c r="M24" s="81"/>
      <c r="N24" s="81"/>
      <c r="O24" s="133"/>
      <c r="P24" s="133"/>
      <c r="Q24" s="133"/>
    </row>
    <row r="25" customFormat="false" ht="25.5" hidden="false" customHeight="false" outlineLevel="0" collapsed="false">
      <c r="A25" s="100" t="s">
        <v>175</v>
      </c>
      <c r="B25" s="135" t="s">
        <v>176</v>
      </c>
      <c r="C25" s="139" t="n">
        <v>8</v>
      </c>
      <c r="D25" s="137" t="s">
        <v>30</v>
      </c>
      <c r="E25" s="97"/>
      <c r="F25" s="98"/>
      <c r="G25" s="139"/>
      <c r="H25" s="99"/>
      <c r="I25" s="99"/>
      <c r="J25" s="99"/>
      <c r="K25" s="138" t="n">
        <f aca="false">+G25*C25</f>
        <v>0</v>
      </c>
      <c r="L25" s="81"/>
      <c r="M25" s="81"/>
      <c r="N25" s="81"/>
      <c r="O25" s="133"/>
      <c r="P25" s="133"/>
      <c r="Q25" s="133"/>
    </row>
    <row r="26" customFormat="false" ht="15" hidden="false" customHeight="false" outlineLevel="0" collapsed="false">
      <c r="A26" s="100" t="s">
        <v>177</v>
      </c>
      <c r="B26" s="135" t="s">
        <v>178</v>
      </c>
      <c r="C26" s="136" t="n">
        <v>42</v>
      </c>
      <c r="D26" s="137" t="s">
        <v>158</v>
      </c>
      <c r="E26" s="97"/>
      <c r="F26" s="98"/>
      <c r="G26" s="139"/>
      <c r="H26" s="99"/>
      <c r="I26" s="99"/>
      <c r="J26" s="99"/>
      <c r="K26" s="138" t="n">
        <f aca="false">+G26*C26</f>
        <v>0</v>
      </c>
      <c r="L26" s="81"/>
      <c r="M26" s="81"/>
      <c r="N26" s="81"/>
      <c r="O26" s="133"/>
      <c r="P26" s="133"/>
      <c r="Q26" s="133"/>
    </row>
    <row r="27" customFormat="false" ht="25.5" hidden="false" customHeight="false" outlineLevel="0" collapsed="false">
      <c r="A27" s="100" t="s">
        <v>179</v>
      </c>
      <c r="B27" s="135" t="s">
        <v>180</v>
      </c>
      <c r="C27" s="139" t="n">
        <v>1</v>
      </c>
      <c r="D27" s="137" t="s">
        <v>30</v>
      </c>
      <c r="E27" s="97"/>
      <c r="F27" s="98"/>
      <c r="G27" s="139"/>
      <c r="H27" s="99"/>
      <c r="I27" s="99"/>
      <c r="J27" s="99"/>
      <c r="K27" s="138" t="n">
        <f aca="false">+G27*C27</f>
        <v>0</v>
      </c>
      <c r="L27" s="81"/>
      <c r="M27" s="81"/>
      <c r="N27" s="81"/>
      <c r="O27" s="133"/>
      <c r="P27" s="133"/>
      <c r="Q27" s="133"/>
    </row>
    <row r="28" customFormat="false" ht="12.75" hidden="false" customHeight="true" outlineLevel="0" collapsed="false">
      <c r="A28" s="134" t="s">
        <v>18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 t="n">
        <f aca="false">+G28*C28</f>
        <v>0</v>
      </c>
      <c r="L28" s="81"/>
      <c r="M28" s="81"/>
      <c r="N28" s="81"/>
      <c r="O28" s="133"/>
      <c r="P28" s="133"/>
      <c r="Q28" s="133"/>
    </row>
    <row r="29" customFormat="false" ht="15" hidden="false" customHeight="false" outlineLevel="0" collapsed="false">
      <c r="A29" s="100" t="s">
        <v>182</v>
      </c>
      <c r="B29" s="140" t="s">
        <v>183</v>
      </c>
      <c r="C29" s="141" t="n">
        <v>0</v>
      </c>
      <c r="D29" s="142" t="s">
        <v>184</v>
      </c>
      <c r="E29" s="97"/>
      <c r="F29" s="98"/>
      <c r="G29" s="139"/>
      <c r="H29" s="99"/>
      <c r="I29" s="99"/>
      <c r="J29" s="99"/>
      <c r="K29" s="138" t="n">
        <f aca="false">+G29*C29</f>
        <v>0</v>
      </c>
      <c r="L29" s="81"/>
      <c r="M29" s="81"/>
      <c r="N29" s="81"/>
      <c r="O29" s="133"/>
      <c r="P29" s="133"/>
      <c r="Q29" s="133"/>
    </row>
    <row r="30" customFormat="false" ht="15" hidden="false" customHeight="false" outlineLevel="0" collapsed="false">
      <c r="A30" s="100" t="s">
        <v>185</v>
      </c>
      <c r="B30" s="140" t="s">
        <v>186</v>
      </c>
      <c r="C30" s="141" t="n">
        <v>0</v>
      </c>
      <c r="D30" s="142" t="s">
        <v>184</v>
      </c>
      <c r="E30" s="97"/>
      <c r="F30" s="98"/>
      <c r="G30" s="139"/>
      <c r="H30" s="99"/>
      <c r="I30" s="99"/>
      <c r="J30" s="99"/>
      <c r="K30" s="138" t="n">
        <f aca="false">+G30*C30</f>
        <v>0</v>
      </c>
      <c r="L30" s="81"/>
      <c r="M30" s="81"/>
      <c r="N30" s="81"/>
      <c r="O30" s="133"/>
      <c r="P30" s="133"/>
      <c r="Q30" s="133"/>
    </row>
    <row r="31" customFormat="false" ht="12.75" hidden="false" customHeight="true" outlineLevel="0" collapsed="false">
      <c r="A31" s="134" t="s">
        <v>187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 t="n">
        <f aca="false">+G31*C31</f>
        <v>0</v>
      </c>
      <c r="L31" s="81"/>
      <c r="M31" s="81"/>
      <c r="N31" s="81"/>
      <c r="O31" s="133"/>
      <c r="P31" s="133"/>
      <c r="Q31" s="133"/>
    </row>
    <row r="32" customFormat="false" ht="15" hidden="false" customHeight="false" outlineLevel="0" collapsed="false">
      <c r="A32" s="100" t="s">
        <v>188</v>
      </c>
      <c r="B32" s="140" t="s">
        <v>189</v>
      </c>
      <c r="C32" s="141" t="n">
        <v>39.171947826087</v>
      </c>
      <c r="D32" s="142" t="s">
        <v>190</v>
      </c>
      <c r="E32" s="97"/>
      <c r="F32" s="98"/>
      <c r="G32" s="139"/>
      <c r="H32" s="99"/>
      <c r="I32" s="99"/>
      <c r="J32" s="99"/>
      <c r="K32" s="138" t="n">
        <f aca="false">+G32*C32</f>
        <v>0</v>
      </c>
      <c r="L32" s="81"/>
      <c r="M32" s="81"/>
      <c r="N32" s="81"/>
      <c r="O32" s="133"/>
      <c r="P32" s="133"/>
      <c r="Q32" s="133"/>
    </row>
    <row r="33" s="81" customFormat="true" ht="20.1" hidden="false" customHeight="true" outlineLevel="0" collapsed="false">
      <c r="A33" s="115"/>
      <c r="B33" s="143"/>
      <c r="C33" s="115"/>
      <c r="D33" s="115"/>
      <c r="E33" s="116"/>
      <c r="F33" s="117"/>
      <c r="G33" s="118"/>
      <c r="H33" s="119"/>
      <c r="I33" s="120"/>
      <c r="J33" s="119"/>
      <c r="K33" s="120"/>
      <c r="L33" s="110"/>
      <c r="M33" s="110"/>
      <c r="N33" s="110"/>
      <c r="O33" s="110"/>
      <c r="P33" s="110"/>
      <c r="Q33" s="110"/>
    </row>
    <row r="34" s="81" customFormat="true" ht="20.1" hidden="false" customHeight="true" outlineLevel="0" collapsed="false">
      <c r="A34" s="144"/>
      <c r="B34" s="122"/>
      <c r="C34" s="121"/>
      <c r="D34" s="122"/>
      <c r="E34" s="122"/>
      <c r="F34" s="123"/>
      <c r="G34" s="124" t="s">
        <v>41</v>
      </c>
      <c r="H34" s="121"/>
      <c r="I34" s="124"/>
      <c r="J34" s="123" t="s">
        <v>12</v>
      </c>
      <c r="K34" s="124" t="n">
        <f aca="false">+SUM(K15:K32)</f>
        <v>0</v>
      </c>
      <c r="L34" s="145"/>
      <c r="M34" s="146"/>
    </row>
    <row r="35" customFormat="false" ht="15" hidden="false" customHeight="false" outlineLevel="0" collapsed="false">
      <c r="A35" s="144"/>
      <c r="B35" s="147" t="s">
        <v>150</v>
      </c>
      <c r="C35" s="123" t="n">
        <v>0.05</v>
      </c>
      <c r="D35" s="0"/>
      <c r="E35" s="0"/>
      <c r="F35" s="0"/>
      <c r="G35" s="124" t="s">
        <v>7</v>
      </c>
      <c r="H35" s="0"/>
      <c r="I35" s="0"/>
      <c r="J35" s="123" t="s">
        <v>12</v>
      </c>
      <c r="K35" s="124" t="n">
        <f aca="false">+K34*C35</f>
        <v>0</v>
      </c>
    </row>
    <row r="36" customFormat="false" ht="15" hidden="false" customHeight="false" outlineLevel="0" collapsed="false">
      <c r="A36" s="144"/>
      <c r="B36" s="147" t="s">
        <v>42</v>
      </c>
      <c r="C36" s="148" t="n">
        <v>0.22</v>
      </c>
      <c r="D36" s="122"/>
      <c r="E36" s="122"/>
      <c r="F36" s="123"/>
      <c r="G36" s="124" t="s">
        <v>8</v>
      </c>
      <c r="H36" s="121"/>
      <c r="I36" s="124"/>
      <c r="J36" s="123" t="s">
        <v>12</v>
      </c>
      <c r="K36" s="124" t="n">
        <f aca="false">(K35+K34)*C36</f>
        <v>0</v>
      </c>
    </row>
    <row r="37" customFormat="false" ht="15" hidden="false" customHeight="false" outlineLevel="0" collapsed="false">
      <c r="A37" s="144"/>
      <c r="D37" s="122"/>
      <c r="E37" s="122"/>
      <c r="F37" s="123"/>
      <c r="G37" s="124" t="s">
        <v>43</v>
      </c>
      <c r="H37" s="121"/>
      <c r="I37" s="124"/>
      <c r="J37" s="123" t="s">
        <v>12</v>
      </c>
      <c r="K37" s="124" t="n">
        <f aca="false">+K34+K35+K36</f>
        <v>0</v>
      </c>
    </row>
    <row r="38" customFormat="false" ht="15" hidden="false" customHeight="false" outlineLevel="0" collapsed="false">
      <c r="A38" s="144"/>
      <c r="B38" s="147" t="s">
        <v>151</v>
      </c>
      <c r="C38" s="149" t="n">
        <v>0.718</v>
      </c>
      <c r="D38" s="122"/>
      <c r="E38" s="122"/>
      <c r="F38" s="123"/>
      <c r="G38" s="124" t="s">
        <v>191</v>
      </c>
      <c r="H38" s="121"/>
      <c r="I38" s="124"/>
      <c r="J38" s="123" t="s">
        <v>12</v>
      </c>
      <c r="K38" s="124" t="n">
        <f aca="false">+(K34+K35)*C38</f>
        <v>0</v>
      </c>
    </row>
    <row r="39" customFormat="false" ht="15" hidden="false" customHeight="false" outlineLevel="0" collapsed="false">
      <c r="A39" s="144"/>
      <c r="B39" s="122"/>
      <c r="C39" s="122"/>
      <c r="D39" s="122"/>
      <c r="E39" s="123"/>
      <c r="F39" s="123"/>
      <c r="G39" s="124"/>
      <c r="H39" s="121"/>
      <c r="I39" s="124"/>
      <c r="J39" s="124"/>
      <c r="K39" s="124"/>
    </row>
    <row r="40" customFormat="false" ht="15" hidden="false" customHeight="false" outlineLevel="0" collapsed="false">
      <c r="A40" s="144"/>
      <c r="B40" s="122"/>
      <c r="C40" s="122"/>
      <c r="D40" s="122"/>
      <c r="E40" s="122"/>
      <c r="F40" s="131" t="s">
        <v>192</v>
      </c>
      <c r="G40" s="124"/>
      <c r="H40" s="132"/>
      <c r="I40" s="131"/>
      <c r="J40" s="131" t="s">
        <v>12</v>
      </c>
      <c r="K40" s="131" t="n">
        <f aca="false">+K37</f>
        <v>0</v>
      </c>
    </row>
    <row r="41" customFormat="false" ht="15" hidden="false" customHeight="false" outlineLevel="0" collapsed="false">
      <c r="A41" s="90"/>
      <c r="D41" s="122"/>
      <c r="E41" s="122"/>
      <c r="F41" s="131" t="s">
        <v>193</v>
      </c>
      <c r="G41" s="124"/>
      <c r="H41" s="132"/>
      <c r="I41" s="131"/>
      <c r="J41" s="131" t="s">
        <v>12</v>
      </c>
      <c r="K41" s="131" t="n">
        <f aca="false">K40+K38</f>
        <v>0</v>
      </c>
    </row>
    <row r="42" customFormat="false" ht="15" hidden="false" customHeight="false" outlineLevel="0" collapsed="false">
      <c r="A42" s="90"/>
    </row>
    <row r="43" customFormat="false" ht="15" hidden="false" customHeight="false" outlineLevel="0" collapsed="false">
      <c r="A43" s="90"/>
    </row>
    <row r="44" customFormat="false" ht="15" hidden="false" customHeight="false" outlineLevel="0" collapsed="false">
      <c r="A44" s="90"/>
    </row>
    <row r="45" customFormat="false" ht="15" hidden="false" customHeight="false" outlineLevel="0" collapsed="false">
      <c r="A45" s="90"/>
    </row>
    <row r="46" customFormat="false" ht="15" hidden="false" customHeight="false" outlineLevel="0" collapsed="false">
      <c r="A46" s="90"/>
    </row>
    <row r="47" customFormat="false" ht="15" hidden="false" customHeight="false" outlineLevel="0" collapsed="false">
      <c r="A47" s="90"/>
    </row>
    <row r="48" customFormat="false" ht="15" hidden="false" customHeight="false" outlineLevel="0" collapsed="false">
      <c r="A48" s="90"/>
    </row>
    <row r="49" customFormat="false" ht="15" hidden="false" customHeight="false" outlineLevel="0" collapsed="false">
      <c r="A49" s="90"/>
    </row>
  </sheetData>
  <mergeCells count="13">
    <mergeCell ref="A4:H5"/>
    <mergeCell ref="E6:F6"/>
    <mergeCell ref="F7:K7"/>
    <mergeCell ref="B9:K9"/>
    <mergeCell ref="A12:K12"/>
    <mergeCell ref="F13:G13"/>
    <mergeCell ref="H13:I13"/>
    <mergeCell ref="J13:K13"/>
    <mergeCell ref="A14:K14"/>
    <mergeCell ref="A19:K19"/>
    <mergeCell ref="A22:K22"/>
    <mergeCell ref="A28:K28"/>
    <mergeCell ref="A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34" colorId="64" zoomScale="73" zoomScaleNormal="73" zoomScalePageLayoutView="100" workbookViewId="0">
      <selection pane="topLeft" activeCell="K42" activeCellId="0" sqref="K42:K44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56"/>
    <col collapsed="false" customWidth="true" hidden="false" outlineLevel="0" max="4" min="4" style="52" width="14.13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2"/>
      <c r="I1" s="58"/>
      <c r="J1" s="58"/>
      <c r="K1" s="57"/>
      <c r="L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58"/>
      <c r="J2" s="58"/>
      <c r="K2" s="57"/>
      <c r="L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58"/>
      <c r="J3" s="58"/>
      <c r="K3" s="57"/>
      <c r="L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56"/>
      <c r="J4" s="56"/>
      <c r="K4" s="56"/>
      <c r="L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7"/>
      <c r="B5" s="8"/>
      <c r="C5" s="9"/>
      <c r="D5" s="20"/>
      <c r="E5" s="21"/>
      <c r="F5" s="14" t="s">
        <v>1</v>
      </c>
      <c r="G5" s="14"/>
      <c r="H5" s="14"/>
      <c r="I5" s="14"/>
      <c r="J5" s="14"/>
      <c r="K5" s="14"/>
      <c r="L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50" t="s">
        <v>2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95" hidden="false" customHeight="true" outlineLevel="0" collapsed="false"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35" hidden="false" customHeight="true" outlineLevel="0" collapsed="false">
      <c r="A10" s="61" t="s">
        <v>194</v>
      </c>
      <c r="B10" s="61" t="s">
        <v>50</v>
      </c>
      <c r="C10" s="61"/>
      <c r="D10" s="61"/>
      <c r="E10" s="61"/>
      <c r="F10" s="61"/>
      <c r="G10" s="61"/>
      <c r="H10" s="61"/>
      <c r="I10" s="61"/>
      <c r="J10" s="61"/>
      <c r="K10" s="61"/>
      <c r="L10" s="9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2" customFormat="true" ht="25.3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9" t="s">
        <v>33</v>
      </c>
      <c r="I11" s="99"/>
      <c r="J11" s="99" t="s">
        <v>34</v>
      </c>
      <c r="K11" s="99"/>
    </row>
    <row r="12" customFormat="false" ht="33.75" hidden="false" customHeight="true" outlineLevel="0" collapsed="false">
      <c r="A12" s="100" t="s">
        <v>195</v>
      </c>
      <c r="B12" s="68" t="s">
        <v>196</v>
      </c>
      <c r="C12" s="101" t="n">
        <v>239</v>
      </c>
      <c r="D12" s="101" t="s">
        <v>64</v>
      </c>
      <c r="E12" s="151"/>
      <c r="F12" s="152" t="s">
        <v>12</v>
      </c>
      <c r="G12" s="153"/>
      <c r="H12" s="152" t="s">
        <v>12</v>
      </c>
      <c r="I12" s="101"/>
      <c r="J12" s="152" t="s">
        <v>12</v>
      </c>
      <c r="K12" s="101" t="n">
        <f aca="false">+C12*G12</f>
        <v>0</v>
      </c>
      <c r="L12" s="5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100" t="s">
        <v>197</v>
      </c>
      <c r="B13" s="68" t="s">
        <v>198</v>
      </c>
      <c r="C13" s="101" t="n">
        <v>544</v>
      </c>
      <c r="D13" s="101" t="s">
        <v>64</v>
      </c>
      <c r="E13" s="151"/>
      <c r="F13" s="152" t="s">
        <v>12</v>
      </c>
      <c r="G13" s="153"/>
      <c r="H13" s="152" t="s">
        <v>12</v>
      </c>
      <c r="I13" s="101"/>
      <c r="J13" s="152" t="s">
        <v>12</v>
      </c>
      <c r="K13" s="101" t="n">
        <f aca="false">+C13*G13</f>
        <v>0</v>
      </c>
      <c r="L13" s="5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3.75" hidden="false" customHeight="true" outlineLevel="0" collapsed="false">
      <c r="A14" s="100" t="s">
        <v>199</v>
      </c>
      <c r="B14" s="68" t="s">
        <v>200</v>
      </c>
      <c r="C14" s="101" t="n">
        <v>478</v>
      </c>
      <c r="D14" s="101" t="s">
        <v>201</v>
      </c>
      <c r="E14" s="151"/>
      <c r="F14" s="152" t="s">
        <v>12</v>
      </c>
      <c r="G14" s="153"/>
      <c r="H14" s="152" t="s">
        <v>12</v>
      </c>
      <c r="I14" s="101"/>
      <c r="J14" s="152" t="s">
        <v>12</v>
      </c>
      <c r="K14" s="101" t="n">
        <f aca="false">+C14*G14</f>
        <v>0</v>
      </c>
      <c r="L14" s="5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0" t="s">
        <v>202</v>
      </c>
      <c r="B15" s="68" t="s">
        <v>203</v>
      </c>
      <c r="C15" s="101" t="n">
        <v>167596.6639</v>
      </c>
      <c r="D15" s="101" t="s">
        <v>204</v>
      </c>
      <c r="E15" s="151"/>
      <c r="F15" s="152" t="s">
        <v>12</v>
      </c>
      <c r="G15" s="154"/>
      <c r="H15" s="152" t="s">
        <v>12</v>
      </c>
      <c r="I15" s="101"/>
      <c r="J15" s="152" t="s">
        <v>12</v>
      </c>
      <c r="K15" s="101" t="n">
        <f aca="false">+C15*G15</f>
        <v>0</v>
      </c>
      <c r="L15" s="5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155"/>
      <c r="B16" s="156" t="s">
        <v>205</v>
      </c>
      <c r="C16" s="157"/>
      <c r="D16" s="157"/>
      <c r="E16" s="158"/>
      <c r="F16" s="159"/>
      <c r="G16" s="160"/>
      <c r="H16" s="159"/>
      <c r="I16" s="157"/>
      <c r="J16" s="159"/>
      <c r="K16" s="157"/>
      <c r="L16" s="5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51" hidden="false" customHeight="true" outlineLevel="0" collapsed="false">
      <c r="A17" s="100" t="s">
        <v>206</v>
      </c>
      <c r="B17" s="68" t="s">
        <v>207</v>
      </c>
      <c r="C17" s="101" t="n">
        <v>120</v>
      </c>
      <c r="D17" s="101" t="s">
        <v>201</v>
      </c>
      <c r="E17" s="151"/>
      <c r="F17" s="152" t="s">
        <v>12</v>
      </c>
      <c r="G17" s="153"/>
      <c r="H17" s="152" t="s">
        <v>12</v>
      </c>
      <c r="I17" s="101"/>
      <c r="J17" s="152" t="s">
        <v>12</v>
      </c>
      <c r="K17" s="101" t="n">
        <f aca="false">+C17*G17</f>
        <v>0</v>
      </c>
      <c r="L17" s="5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51" hidden="false" customHeight="true" outlineLevel="0" collapsed="false">
      <c r="A18" s="100" t="s">
        <v>208</v>
      </c>
      <c r="B18" s="68" t="s">
        <v>209</v>
      </c>
      <c r="C18" s="101" t="n">
        <v>92.7333333333333</v>
      </c>
      <c r="D18" s="101" t="s">
        <v>201</v>
      </c>
      <c r="E18" s="151"/>
      <c r="F18" s="152" t="s">
        <v>12</v>
      </c>
      <c r="G18" s="153"/>
      <c r="H18" s="152" t="s">
        <v>12</v>
      </c>
      <c r="I18" s="101"/>
      <c r="J18" s="152" t="s">
        <v>12</v>
      </c>
      <c r="K18" s="101" t="n">
        <f aca="false">+C18*G18</f>
        <v>0</v>
      </c>
      <c r="L18" s="5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51" hidden="false" customHeight="true" outlineLevel="0" collapsed="false">
      <c r="A19" s="100" t="s">
        <v>210</v>
      </c>
      <c r="B19" s="68" t="s">
        <v>211</v>
      </c>
      <c r="C19" s="101" t="n">
        <v>70.5</v>
      </c>
      <c r="D19" s="101" t="s">
        <v>201</v>
      </c>
      <c r="E19" s="151"/>
      <c r="F19" s="152" t="s">
        <v>12</v>
      </c>
      <c r="G19" s="153"/>
      <c r="H19" s="152" t="s">
        <v>12</v>
      </c>
      <c r="I19" s="101"/>
      <c r="J19" s="152" t="s">
        <v>12</v>
      </c>
      <c r="K19" s="101" t="n">
        <f aca="false">+C19*G19</f>
        <v>0</v>
      </c>
      <c r="L19" s="5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51" hidden="false" customHeight="true" outlineLevel="0" collapsed="false">
      <c r="A20" s="100" t="s">
        <v>212</v>
      </c>
      <c r="B20" s="68" t="s">
        <v>213</v>
      </c>
      <c r="C20" s="101" t="n">
        <v>119</v>
      </c>
      <c r="D20" s="101" t="s">
        <v>201</v>
      </c>
      <c r="E20" s="151"/>
      <c r="F20" s="152" t="s">
        <v>12</v>
      </c>
      <c r="G20" s="153"/>
      <c r="H20" s="152" t="s">
        <v>12</v>
      </c>
      <c r="I20" s="101"/>
      <c r="J20" s="152" t="s">
        <v>12</v>
      </c>
      <c r="K20" s="101" t="n">
        <f aca="false">+C20*G20</f>
        <v>0</v>
      </c>
      <c r="L20" s="5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1" hidden="false" customHeight="true" outlineLevel="0" collapsed="false">
      <c r="A21" s="100" t="s">
        <v>214</v>
      </c>
      <c r="B21" s="68" t="s">
        <v>215</v>
      </c>
      <c r="C21" s="101" t="n">
        <v>4134.3</v>
      </c>
      <c r="D21" s="101" t="s">
        <v>201</v>
      </c>
      <c r="E21" s="151"/>
      <c r="F21" s="152" t="s">
        <v>12</v>
      </c>
      <c r="G21" s="153"/>
      <c r="H21" s="152" t="s">
        <v>12</v>
      </c>
      <c r="I21" s="101"/>
      <c r="J21" s="152" t="s">
        <v>12</v>
      </c>
      <c r="K21" s="101" t="n">
        <f aca="false">+C21*G21</f>
        <v>0</v>
      </c>
      <c r="L21" s="5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false" outlineLevel="0" collapsed="false">
      <c r="A22" s="156"/>
      <c r="B22" s="156" t="s">
        <v>216</v>
      </c>
      <c r="C22" s="157"/>
      <c r="D22" s="157"/>
      <c r="E22" s="158"/>
      <c r="F22" s="159"/>
      <c r="G22" s="160"/>
      <c r="H22" s="159"/>
      <c r="I22" s="157"/>
      <c r="J22" s="159"/>
      <c r="K22" s="157"/>
      <c r="L22" s="5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84.75" hidden="false" customHeight="true" outlineLevel="0" collapsed="false">
      <c r="A23" s="100" t="s">
        <v>217</v>
      </c>
      <c r="B23" s="68" t="s">
        <v>218</v>
      </c>
      <c r="C23" s="101" t="n">
        <v>68</v>
      </c>
      <c r="D23" s="101" t="s">
        <v>201</v>
      </c>
      <c r="E23" s="151"/>
      <c r="F23" s="152" t="s">
        <v>12</v>
      </c>
      <c r="G23" s="153"/>
      <c r="H23" s="152" t="s">
        <v>12</v>
      </c>
      <c r="I23" s="101"/>
      <c r="J23" s="152" t="s">
        <v>12</v>
      </c>
      <c r="K23" s="101" t="n">
        <f aca="false">+C23*G23</f>
        <v>0</v>
      </c>
      <c r="L23" s="5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8.25" hidden="false" customHeight="false" outlineLevel="0" collapsed="false">
      <c r="A24" s="100" t="s">
        <v>219</v>
      </c>
      <c r="B24" s="68" t="s">
        <v>220</v>
      </c>
      <c r="C24" s="101" t="n">
        <v>1</v>
      </c>
      <c r="D24" s="101" t="s">
        <v>201</v>
      </c>
      <c r="E24" s="151"/>
      <c r="F24" s="152" t="s">
        <v>12</v>
      </c>
      <c r="G24" s="153"/>
      <c r="H24" s="152" t="s">
        <v>12</v>
      </c>
      <c r="I24" s="101"/>
      <c r="J24" s="152" t="s">
        <v>12</v>
      </c>
      <c r="K24" s="101" t="n">
        <f aca="false">+C24*G24</f>
        <v>0</v>
      </c>
      <c r="L24" s="5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false" outlineLevel="0" collapsed="false">
      <c r="A25" s="100" t="s">
        <v>221</v>
      </c>
      <c r="B25" s="68" t="s">
        <v>222</v>
      </c>
      <c r="C25" s="101" t="n">
        <v>1</v>
      </c>
      <c r="D25" s="101" t="s">
        <v>201</v>
      </c>
      <c r="E25" s="151"/>
      <c r="F25" s="152" t="s">
        <v>12</v>
      </c>
      <c r="G25" s="153"/>
      <c r="H25" s="152" t="s">
        <v>12</v>
      </c>
      <c r="I25" s="101"/>
      <c r="J25" s="152" t="s">
        <v>12</v>
      </c>
      <c r="K25" s="101" t="n">
        <f aca="false">+C25*G25</f>
        <v>0</v>
      </c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75" hidden="false" customHeight="true" outlineLevel="0" collapsed="false">
      <c r="A26" s="100" t="s">
        <v>223</v>
      </c>
      <c r="B26" s="68" t="s">
        <v>224</v>
      </c>
      <c r="C26" s="101" t="n">
        <v>1</v>
      </c>
      <c r="D26" s="101" t="s">
        <v>201</v>
      </c>
      <c r="E26" s="151"/>
      <c r="F26" s="152" t="s">
        <v>12</v>
      </c>
      <c r="G26" s="153"/>
      <c r="H26" s="152" t="s">
        <v>12</v>
      </c>
      <c r="I26" s="101"/>
      <c r="J26" s="152" t="s">
        <v>12</v>
      </c>
      <c r="K26" s="101" t="n">
        <f aca="false">+C26*G26</f>
        <v>0</v>
      </c>
      <c r="L26" s="5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55"/>
      <c r="B27" s="156" t="s">
        <v>225</v>
      </c>
      <c r="C27" s="157"/>
      <c r="D27" s="157"/>
      <c r="E27" s="158"/>
      <c r="F27" s="159"/>
      <c r="G27" s="160"/>
      <c r="H27" s="159"/>
      <c r="I27" s="157"/>
      <c r="J27" s="159"/>
      <c r="K27" s="157"/>
      <c r="L27" s="5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3.75" hidden="false" customHeight="false" outlineLevel="0" collapsed="false">
      <c r="A28" s="100" t="s">
        <v>226</v>
      </c>
      <c r="B28" s="68" t="s">
        <v>227</v>
      </c>
      <c r="C28" s="101" t="n">
        <v>24</v>
      </c>
      <c r="D28" s="101" t="s">
        <v>201</v>
      </c>
      <c r="E28" s="151"/>
      <c r="F28" s="152" t="s">
        <v>12</v>
      </c>
      <c r="G28" s="153"/>
      <c r="H28" s="152" t="s">
        <v>12</v>
      </c>
      <c r="I28" s="101"/>
      <c r="J28" s="152" t="s">
        <v>12</v>
      </c>
      <c r="K28" s="101" t="n">
        <f aca="false">+C28*G28</f>
        <v>0</v>
      </c>
      <c r="L28" s="5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8.25" hidden="false" customHeight="false" outlineLevel="0" collapsed="false">
      <c r="A29" s="100" t="s">
        <v>228</v>
      </c>
      <c r="B29" s="68" t="s">
        <v>229</v>
      </c>
      <c r="C29" s="101" t="n">
        <v>16</v>
      </c>
      <c r="D29" s="101" t="s">
        <v>201</v>
      </c>
      <c r="E29" s="151"/>
      <c r="F29" s="152" t="s">
        <v>12</v>
      </c>
      <c r="G29" s="153"/>
      <c r="H29" s="152" t="s">
        <v>12</v>
      </c>
      <c r="I29" s="101"/>
      <c r="J29" s="152" t="s">
        <v>12</v>
      </c>
      <c r="K29" s="101" t="n">
        <f aca="false">+C29*G29</f>
        <v>0</v>
      </c>
      <c r="L29" s="5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5" hidden="false" customHeight="false" outlineLevel="0" collapsed="false">
      <c r="A30" s="100" t="s">
        <v>230</v>
      </c>
      <c r="B30" s="68" t="s">
        <v>231</v>
      </c>
      <c r="C30" s="101" t="n">
        <v>5</v>
      </c>
      <c r="D30" s="101" t="s">
        <v>201</v>
      </c>
      <c r="E30" s="151"/>
      <c r="F30" s="152" t="s">
        <v>12</v>
      </c>
      <c r="G30" s="153"/>
      <c r="H30" s="152" t="s">
        <v>12</v>
      </c>
      <c r="I30" s="101"/>
      <c r="J30" s="152" t="s">
        <v>12</v>
      </c>
      <c r="K30" s="101" t="n">
        <f aca="false">+C30*G30</f>
        <v>0</v>
      </c>
      <c r="L30" s="5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00" t="s">
        <v>232</v>
      </c>
      <c r="B31" s="68" t="s">
        <v>233</v>
      </c>
      <c r="C31" s="101" t="n">
        <v>15</v>
      </c>
      <c r="D31" s="101" t="s">
        <v>201</v>
      </c>
      <c r="E31" s="151"/>
      <c r="F31" s="152" t="s">
        <v>12</v>
      </c>
      <c r="G31" s="153"/>
      <c r="H31" s="152" t="s">
        <v>12</v>
      </c>
      <c r="I31" s="101"/>
      <c r="J31" s="152" t="s">
        <v>12</v>
      </c>
      <c r="K31" s="101" t="n">
        <f aca="false">+C31*G31</f>
        <v>0</v>
      </c>
      <c r="L31" s="5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00" t="s">
        <v>234</v>
      </c>
      <c r="B32" s="68" t="s">
        <v>235</v>
      </c>
      <c r="C32" s="101" t="n">
        <v>11</v>
      </c>
      <c r="D32" s="101" t="s">
        <v>201</v>
      </c>
      <c r="E32" s="151"/>
      <c r="F32" s="152" t="s">
        <v>12</v>
      </c>
      <c r="G32" s="153"/>
      <c r="H32" s="152" t="s">
        <v>12</v>
      </c>
      <c r="I32" s="101"/>
      <c r="J32" s="152" t="s">
        <v>12</v>
      </c>
      <c r="K32" s="101" t="n">
        <f aca="false">+C32*G32</f>
        <v>0</v>
      </c>
      <c r="L32" s="5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00" t="s">
        <v>236</v>
      </c>
      <c r="B33" s="68" t="s">
        <v>237</v>
      </c>
      <c r="C33" s="101" t="n">
        <v>2</v>
      </c>
      <c r="D33" s="101" t="s">
        <v>201</v>
      </c>
      <c r="E33" s="151"/>
      <c r="F33" s="152" t="s">
        <v>12</v>
      </c>
      <c r="G33" s="153"/>
      <c r="H33" s="152" t="s">
        <v>12</v>
      </c>
      <c r="I33" s="101"/>
      <c r="J33" s="152" t="s">
        <v>12</v>
      </c>
      <c r="K33" s="101" t="n">
        <f aca="false">+C33*G33</f>
        <v>0</v>
      </c>
      <c r="L33" s="5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A34" s="155"/>
      <c r="B34" s="156" t="s">
        <v>238</v>
      </c>
      <c r="C34" s="157"/>
      <c r="D34" s="157"/>
      <c r="E34" s="158"/>
      <c r="F34" s="159"/>
      <c r="G34" s="160"/>
      <c r="H34" s="159"/>
      <c r="I34" s="157"/>
      <c r="J34" s="159"/>
      <c r="K34" s="157"/>
      <c r="L34" s="5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100" t="s">
        <v>239</v>
      </c>
      <c r="B35" s="68" t="s">
        <v>240</v>
      </c>
      <c r="C35" s="101" t="n">
        <v>31</v>
      </c>
      <c r="D35" s="101" t="s">
        <v>201</v>
      </c>
      <c r="E35" s="151"/>
      <c r="F35" s="152" t="s">
        <v>12</v>
      </c>
      <c r="G35" s="153"/>
      <c r="H35" s="152" t="s">
        <v>12</v>
      </c>
      <c r="I35" s="101"/>
      <c r="J35" s="152" t="s">
        <v>12</v>
      </c>
      <c r="K35" s="101" t="n">
        <f aca="false">+C35*G35</f>
        <v>0</v>
      </c>
      <c r="L35" s="5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0" t="s">
        <v>241</v>
      </c>
      <c r="B36" s="68" t="s">
        <v>242</v>
      </c>
      <c r="C36" s="101" t="n">
        <v>16</v>
      </c>
      <c r="D36" s="101" t="s">
        <v>201</v>
      </c>
      <c r="E36" s="151"/>
      <c r="F36" s="152" t="s">
        <v>12</v>
      </c>
      <c r="G36" s="153"/>
      <c r="H36" s="152" t="s">
        <v>12</v>
      </c>
      <c r="I36" s="101"/>
      <c r="J36" s="152" t="s">
        <v>12</v>
      </c>
      <c r="K36" s="101" t="n">
        <f aca="false">+C36*G36</f>
        <v>0</v>
      </c>
      <c r="L36" s="5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00" t="s">
        <v>243</v>
      </c>
      <c r="B37" s="68" t="s">
        <v>244</v>
      </c>
      <c r="C37" s="101" t="n">
        <v>6</v>
      </c>
      <c r="D37" s="101" t="s">
        <v>201</v>
      </c>
      <c r="E37" s="151"/>
      <c r="F37" s="152" t="s">
        <v>12</v>
      </c>
      <c r="G37" s="153"/>
      <c r="H37" s="152" t="s">
        <v>12</v>
      </c>
      <c r="I37" s="101"/>
      <c r="J37" s="152" t="s">
        <v>12</v>
      </c>
      <c r="K37" s="101" t="n">
        <f aca="false">+C37*G37</f>
        <v>0</v>
      </c>
      <c r="L37" s="5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00" t="s">
        <v>245</v>
      </c>
      <c r="B38" s="68" t="s">
        <v>246</v>
      </c>
      <c r="C38" s="101" t="n">
        <v>30</v>
      </c>
      <c r="D38" s="101" t="s">
        <v>57</v>
      </c>
      <c r="E38" s="151"/>
      <c r="F38" s="152" t="s">
        <v>12</v>
      </c>
      <c r="G38" s="153"/>
      <c r="H38" s="152" t="s">
        <v>12</v>
      </c>
      <c r="I38" s="101"/>
      <c r="J38" s="152" t="s">
        <v>12</v>
      </c>
      <c r="K38" s="101" t="n">
        <f aca="false">+C38*G38</f>
        <v>0</v>
      </c>
      <c r="L38" s="5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00" t="s">
        <v>247</v>
      </c>
      <c r="B39" s="68" t="s">
        <v>248</v>
      </c>
      <c r="C39" s="101" t="n">
        <v>10</v>
      </c>
      <c r="D39" s="101" t="s">
        <v>57</v>
      </c>
      <c r="E39" s="151"/>
      <c r="F39" s="152" t="s">
        <v>12</v>
      </c>
      <c r="G39" s="153"/>
      <c r="H39" s="152" t="s">
        <v>12</v>
      </c>
      <c r="I39" s="101"/>
      <c r="J39" s="152" t="s">
        <v>12</v>
      </c>
      <c r="K39" s="101" t="n">
        <f aca="false">+C39*G39</f>
        <v>0</v>
      </c>
      <c r="L39" s="5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00" t="s">
        <v>249</v>
      </c>
      <c r="B40" s="68" t="s">
        <v>250</v>
      </c>
      <c r="C40" s="101" t="n">
        <v>1</v>
      </c>
      <c r="D40" s="101" t="s">
        <v>201</v>
      </c>
      <c r="E40" s="151"/>
      <c r="F40" s="152" t="s">
        <v>12</v>
      </c>
      <c r="G40" s="153"/>
      <c r="H40" s="152" t="s">
        <v>12</v>
      </c>
      <c r="I40" s="101"/>
      <c r="J40" s="152" t="s">
        <v>12</v>
      </c>
      <c r="K40" s="101" t="n">
        <f aca="false">+C40*G40</f>
        <v>0</v>
      </c>
      <c r="L40" s="5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144"/>
      <c r="B41" s="161"/>
      <c r="C41" s="121"/>
      <c r="D41" s="162"/>
      <c r="E41" s="121"/>
      <c r="F41" s="123"/>
      <c r="G41" s="124"/>
      <c r="H41" s="121"/>
      <c r="I41" s="124"/>
      <c r="J41" s="121"/>
      <c r="K41" s="124"/>
    </row>
    <row r="42" customFormat="false" ht="19.7" hidden="false" customHeight="true" outlineLevel="0" collapsed="false">
      <c r="A42" s="144"/>
      <c r="B42" s="122"/>
      <c r="C42" s="121"/>
      <c r="D42" s="122"/>
      <c r="E42" s="122"/>
      <c r="F42" s="123"/>
      <c r="G42" s="124" t="s">
        <v>41</v>
      </c>
      <c r="H42" s="121"/>
      <c r="I42" s="124"/>
      <c r="J42" s="123" t="s">
        <v>12</v>
      </c>
      <c r="K42" s="124" t="n">
        <f aca="false">SUM(K12:K40)</f>
        <v>0</v>
      </c>
      <c r="M42" s="124"/>
    </row>
    <row r="43" customFormat="false" ht="19.7" hidden="false" customHeight="true" outlineLevel="0" collapsed="false">
      <c r="A43" s="144"/>
      <c r="B43" s="147" t="s">
        <v>251</v>
      </c>
      <c r="C43" s="148" t="n">
        <v>0.05</v>
      </c>
      <c r="D43" s="122"/>
      <c r="E43" s="122"/>
      <c r="F43" s="123"/>
      <c r="G43" s="124" t="s">
        <v>7</v>
      </c>
      <c r="H43" s="128"/>
      <c r="I43" s="124"/>
      <c r="J43" s="123" t="s">
        <v>12</v>
      </c>
      <c r="K43" s="124" t="n">
        <f aca="false">+K42*C43</f>
        <v>0</v>
      </c>
      <c r="M43" s="124"/>
    </row>
    <row r="44" customFormat="false" ht="19.7" hidden="false" customHeight="true" outlineLevel="0" collapsed="false">
      <c r="A44" s="144"/>
      <c r="B44" s="147" t="s">
        <v>42</v>
      </c>
      <c r="C44" s="148" t="n">
        <v>0.22</v>
      </c>
      <c r="D44" s="122"/>
      <c r="E44" s="122"/>
      <c r="F44" s="123"/>
      <c r="G44" s="124" t="s">
        <v>8</v>
      </c>
      <c r="H44" s="121"/>
      <c r="I44" s="124"/>
      <c r="J44" s="123" t="s">
        <v>12</v>
      </c>
      <c r="K44" s="124" t="n">
        <f aca="false">(K42+K43)*C44</f>
        <v>0</v>
      </c>
    </row>
    <row r="45" customFormat="false" ht="19.7" hidden="false" customHeight="true" outlineLevel="0" collapsed="false">
      <c r="A45" s="144"/>
      <c r="D45" s="122"/>
      <c r="E45" s="122"/>
      <c r="F45" s="123"/>
      <c r="G45" s="124" t="s">
        <v>43</v>
      </c>
      <c r="H45" s="121"/>
      <c r="I45" s="124"/>
      <c r="J45" s="123" t="s">
        <v>12</v>
      </c>
      <c r="K45" s="124" t="n">
        <f aca="false">K44+K42+K43</f>
        <v>0</v>
      </c>
    </row>
    <row r="46" customFormat="false" ht="19.7" hidden="false" customHeight="true" outlineLevel="0" collapsed="false">
      <c r="A46" s="144"/>
      <c r="B46" s="147" t="s">
        <v>44</v>
      </c>
      <c r="C46" s="149" t="n">
        <v>0.718</v>
      </c>
      <c r="D46" s="122"/>
      <c r="E46" s="122"/>
      <c r="F46" s="123"/>
      <c r="G46" s="124" t="s">
        <v>45</v>
      </c>
      <c r="H46" s="121"/>
      <c r="I46" s="124"/>
      <c r="J46" s="123" t="s">
        <v>12</v>
      </c>
      <c r="K46" s="124" t="n">
        <f aca="false">SUM(I12:I40)*(1+C43)*C46</f>
        <v>0</v>
      </c>
    </row>
    <row r="47" customFormat="false" ht="19.7" hidden="false" customHeight="true" outlineLevel="0" collapsed="false">
      <c r="A47" s="144"/>
      <c r="B47" s="147"/>
      <c r="C47" s="148"/>
      <c r="D47" s="122"/>
      <c r="E47" s="123"/>
      <c r="F47" s="123"/>
      <c r="G47" s="124" t="s">
        <v>46</v>
      </c>
      <c r="H47" s="121"/>
      <c r="I47" s="124"/>
      <c r="J47" s="124" t="s">
        <v>12</v>
      </c>
      <c r="K47" s="124" t="n">
        <f aca="false">K44</f>
        <v>0</v>
      </c>
    </row>
    <row r="48" customFormat="false" ht="19.7" hidden="false" customHeight="true" outlineLevel="0" collapsed="false">
      <c r="A48" s="144"/>
      <c r="B48" s="122"/>
      <c r="C48" s="123"/>
      <c r="D48" s="122"/>
      <c r="E48" s="122"/>
      <c r="F48" s="131" t="s">
        <v>252</v>
      </c>
      <c r="G48" s="124"/>
      <c r="H48" s="132"/>
      <c r="I48" s="131"/>
      <c r="J48" s="131" t="s">
        <v>12</v>
      </c>
      <c r="K48" s="131" t="n">
        <f aca="false">+K45</f>
        <v>0</v>
      </c>
    </row>
    <row r="49" customFormat="false" ht="19.7" hidden="false" customHeight="true" outlineLevel="0" collapsed="false">
      <c r="A49" s="144"/>
      <c r="B49" s="122"/>
      <c r="C49" s="123"/>
      <c r="D49" s="122"/>
      <c r="E49" s="122"/>
      <c r="F49" s="131" t="s">
        <v>253</v>
      </c>
      <c r="G49" s="124"/>
      <c r="H49" s="132"/>
      <c r="I49" s="131"/>
      <c r="J49" s="131" t="s">
        <v>12</v>
      </c>
      <c r="K49" s="131" t="n">
        <f aca="false">K48+K46</f>
        <v>0</v>
      </c>
      <c r="M49" s="163"/>
    </row>
  </sheetData>
  <mergeCells count="9">
    <mergeCell ref="A1:F3"/>
    <mergeCell ref="F5:K5"/>
    <mergeCell ref="A6:K6"/>
    <mergeCell ref="A7:K7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9" colorId="64" zoomScale="73" zoomScaleNormal="73" zoomScalePageLayoutView="100" workbookViewId="0">
      <selection pane="topLeft" activeCell="D33" activeCellId="0" sqref="D3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2.28"/>
    <col collapsed="false" customWidth="true" hidden="false" outlineLevel="0" max="3" min="3" style="53" width="12.42"/>
    <col collapsed="false" customWidth="true" hidden="false" outlineLevel="0" max="4" min="4" style="52" width="11.56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7"/>
    <col collapsed="false" customWidth="true" hidden="false" outlineLevel="0" max="8" min="8" style="53" width="5.28"/>
    <col collapsed="false" customWidth="true" hidden="false" outlineLevel="0" max="9" min="9" style="53" width="13.42"/>
    <col collapsed="false" customWidth="true" hidden="false" outlineLevel="0" max="10" min="10" style="53" width="5.28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26.2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75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50" t="s">
        <v>2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9.75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254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81" customFormat="true" ht="26.45" hidden="false" customHeight="true" outlineLevel="0" collapsed="false">
      <c r="A11" s="164" t="s">
        <v>255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80"/>
      <c r="M11" s="80"/>
      <c r="N11" s="80"/>
      <c r="IR11" s="80"/>
      <c r="IS11" s="80"/>
      <c r="IT11" s="80"/>
      <c r="IU11" s="80"/>
      <c r="IV11" s="80"/>
    </row>
    <row r="12" s="81" customFormat="true" ht="28.35" hidden="false" customHeight="true" outlineLevel="0" collapsed="false">
      <c r="A12" s="100" t="s">
        <v>256</v>
      </c>
      <c r="B12" s="68" t="s">
        <v>257</v>
      </c>
      <c r="C12" s="101" t="n">
        <v>44</v>
      </c>
      <c r="D12" s="101" t="s">
        <v>258</v>
      </c>
      <c r="E12" s="151"/>
      <c r="F12" s="152" t="s">
        <v>54</v>
      </c>
      <c r="G12" s="153"/>
      <c r="H12" s="152" t="s">
        <v>12</v>
      </c>
      <c r="I12" s="101" t="n">
        <f aca="false">K12*E12</f>
        <v>0</v>
      </c>
      <c r="J12" s="152" t="s">
        <v>12</v>
      </c>
      <c r="K12" s="101" t="n">
        <f aca="false">G12*C12</f>
        <v>0</v>
      </c>
      <c r="L12" s="80"/>
      <c r="M12" s="80"/>
      <c r="N12" s="80"/>
      <c r="IR12" s="80"/>
      <c r="IS12" s="80"/>
      <c r="IT12" s="80"/>
      <c r="IU12" s="80"/>
      <c r="IV12" s="80"/>
    </row>
    <row r="13" s="81" customFormat="true" ht="28.35" hidden="false" customHeight="true" outlineLevel="0" collapsed="false">
      <c r="A13" s="100" t="s">
        <v>259</v>
      </c>
      <c r="B13" s="68" t="s">
        <v>260</v>
      </c>
      <c r="C13" s="101" t="n">
        <v>44</v>
      </c>
      <c r="D13" s="101" t="s">
        <v>258</v>
      </c>
      <c r="E13" s="151"/>
      <c r="F13" s="152" t="s">
        <v>54</v>
      </c>
      <c r="G13" s="153"/>
      <c r="H13" s="152" t="s">
        <v>12</v>
      </c>
      <c r="I13" s="101" t="n">
        <f aca="false">K13*E13</f>
        <v>0</v>
      </c>
      <c r="J13" s="152" t="s">
        <v>12</v>
      </c>
      <c r="K13" s="101" t="n">
        <f aca="false">G13*C13</f>
        <v>0</v>
      </c>
      <c r="L13" s="80"/>
      <c r="M13" s="80"/>
      <c r="N13" s="80"/>
    </row>
    <row r="14" s="81" customFormat="true" ht="28.35" hidden="false" customHeight="true" outlineLevel="0" collapsed="false">
      <c r="A14" s="100" t="s">
        <v>261</v>
      </c>
      <c r="B14" s="68" t="s">
        <v>262</v>
      </c>
      <c r="C14" s="101" t="n">
        <v>44</v>
      </c>
      <c r="D14" s="101" t="s">
        <v>258</v>
      </c>
      <c r="E14" s="151"/>
      <c r="F14" s="152" t="s">
        <v>54</v>
      </c>
      <c r="G14" s="153"/>
      <c r="H14" s="152" t="s">
        <v>12</v>
      </c>
      <c r="I14" s="101" t="n">
        <f aca="false">K14*E14</f>
        <v>0</v>
      </c>
      <c r="J14" s="152" t="s">
        <v>12</v>
      </c>
      <c r="K14" s="101" t="n">
        <f aca="false">G14*C14</f>
        <v>0</v>
      </c>
      <c r="L14" s="80"/>
      <c r="M14" s="80"/>
      <c r="N14" s="80"/>
      <c r="IR14" s="80"/>
      <c r="IS14" s="80"/>
      <c r="IT14" s="80"/>
      <c r="IU14" s="80"/>
      <c r="IV14" s="80"/>
    </row>
    <row r="15" s="81" customFormat="true" ht="28.35" hidden="false" customHeight="true" outlineLevel="0" collapsed="false">
      <c r="A15" s="100" t="s">
        <v>263</v>
      </c>
      <c r="B15" s="68" t="s">
        <v>264</v>
      </c>
      <c r="C15" s="101" t="n">
        <v>44</v>
      </c>
      <c r="D15" s="101" t="s">
        <v>258</v>
      </c>
      <c r="E15" s="151"/>
      <c r="F15" s="152" t="s">
        <v>54</v>
      </c>
      <c r="G15" s="153"/>
      <c r="H15" s="152" t="s">
        <v>12</v>
      </c>
      <c r="I15" s="101" t="n">
        <f aca="false">K15*E15</f>
        <v>0</v>
      </c>
      <c r="J15" s="152" t="s">
        <v>12</v>
      </c>
      <c r="K15" s="101" t="n">
        <f aca="false">G15*C15</f>
        <v>0</v>
      </c>
      <c r="L15" s="80"/>
      <c r="M15" s="80"/>
      <c r="N15" s="80"/>
      <c r="IR15" s="80"/>
      <c r="IS15" s="80"/>
      <c r="IT15" s="80"/>
      <c r="IU15" s="80"/>
      <c r="IV15" s="80"/>
    </row>
    <row r="16" s="81" customFormat="true" ht="28.35" hidden="false" customHeight="true" outlineLevel="0" collapsed="false">
      <c r="A16" s="100" t="s">
        <v>265</v>
      </c>
      <c r="B16" s="68" t="s">
        <v>266</v>
      </c>
      <c r="C16" s="101" t="n">
        <v>40</v>
      </c>
      <c r="D16" s="101" t="s">
        <v>258</v>
      </c>
      <c r="E16" s="151"/>
      <c r="F16" s="152" t="s">
        <v>54</v>
      </c>
      <c r="G16" s="153"/>
      <c r="H16" s="152" t="s">
        <v>12</v>
      </c>
      <c r="I16" s="101" t="n">
        <f aca="false">K16*E16</f>
        <v>0</v>
      </c>
      <c r="J16" s="152" t="s">
        <v>12</v>
      </c>
      <c r="K16" s="101" t="n">
        <f aca="false">G16*C16</f>
        <v>0</v>
      </c>
      <c r="L16" s="80"/>
      <c r="M16" s="80"/>
      <c r="N16" s="80"/>
      <c r="IR16" s="80"/>
      <c r="IS16" s="80"/>
      <c r="IT16" s="80"/>
      <c r="IU16" s="80"/>
      <c r="IV16" s="80"/>
    </row>
    <row r="17" s="81" customFormat="true" ht="28.35" hidden="false" customHeight="true" outlineLevel="0" collapsed="false">
      <c r="A17" s="100" t="s">
        <v>267</v>
      </c>
      <c r="B17" s="68" t="s">
        <v>268</v>
      </c>
      <c r="C17" s="101" t="n">
        <v>1</v>
      </c>
      <c r="D17" s="101" t="s">
        <v>258</v>
      </c>
      <c r="E17" s="151"/>
      <c r="F17" s="152" t="s">
        <v>54</v>
      </c>
      <c r="G17" s="153"/>
      <c r="H17" s="152" t="s">
        <v>12</v>
      </c>
      <c r="I17" s="101" t="n">
        <f aca="false">K17*E17</f>
        <v>0</v>
      </c>
      <c r="J17" s="152" t="s">
        <v>12</v>
      </c>
      <c r="K17" s="101" t="n">
        <f aca="false">G17*C17</f>
        <v>0</v>
      </c>
      <c r="L17" s="80"/>
      <c r="M17" s="80"/>
      <c r="N17" s="80"/>
      <c r="IR17" s="80"/>
      <c r="IS17" s="80"/>
      <c r="IT17" s="80"/>
      <c r="IU17" s="80"/>
      <c r="IV17" s="80"/>
    </row>
    <row r="18" s="81" customFormat="true" ht="28.35" hidden="false" customHeight="true" outlineLevel="0" collapsed="false">
      <c r="A18" s="100" t="s">
        <v>269</v>
      </c>
      <c r="B18" s="68" t="s">
        <v>270</v>
      </c>
      <c r="C18" s="101" t="n">
        <v>1</v>
      </c>
      <c r="D18" s="101" t="s">
        <v>258</v>
      </c>
      <c r="E18" s="151"/>
      <c r="F18" s="152" t="s">
        <v>54</v>
      </c>
      <c r="G18" s="153"/>
      <c r="H18" s="152" t="s">
        <v>12</v>
      </c>
      <c r="I18" s="101" t="n">
        <f aca="false">K18*E18</f>
        <v>0</v>
      </c>
      <c r="J18" s="152" t="s">
        <v>12</v>
      </c>
      <c r="K18" s="101" t="n">
        <f aca="false">G18*C18</f>
        <v>0</v>
      </c>
      <c r="L18" s="80"/>
      <c r="M18" s="80"/>
      <c r="N18" s="80"/>
      <c r="IR18" s="80"/>
      <c r="IS18" s="80"/>
      <c r="IT18" s="80"/>
      <c r="IU18" s="80"/>
      <c r="IV18" s="80"/>
    </row>
    <row r="19" s="81" customFormat="true" ht="28.35" hidden="false" customHeight="true" outlineLevel="0" collapsed="false">
      <c r="A19" s="100" t="s">
        <v>271</v>
      </c>
      <c r="B19" s="68" t="s">
        <v>272</v>
      </c>
      <c r="C19" s="101" t="n">
        <v>44</v>
      </c>
      <c r="D19" s="101" t="s">
        <v>258</v>
      </c>
      <c r="E19" s="151"/>
      <c r="F19" s="152" t="s">
        <v>54</v>
      </c>
      <c r="G19" s="153"/>
      <c r="H19" s="152" t="s">
        <v>12</v>
      </c>
      <c r="I19" s="101" t="n">
        <f aca="false">K19*E19</f>
        <v>0</v>
      </c>
      <c r="J19" s="152" t="s">
        <v>12</v>
      </c>
      <c r="K19" s="101" t="n">
        <f aca="false">G19*C19</f>
        <v>0</v>
      </c>
      <c r="L19" s="80"/>
      <c r="M19" s="80"/>
      <c r="N19" s="80"/>
      <c r="IR19" s="80"/>
      <c r="IS19" s="80"/>
      <c r="IT19" s="80"/>
      <c r="IU19" s="80"/>
      <c r="IV19" s="80"/>
    </row>
    <row r="20" s="81" customFormat="true" ht="28.35" hidden="false" customHeight="true" outlineLevel="0" collapsed="false">
      <c r="A20" s="100" t="s">
        <v>273</v>
      </c>
      <c r="B20" s="68" t="s">
        <v>274</v>
      </c>
      <c r="C20" s="101" t="n">
        <v>1500</v>
      </c>
      <c r="D20" s="101" t="s">
        <v>53</v>
      </c>
      <c r="E20" s="151"/>
      <c r="F20" s="152" t="s">
        <v>54</v>
      </c>
      <c r="G20" s="153"/>
      <c r="H20" s="152" t="s">
        <v>12</v>
      </c>
      <c r="I20" s="101" t="n">
        <f aca="false">K20*E20</f>
        <v>0</v>
      </c>
      <c r="J20" s="152" t="s">
        <v>12</v>
      </c>
      <c r="K20" s="101" t="n">
        <f aca="false">G20*C20</f>
        <v>0</v>
      </c>
      <c r="L20" s="80"/>
      <c r="M20" s="80"/>
      <c r="N20" s="80"/>
      <c r="IR20" s="80"/>
      <c r="IS20" s="80"/>
      <c r="IT20" s="80"/>
      <c r="IU20" s="80"/>
      <c r="IV20" s="80"/>
    </row>
    <row r="21" s="81" customFormat="true" ht="28.35" hidden="false" customHeight="true" outlineLevel="0" collapsed="false">
      <c r="A21" s="100" t="s">
        <v>275</v>
      </c>
      <c r="B21" s="68" t="s">
        <v>276</v>
      </c>
      <c r="C21" s="101" t="n">
        <v>3000</v>
      </c>
      <c r="D21" s="101" t="s">
        <v>53</v>
      </c>
      <c r="E21" s="151"/>
      <c r="F21" s="152" t="s">
        <v>54</v>
      </c>
      <c r="G21" s="153"/>
      <c r="H21" s="152" t="s">
        <v>12</v>
      </c>
      <c r="I21" s="101" t="n">
        <f aca="false">K21*E21</f>
        <v>0</v>
      </c>
      <c r="J21" s="152" t="s">
        <v>12</v>
      </c>
      <c r="K21" s="101" t="n">
        <f aca="false">G21*C21</f>
        <v>0</v>
      </c>
      <c r="L21" s="80"/>
      <c r="M21" s="80"/>
      <c r="N21" s="80"/>
      <c r="IR21" s="80"/>
      <c r="IS21" s="80"/>
      <c r="IT21" s="80"/>
      <c r="IU21" s="80"/>
      <c r="IV21" s="80"/>
    </row>
    <row r="22" s="81" customFormat="true" ht="28.35" hidden="false" customHeight="true" outlineLevel="0" collapsed="false">
      <c r="A22" s="100" t="s">
        <v>277</v>
      </c>
      <c r="B22" s="68" t="s">
        <v>278</v>
      </c>
      <c r="C22" s="101" t="n">
        <v>30</v>
      </c>
      <c r="D22" s="101" t="s">
        <v>258</v>
      </c>
      <c r="E22" s="151"/>
      <c r="F22" s="152" t="s">
        <v>54</v>
      </c>
      <c r="G22" s="153"/>
      <c r="H22" s="152" t="s">
        <v>12</v>
      </c>
      <c r="I22" s="101" t="n">
        <f aca="false">K22*E22</f>
        <v>0</v>
      </c>
      <c r="J22" s="152" t="s">
        <v>12</v>
      </c>
      <c r="K22" s="101" t="n">
        <f aca="false">G22*C22</f>
        <v>0</v>
      </c>
      <c r="L22" s="80"/>
      <c r="M22" s="80"/>
      <c r="N22" s="80"/>
      <c r="IR22" s="80"/>
      <c r="IS22" s="80"/>
      <c r="IT22" s="80"/>
      <c r="IU22" s="80"/>
      <c r="IV22" s="80"/>
    </row>
    <row r="23" s="81" customFormat="true" ht="28.35" hidden="false" customHeight="true" outlineLevel="0" collapsed="false">
      <c r="A23" s="100" t="s">
        <v>279</v>
      </c>
      <c r="B23" s="68" t="s">
        <v>280</v>
      </c>
      <c r="C23" s="101" t="n">
        <v>400</v>
      </c>
      <c r="D23" s="101" t="s">
        <v>53</v>
      </c>
      <c r="E23" s="151"/>
      <c r="F23" s="152" t="s">
        <v>54</v>
      </c>
      <c r="G23" s="153"/>
      <c r="H23" s="152" t="s">
        <v>12</v>
      </c>
      <c r="I23" s="101" t="n">
        <f aca="false">K23*E23</f>
        <v>0</v>
      </c>
      <c r="J23" s="152" t="s">
        <v>12</v>
      </c>
      <c r="K23" s="101" t="n">
        <f aca="false">G23*C23</f>
        <v>0</v>
      </c>
      <c r="L23" s="80"/>
      <c r="M23" s="80"/>
      <c r="N23" s="80"/>
      <c r="IR23" s="80"/>
      <c r="IS23" s="80"/>
      <c r="IT23" s="80"/>
      <c r="IU23" s="80"/>
      <c r="IV23" s="80"/>
    </row>
    <row r="24" s="81" customFormat="true" ht="28.35" hidden="false" customHeight="true" outlineLevel="0" collapsed="false">
      <c r="A24" s="100" t="s">
        <v>281</v>
      </c>
      <c r="B24" s="68" t="s">
        <v>282</v>
      </c>
      <c r="C24" s="101" t="n">
        <v>2500</v>
      </c>
      <c r="D24" s="101" t="s">
        <v>53</v>
      </c>
      <c r="E24" s="151"/>
      <c r="F24" s="152" t="s">
        <v>54</v>
      </c>
      <c r="G24" s="153"/>
      <c r="H24" s="152" t="s">
        <v>12</v>
      </c>
      <c r="I24" s="101" t="n">
        <f aca="false">K24*E24</f>
        <v>0</v>
      </c>
      <c r="J24" s="152" t="s">
        <v>12</v>
      </c>
      <c r="K24" s="101" t="n">
        <f aca="false">G24*C24</f>
        <v>0</v>
      </c>
      <c r="L24" s="80"/>
      <c r="M24" s="80"/>
      <c r="N24" s="80"/>
      <c r="IR24" s="80"/>
      <c r="IS24" s="80"/>
      <c r="IT24" s="80"/>
      <c r="IU24" s="80"/>
      <c r="IV24" s="80"/>
    </row>
    <row r="25" s="81" customFormat="true" ht="28.35" hidden="false" customHeight="true" outlineLevel="0" collapsed="false">
      <c r="A25" s="100" t="s">
        <v>283</v>
      </c>
      <c r="B25" s="68" t="s">
        <v>284</v>
      </c>
      <c r="C25" s="101" t="n">
        <v>2500</v>
      </c>
      <c r="D25" s="101" t="s">
        <v>53</v>
      </c>
      <c r="E25" s="151"/>
      <c r="F25" s="152" t="s">
        <v>54</v>
      </c>
      <c r="G25" s="153"/>
      <c r="H25" s="152" t="s">
        <v>12</v>
      </c>
      <c r="I25" s="101" t="n">
        <f aca="false">K25*E25</f>
        <v>0</v>
      </c>
      <c r="J25" s="152" t="s">
        <v>12</v>
      </c>
      <c r="K25" s="101" t="n">
        <f aca="false">G25*C25</f>
        <v>0</v>
      </c>
      <c r="L25" s="80"/>
      <c r="M25" s="80"/>
      <c r="N25" s="80"/>
      <c r="IR25" s="80"/>
      <c r="IS25" s="80"/>
      <c r="IT25" s="80"/>
      <c r="IU25" s="80"/>
      <c r="IV25" s="80"/>
    </row>
    <row r="26" s="81" customFormat="true" ht="28.35" hidden="false" customHeight="true" outlineLevel="0" collapsed="false">
      <c r="A26" s="100" t="s">
        <v>285</v>
      </c>
      <c r="B26" s="68" t="s">
        <v>286</v>
      </c>
      <c r="C26" s="101" t="n">
        <v>88</v>
      </c>
      <c r="D26" s="101" t="s">
        <v>258</v>
      </c>
      <c r="E26" s="151"/>
      <c r="F26" s="152" t="s">
        <v>54</v>
      </c>
      <c r="G26" s="153"/>
      <c r="H26" s="152" t="s">
        <v>12</v>
      </c>
      <c r="I26" s="101" t="n">
        <f aca="false">K26*E26</f>
        <v>0</v>
      </c>
      <c r="J26" s="152" t="s">
        <v>12</v>
      </c>
      <c r="K26" s="101" t="n">
        <f aca="false">G26*C26</f>
        <v>0</v>
      </c>
      <c r="L26" s="80"/>
      <c r="M26" s="80"/>
      <c r="N26" s="80"/>
      <c r="IR26" s="80"/>
      <c r="IS26" s="80"/>
      <c r="IT26" s="80"/>
      <c r="IU26" s="80"/>
      <c r="IV26" s="80"/>
    </row>
    <row r="27" s="81" customFormat="true" ht="28.35" hidden="false" customHeight="true" outlineLevel="0" collapsed="false">
      <c r="A27" s="100" t="s">
        <v>287</v>
      </c>
      <c r="B27" s="68" t="s">
        <v>288</v>
      </c>
      <c r="C27" s="101" t="n">
        <v>149</v>
      </c>
      <c r="D27" s="101" t="s">
        <v>258</v>
      </c>
      <c r="E27" s="151"/>
      <c r="F27" s="152" t="s">
        <v>54</v>
      </c>
      <c r="G27" s="153"/>
      <c r="H27" s="152" t="s">
        <v>12</v>
      </c>
      <c r="I27" s="101" t="n">
        <f aca="false">K27*E27</f>
        <v>0</v>
      </c>
      <c r="J27" s="152" t="s">
        <v>12</v>
      </c>
      <c r="K27" s="101" t="n">
        <f aca="false">G27*C27</f>
        <v>0</v>
      </c>
      <c r="L27" s="80"/>
      <c r="M27" s="80"/>
      <c r="N27" s="80"/>
      <c r="IR27" s="80"/>
      <c r="IS27" s="80"/>
      <c r="IT27" s="80"/>
      <c r="IU27" s="80"/>
      <c r="IV27" s="80"/>
    </row>
    <row r="28" s="81" customFormat="true" ht="28.35" hidden="false" customHeight="true" outlineLevel="0" collapsed="false">
      <c r="A28" s="100" t="s">
        <v>289</v>
      </c>
      <c r="B28" s="68" t="s">
        <v>290</v>
      </c>
      <c r="C28" s="101" t="n">
        <v>1</v>
      </c>
      <c r="D28" s="101" t="s">
        <v>291</v>
      </c>
      <c r="E28" s="151"/>
      <c r="F28" s="152" t="s">
        <v>54</v>
      </c>
      <c r="G28" s="153"/>
      <c r="H28" s="152" t="s">
        <v>12</v>
      </c>
      <c r="I28" s="101" t="n">
        <f aca="false">K28*E28</f>
        <v>0</v>
      </c>
      <c r="J28" s="152" t="s">
        <v>12</v>
      </c>
      <c r="K28" s="101" t="n">
        <f aca="false">G28*C28</f>
        <v>0</v>
      </c>
      <c r="L28" s="80"/>
      <c r="M28" s="80"/>
      <c r="N28" s="80"/>
      <c r="IR28" s="80"/>
      <c r="IS28" s="80"/>
      <c r="IT28" s="80"/>
      <c r="IU28" s="80"/>
      <c r="IV28" s="80"/>
    </row>
    <row r="29" s="81" customFormat="true" ht="28.35" hidden="false" customHeight="true" outlineLevel="0" collapsed="false">
      <c r="A29" s="100" t="s">
        <v>292</v>
      </c>
      <c r="B29" s="68" t="s">
        <v>293</v>
      </c>
      <c r="C29" s="101" t="n">
        <v>1</v>
      </c>
      <c r="D29" s="101" t="s">
        <v>291</v>
      </c>
      <c r="E29" s="151"/>
      <c r="F29" s="152" t="s">
        <v>54</v>
      </c>
      <c r="G29" s="153"/>
      <c r="H29" s="152" t="s">
        <v>12</v>
      </c>
      <c r="I29" s="101" t="n">
        <f aca="false">K29*E29</f>
        <v>0</v>
      </c>
      <c r="J29" s="152" t="s">
        <v>12</v>
      </c>
      <c r="K29" s="101" t="n">
        <f aca="false">G29*C29</f>
        <v>0</v>
      </c>
      <c r="L29" s="80"/>
      <c r="M29" s="80"/>
      <c r="N29" s="80"/>
      <c r="IR29" s="80"/>
      <c r="IS29" s="80"/>
      <c r="IT29" s="80"/>
      <c r="IU29" s="80"/>
      <c r="IV29" s="80"/>
    </row>
    <row r="30" s="81" customFormat="true" ht="28.35" hidden="false" customHeight="true" outlineLevel="0" collapsed="false">
      <c r="A30" s="100" t="s">
        <v>294</v>
      </c>
      <c r="B30" s="68" t="s">
        <v>295</v>
      </c>
      <c r="C30" s="101" t="n">
        <v>1</v>
      </c>
      <c r="D30" s="101" t="s">
        <v>291</v>
      </c>
      <c r="E30" s="151"/>
      <c r="F30" s="152" t="s">
        <v>54</v>
      </c>
      <c r="G30" s="153"/>
      <c r="H30" s="152" t="s">
        <v>12</v>
      </c>
      <c r="I30" s="101" t="n">
        <f aca="false">K30*E30</f>
        <v>0</v>
      </c>
      <c r="J30" s="152" t="s">
        <v>12</v>
      </c>
      <c r="K30" s="101" t="n">
        <f aca="false">G30*C30</f>
        <v>0</v>
      </c>
      <c r="L30" s="80"/>
      <c r="M30" s="80"/>
      <c r="N30" s="80"/>
      <c r="IR30" s="80"/>
      <c r="IS30" s="80"/>
      <c r="IT30" s="80"/>
      <c r="IU30" s="80"/>
      <c r="IV30" s="80"/>
    </row>
    <row r="31" s="81" customFormat="true" ht="28.35" hidden="false" customHeight="true" outlineLevel="0" collapsed="false">
      <c r="A31" s="100" t="s">
        <v>296</v>
      </c>
      <c r="B31" s="68" t="s">
        <v>297</v>
      </c>
      <c r="C31" s="101" t="n">
        <v>1</v>
      </c>
      <c r="D31" s="101" t="s">
        <v>291</v>
      </c>
      <c r="E31" s="151"/>
      <c r="F31" s="152" t="s">
        <v>54</v>
      </c>
      <c r="G31" s="153"/>
      <c r="H31" s="152" t="s">
        <v>12</v>
      </c>
      <c r="I31" s="101" t="n">
        <f aca="false">K31*E31</f>
        <v>0</v>
      </c>
      <c r="J31" s="152" t="s">
        <v>12</v>
      </c>
      <c r="K31" s="101" t="n">
        <f aca="false">G31*C31</f>
        <v>0</v>
      </c>
      <c r="L31" s="80"/>
      <c r="M31" s="80"/>
      <c r="N31" s="80"/>
      <c r="IR31" s="80"/>
      <c r="IS31" s="80"/>
      <c r="IT31" s="80"/>
      <c r="IU31" s="80"/>
      <c r="IV31" s="80"/>
    </row>
    <row r="32" s="81" customFormat="true" ht="28.35" hidden="false" customHeight="true" outlineLevel="0" collapsed="false">
      <c r="A32" s="100" t="s">
        <v>298</v>
      </c>
      <c r="B32" s="68" t="s">
        <v>299</v>
      </c>
      <c r="C32" s="101" t="n">
        <v>1</v>
      </c>
      <c r="D32" s="101" t="s">
        <v>291</v>
      </c>
      <c r="E32" s="151"/>
      <c r="F32" s="152" t="s">
        <v>54</v>
      </c>
      <c r="G32" s="153"/>
      <c r="H32" s="152" t="s">
        <v>12</v>
      </c>
      <c r="I32" s="101" t="n">
        <f aca="false">K32*E32</f>
        <v>0</v>
      </c>
      <c r="J32" s="152" t="s">
        <v>12</v>
      </c>
      <c r="K32" s="101" t="n">
        <f aca="false">G32*C32</f>
        <v>0</v>
      </c>
      <c r="L32" s="80"/>
      <c r="M32" s="80"/>
      <c r="N32" s="80"/>
      <c r="IR32" s="80"/>
      <c r="IS32" s="80"/>
      <c r="IT32" s="80"/>
      <c r="IU32" s="80"/>
      <c r="IV32" s="80"/>
    </row>
    <row r="33" customFormat="false" ht="15" hidden="false" customHeight="false" outlineLevel="0" collapsed="false">
      <c r="A33" s="144"/>
      <c r="B33" s="161"/>
      <c r="C33" s="121"/>
      <c r="D33" s="162"/>
      <c r="E33" s="121"/>
      <c r="F33" s="123"/>
      <c r="G33" s="124"/>
      <c r="H33" s="121"/>
      <c r="I33" s="124"/>
      <c r="J33" s="121"/>
      <c r="K33" s="124"/>
    </row>
    <row r="34" customFormat="false" ht="19.7" hidden="false" customHeight="true" outlineLevel="0" collapsed="false">
      <c r="A34" s="144"/>
      <c r="B34" s="122"/>
      <c r="C34" s="121"/>
      <c r="D34" s="122"/>
      <c r="E34" s="122"/>
      <c r="F34" s="123"/>
      <c r="G34" s="124" t="s">
        <v>41</v>
      </c>
      <c r="H34" s="121"/>
      <c r="I34" s="124"/>
      <c r="J34" s="123" t="s">
        <v>12</v>
      </c>
      <c r="K34" s="124" t="n">
        <f aca="false">SUM(K12:K32)</f>
        <v>0</v>
      </c>
      <c r="M34" s="124"/>
    </row>
    <row r="35" customFormat="false" ht="19.7" hidden="false" customHeight="true" outlineLevel="0" collapsed="false">
      <c r="A35" s="144"/>
      <c r="B35" s="147" t="s">
        <v>300</v>
      </c>
      <c r="C35" s="148" t="n">
        <v>0.05</v>
      </c>
      <c r="D35" s="122"/>
      <c r="E35" s="122"/>
      <c r="F35" s="123"/>
      <c r="G35" s="124" t="s">
        <v>7</v>
      </c>
      <c r="H35" s="128"/>
      <c r="I35" s="124"/>
      <c r="J35" s="123" t="s">
        <v>12</v>
      </c>
      <c r="K35" s="124" t="n">
        <f aca="false">+K34*C35</f>
        <v>0</v>
      </c>
      <c r="M35" s="124"/>
    </row>
    <row r="36" customFormat="false" ht="19.7" hidden="false" customHeight="true" outlineLevel="0" collapsed="false">
      <c r="A36" s="144"/>
      <c r="B36" s="147" t="s">
        <v>42</v>
      </c>
      <c r="C36" s="148" t="n">
        <v>0.22</v>
      </c>
      <c r="D36" s="122"/>
      <c r="E36" s="122"/>
      <c r="F36" s="123"/>
      <c r="G36" s="124" t="s">
        <v>8</v>
      </c>
      <c r="H36" s="121"/>
      <c r="I36" s="124"/>
      <c r="J36" s="123" t="s">
        <v>12</v>
      </c>
      <c r="K36" s="124" t="n">
        <f aca="false">(K34+K35)*C36</f>
        <v>0</v>
      </c>
    </row>
    <row r="37" customFormat="false" ht="19.7" hidden="false" customHeight="true" outlineLevel="0" collapsed="false">
      <c r="A37" s="144"/>
      <c r="D37" s="122"/>
      <c r="E37" s="122"/>
      <c r="F37" s="123"/>
      <c r="G37" s="124" t="s">
        <v>43</v>
      </c>
      <c r="H37" s="121"/>
      <c r="I37" s="124"/>
      <c r="J37" s="123" t="s">
        <v>12</v>
      </c>
      <c r="K37" s="124" t="n">
        <f aca="false">K36+K34+K35</f>
        <v>0</v>
      </c>
    </row>
    <row r="38" customFormat="false" ht="19.7" hidden="false" customHeight="true" outlineLevel="0" collapsed="false">
      <c r="A38" s="144"/>
      <c r="B38" s="147" t="s">
        <v>44</v>
      </c>
      <c r="C38" s="149" t="n">
        <v>0.718</v>
      </c>
      <c r="D38" s="122"/>
      <c r="E38" s="122"/>
      <c r="F38" s="123"/>
      <c r="G38" s="124" t="s">
        <v>45</v>
      </c>
      <c r="H38" s="121"/>
      <c r="I38" s="124"/>
      <c r="J38" s="123" t="s">
        <v>12</v>
      </c>
      <c r="K38" s="124" t="n">
        <f aca="false">SUM(I12:I32)*(1+C35)*C38</f>
        <v>0</v>
      </c>
    </row>
    <row r="39" customFormat="false" ht="19.7" hidden="false" customHeight="true" outlineLevel="0" collapsed="false">
      <c r="A39" s="144"/>
      <c r="B39" s="147"/>
      <c r="C39" s="148"/>
      <c r="D39" s="122"/>
      <c r="E39" s="123"/>
      <c r="F39" s="123"/>
      <c r="G39" s="124" t="s">
        <v>46</v>
      </c>
      <c r="H39" s="121"/>
      <c r="I39" s="124"/>
      <c r="J39" s="124" t="s">
        <v>12</v>
      </c>
      <c r="K39" s="124" t="n">
        <f aca="false">K36</f>
        <v>0</v>
      </c>
    </row>
    <row r="40" customFormat="false" ht="19.7" hidden="false" customHeight="true" outlineLevel="0" collapsed="false">
      <c r="A40" s="144"/>
      <c r="B40" s="122"/>
      <c r="C40" s="123"/>
      <c r="D40" s="122"/>
      <c r="E40" s="122"/>
      <c r="F40" s="131" t="s">
        <v>301</v>
      </c>
      <c r="G40" s="124"/>
      <c r="H40" s="132"/>
      <c r="I40" s="131"/>
      <c r="J40" s="131" t="s">
        <v>12</v>
      </c>
      <c r="K40" s="131" t="n">
        <f aca="false">+K37</f>
        <v>0</v>
      </c>
    </row>
    <row r="41" customFormat="false" ht="19.7" hidden="false" customHeight="true" outlineLevel="0" collapsed="false">
      <c r="A41" s="144"/>
      <c r="B41" s="122"/>
      <c r="C41" s="123"/>
      <c r="D41" s="122"/>
      <c r="E41" s="122"/>
      <c r="F41" s="131" t="s">
        <v>302</v>
      </c>
      <c r="G41" s="124"/>
      <c r="H41" s="132"/>
      <c r="I41" s="131"/>
      <c r="J41" s="131" t="s">
        <v>12</v>
      </c>
      <c r="K41" s="131" t="n">
        <f aca="false">K40+K38</f>
        <v>0</v>
      </c>
      <c r="M41" s="163"/>
    </row>
  </sheetData>
  <mergeCells count="9">
    <mergeCell ref="A1:H2"/>
    <mergeCell ref="E3:F3"/>
    <mergeCell ref="F4:K4"/>
    <mergeCell ref="A6:K6"/>
    <mergeCell ref="A9:K9"/>
    <mergeCell ref="F10:G10"/>
    <mergeCell ref="H10:I10"/>
    <mergeCell ref="J10:K10"/>
    <mergeCell ref="A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25" colorId="64" zoomScale="73" zoomScaleNormal="73" zoomScalePageLayoutView="100" workbookViewId="0">
      <selection pane="topLeft" activeCell="K35" activeCellId="0" sqref="K3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74.28"/>
    <col collapsed="false" customWidth="true" hidden="false" outlineLevel="0" max="3" min="3" style="53" width="12.13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3.13"/>
    <col collapsed="false" customWidth="true" hidden="false" outlineLevel="0" max="8" min="8" style="53" width="5.42"/>
    <col collapsed="false" customWidth="true" hidden="false" outlineLevel="0" max="9" min="9" style="53" width="13.99"/>
    <col collapsed="false" customWidth="true" hidden="false" outlineLevel="0" max="10" min="10" style="53" width="5.28"/>
    <col collapsed="false" customWidth="true" hidden="false" outlineLevel="0" max="11" min="11" style="54" width="12.7"/>
    <col collapsed="false" customWidth="true" hidden="false" outlineLevel="0" max="12" min="12" style="55" width="11.42"/>
    <col collapsed="false" customWidth="true" hidden="false" outlineLevel="0" max="13" min="13" style="52" width="15.85"/>
    <col collapsed="false" customWidth="true" hidden="false" outlineLevel="0" max="251" min="14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9"/>
      <c r="J1" s="59"/>
      <c r="K1" s="59"/>
    </row>
    <row r="2" customFormat="false" ht="25.7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59"/>
      <c r="J2" s="59"/>
      <c r="K2" s="59"/>
    </row>
    <row r="3" customFormat="false" ht="15.75" hidden="false" customHeight="true" outlineLevel="0" collapsed="false">
      <c r="A3" s="7"/>
      <c r="B3" s="8"/>
      <c r="C3" s="9"/>
      <c r="D3" s="10"/>
      <c r="E3" s="13"/>
      <c r="F3" s="13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/>
      <c r="H4" s="14"/>
      <c r="I4" s="14"/>
      <c r="J4" s="14"/>
      <c r="K4" s="14"/>
      <c r="L4" s="14"/>
    </row>
    <row r="5" customFormat="false" ht="9.6" hidden="false" customHeight="true" outlineLevel="0" collapsed="false">
      <c r="A5" s="91"/>
      <c r="B5" s="15"/>
      <c r="C5" s="16"/>
      <c r="D5" s="17"/>
      <c r="E5" s="18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60" t="s">
        <v>25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9.6" hidden="false" customHeight="true" outlineLevel="0" collapsed="false">
      <c r="A7" s="91"/>
      <c r="B7" s="15"/>
      <c r="C7" s="16"/>
      <c r="D7" s="17"/>
      <c r="E7" s="18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30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25.3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9" t="s">
        <v>33</v>
      </c>
      <c r="I10" s="99"/>
      <c r="J10" s="99" t="s">
        <v>34</v>
      </c>
      <c r="K10" s="99"/>
    </row>
    <row r="11" s="52" customFormat="true" ht="25.35" hidden="false" customHeight="true" outlineLevel="0" collapsed="false">
      <c r="A11" s="165" t="s">
        <v>304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</row>
    <row r="12" s="52" customFormat="true" ht="25.35" hidden="false" customHeight="true" outlineLevel="0" collapsed="false">
      <c r="A12" s="100" t="s">
        <v>305</v>
      </c>
      <c r="B12" s="68" t="s">
        <v>306</v>
      </c>
      <c r="C12" s="101" t="n">
        <v>501</v>
      </c>
      <c r="D12" s="101" t="s">
        <v>53</v>
      </c>
      <c r="E12" s="151"/>
      <c r="F12" s="152" t="s">
        <v>54</v>
      </c>
      <c r="G12" s="153"/>
      <c r="H12" s="152" t="s">
        <v>12</v>
      </c>
      <c r="I12" s="101" t="n">
        <f aca="false">E12*K12</f>
        <v>0</v>
      </c>
      <c r="J12" s="152" t="s">
        <v>12</v>
      </c>
      <c r="K12" s="101" t="n">
        <f aca="false">C12*G12</f>
        <v>0</v>
      </c>
    </row>
    <row r="13" s="52" customFormat="true" ht="25.35" hidden="false" customHeight="true" outlineLevel="0" collapsed="false">
      <c r="A13" s="100" t="s">
        <v>307</v>
      </c>
      <c r="B13" s="68" t="s">
        <v>308</v>
      </c>
      <c r="C13" s="101" t="n">
        <v>501</v>
      </c>
      <c r="D13" s="101" t="s">
        <v>53</v>
      </c>
      <c r="E13" s="151"/>
      <c r="F13" s="152" t="s">
        <v>54</v>
      </c>
      <c r="G13" s="153"/>
      <c r="H13" s="152" t="s">
        <v>12</v>
      </c>
      <c r="I13" s="101" t="n">
        <f aca="false">E13*K13</f>
        <v>0</v>
      </c>
      <c r="J13" s="152" t="s">
        <v>12</v>
      </c>
      <c r="K13" s="101" t="n">
        <f aca="false">C13*G13</f>
        <v>0</v>
      </c>
    </row>
    <row r="14" s="52" customFormat="true" ht="25.35" hidden="false" customHeight="true" outlineLevel="0" collapsed="false">
      <c r="A14" s="100" t="s">
        <v>309</v>
      </c>
      <c r="B14" s="68" t="s">
        <v>310</v>
      </c>
      <c r="C14" s="101" t="n">
        <v>24</v>
      </c>
      <c r="D14" s="101" t="s">
        <v>53</v>
      </c>
      <c r="E14" s="151"/>
      <c r="F14" s="152" t="s">
        <v>54</v>
      </c>
      <c r="G14" s="153"/>
      <c r="H14" s="152" t="s">
        <v>12</v>
      </c>
      <c r="I14" s="101" t="n">
        <f aca="false">E14*K14</f>
        <v>0</v>
      </c>
      <c r="J14" s="152" t="s">
        <v>12</v>
      </c>
      <c r="K14" s="101" t="n">
        <f aca="false">C14*G14</f>
        <v>0</v>
      </c>
    </row>
    <row r="15" s="52" customFormat="true" ht="25.35" hidden="false" customHeight="true" outlineLevel="0" collapsed="false">
      <c r="A15" s="100" t="s">
        <v>311</v>
      </c>
      <c r="B15" s="68" t="s">
        <v>312</v>
      </c>
      <c r="C15" s="101" t="n">
        <v>195</v>
      </c>
      <c r="D15" s="101" t="s">
        <v>53</v>
      </c>
      <c r="E15" s="151"/>
      <c r="F15" s="152" t="s">
        <v>54</v>
      </c>
      <c r="G15" s="153"/>
      <c r="H15" s="152" t="s">
        <v>12</v>
      </c>
      <c r="I15" s="101" t="n">
        <f aca="false">E15*K15</f>
        <v>0</v>
      </c>
      <c r="J15" s="152" t="s">
        <v>12</v>
      </c>
      <c r="K15" s="101" t="n">
        <f aca="false">C15*G15</f>
        <v>0</v>
      </c>
    </row>
    <row r="16" s="52" customFormat="true" ht="25.35" hidden="false" customHeight="true" outlineLevel="0" collapsed="false">
      <c r="A16" s="100" t="s">
        <v>313</v>
      </c>
      <c r="B16" s="68" t="s">
        <v>314</v>
      </c>
      <c r="C16" s="101" t="n">
        <v>43</v>
      </c>
      <c r="D16" s="101" t="s">
        <v>115</v>
      </c>
      <c r="E16" s="151"/>
      <c r="F16" s="152" t="s">
        <v>54</v>
      </c>
      <c r="G16" s="153"/>
      <c r="H16" s="152" t="s">
        <v>12</v>
      </c>
      <c r="I16" s="101" t="n">
        <f aca="false">E16*K16</f>
        <v>0</v>
      </c>
      <c r="J16" s="152" t="s">
        <v>12</v>
      </c>
      <c r="K16" s="101" t="n">
        <f aca="false">C16*G16</f>
        <v>0</v>
      </c>
    </row>
    <row r="17" s="52" customFormat="true" ht="25.35" hidden="false" customHeight="true" outlineLevel="0" collapsed="false">
      <c r="A17" s="100" t="s">
        <v>315</v>
      </c>
      <c r="B17" s="68" t="s">
        <v>316</v>
      </c>
      <c r="C17" s="101" t="n">
        <v>3</v>
      </c>
      <c r="D17" s="101" t="s">
        <v>115</v>
      </c>
      <c r="E17" s="151"/>
      <c r="F17" s="152" t="s">
        <v>54</v>
      </c>
      <c r="G17" s="153"/>
      <c r="H17" s="152" t="s">
        <v>12</v>
      </c>
      <c r="I17" s="101" t="n">
        <f aca="false">E17*K17</f>
        <v>0</v>
      </c>
      <c r="J17" s="152" t="s">
        <v>12</v>
      </c>
      <c r="K17" s="101" t="n">
        <f aca="false">C17*G17</f>
        <v>0</v>
      </c>
    </row>
    <row r="18" s="52" customFormat="true" ht="25.35" hidden="false" customHeight="true" outlineLevel="0" collapsed="false">
      <c r="A18" s="100" t="s">
        <v>317</v>
      </c>
      <c r="B18" s="68" t="s">
        <v>318</v>
      </c>
      <c r="C18" s="101" t="n">
        <v>3</v>
      </c>
      <c r="D18" s="101" t="s">
        <v>115</v>
      </c>
      <c r="E18" s="151"/>
      <c r="F18" s="152" t="s">
        <v>54</v>
      </c>
      <c r="G18" s="153"/>
      <c r="H18" s="152" t="s">
        <v>12</v>
      </c>
      <c r="I18" s="101" t="n">
        <f aca="false">E18*K18</f>
        <v>0</v>
      </c>
      <c r="J18" s="152" t="s">
        <v>12</v>
      </c>
      <c r="K18" s="101" t="n">
        <f aca="false">C18*G18</f>
        <v>0</v>
      </c>
    </row>
    <row r="19" s="52" customFormat="true" ht="25.35" hidden="false" customHeight="true" outlineLevel="0" collapsed="false">
      <c r="A19" s="100" t="s">
        <v>319</v>
      </c>
      <c r="B19" s="68" t="s">
        <v>320</v>
      </c>
      <c r="C19" s="101" t="n">
        <v>15</v>
      </c>
      <c r="D19" s="101" t="s">
        <v>64</v>
      </c>
      <c r="E19" s="151"/>
      <c r="F19" s="152" t="s">
        <v>54</v>
      </c>
      <c r="G19" s="153"/>
      <c r="H19" s="152" t="s">
        <v>12</v>
      </c>
      <c r="I19" s="101" t="n">
        <f aca="false">E19*K19</f>
        <v>0</v>
      </c>
      <c r="J19" s="152" t="s">
        <v>12</v>
      </c>
      <c r="K19" s="101" t="n">
        <f aca="false">C19*G19</f>
        <v>0</v>
      </c>
    </row>
    <row r="20" s="52" customFormat="true" ht="25.35" hidden="false" customHeight="true" outlineLevel="0" collapsed="false">
      <c r="A20" s="100" t="s">
        <v>321</v>
      </c>
      <c r="B20" s="68" t="s">
        <v>322</v>
      </c>
      <c r="C20" s="101" t="n">
        <v>10</v>
      </c>
      <c r="D20" s="101" t="s">
        <v>115</v>
      </c>
      <c r="E20" s="151"/>
      <c r="F20" s="152" t="s">
        <v>54</v>
      </c>
      <c r="G20" s="153"/>
      <c r="H20" s="152" t="s">
        <v>12</v>
      </c>
      <c r="I20" s="101" t="n">
        <f aca="false">E20*K20</f>
        <v>0</v>
      </c>
      <c r="J20" s="152" t="s">
        <v>12</v>
      </c>
      <c r="K20" s="101" t="n">
        <f aca="false">C20*G20</f>
        <v>0</v>
      </c>
    </row>
    <row r="21" s="52" customFormat="true" ht="25.35" hidden="false" customHeight="true" outlineLevel="0" collapsed="false">
      <c r="A21" s="100" t="s">
        <v>323</v>
      </c>
      <c r="B21" s="68" t="s">
        <v>324</v>
      </c>
      <c r="C21" s="101" t="n">
        <v>2</v>
      </c>
      <c r="D21" s="101" t="s">
        <v>115</v>
      </c>
      <c r="E21" s="151"/>
      <c r="F21" s="152" t="s">
        <v>54</v>
      </c>
      <c r="G21" s="153"/>
      <c r="H21" s="152" t="s">
        <v>12</v>
      </c>
      <c r="I21" s="101" t="n">
        <f aca="false">E21*K21</f>
        <v>0</v>
      </c>
      <c r="J21" s="152" t="s">
        <v>12</v>
      </c>
      <c r="K21" s="101" t="n">
        <f aca="false">C21*G21</f>
        <v>0</v>
      </c>
    </row>
    <row r="22" s="52" customFormat="true" ht="25.35" hidden="false" customHeight="true" outlineLevel="0" collapsed="false">
      <c r="A22" s="100" t="s">
        <v>325</v>
      </c>
      <c r="B22" s="68" t="s">
        <v>326</v>
      </c>
      <c r="C22" s="101" t="n">
        <v>9</v>
      </c>
      <c r="D22" s="101" t="s">
        <v>115</v>
      </c>
      <c r="E22" s="151"/>
      <c r="F22" s="152" t="s">
        <v>54</v>
      </c>
      <c r="G22" s="153"/>
      <c r="H22" s="152" t="s">
        <v>12</v>
      </c>
      <c r="I22" s="101" t="n">
        <f aca="false">E22*K22</f>
        <v>0</v>
      </c>
      <c r="J22" s="152" t="s">
        <v>12</v>
      </c>
      <c r="K22" s="101" t="n">
        <f aca="false">C22*G22</f>
        <v>0</v>
      </c>
    </row>
    <row r="23" s="52" customFormat="true" ht="25.35" hidden="false" customHeight="true" outlineLevel="0" collapsed="false">
      <c r="A23" s="100" t="s">
        <v>327</v>
      </c>
      <c r="B23" s="68" t="s">
        <v>328</v>
      </c>
      <c r="C23" s="101" t="n">
        <v>2</v>
      </c>
      <c r="D23" s="101" t="s">
        <v>115</v>
      </c>
      <c r="E23" s="151"/>
      <c r="F23" s="152" t="s">
        <v>54</v>
      </c>
      <c r="G23" s="153"/>
      <c r="H23" s="152" t="s">
        <v>12</v>
      </c>
      <c r="I23" s="101" t="n">
        <f aca="false">E23*K23</f>
        <v>0</v>
      </c>
      <c r="J23" s="152" t="s">
        <v>12</v>
      </c>
      <c r="K23" s="101" t="n">
        <f aca="false">C23*G23</f>
        <v>0</v>
      </c>
    </row>
    <row r="24" s="52" customFormat="true" ht="25.35" hidden="false" customHeight="true" outlineLevel="0" collapsed="false">
      <c r="A24" s="100" t="s">
        <v>329</v>
      </c>
      <c r="B24" s="68" t="s">
        <v>330</v>
      </c>
      <c r="C24" s="101" t="n">
        <v>4</v>
      </c>
      <c r="D24" s="101" t="s">
        <v>115</v>
      </c>
      <c r="E24" s="151"/>
      <c r="F24" s="152" t="s">
        <v>54</v>
      </c>
      <c r="G24" s="153"/>
      <c r="H24" s="152" t="s">
        <v>12</v>
      </c>
      <c r="I24" s="101" t="n">
        <f aca="false">E24*K24</f>
        <v>0</v>
      </c>
      <c r="J24" s="152" t="s">
        <v>12</v>
      </c>
      <c r="K24" s="101" t="n">
        <f aca="false">C24*G24</f>
        <v>0</v>
      </c>
    </row>
    <row r="25" s="52" customFormat="true" ht="25.35" hidden="false" customHeight="true" outlineLevel="0" collapsed="false">
      <c r="A25" s="100" t="s">
        <v>331</v>
      </c>
      <c r="B25" s="68" t="s">
        <v>332</v>
      </c>
      <c r="C25" s="101" t="n">
        <v>3</v>
      </c>
      <c r="D25" s="101" t="s">
        <v>115</v>
      </c>
      <c r="E25" s="151"/>
      <c r="F25" s="152" t="s">
        <v>54</v>
      </c>
      <c r="G25" s="153"/>
      <c r="H25" s="152" t="s">
        <v>12</v>
      </c>
      <c r="I25" s="101" t="n">
        <f aca="false">E25*K25</f>
        <v>0</v>
      </c>
      <c r="J25" s="152" t="s">
        <v>12</v>
      </c>
      <c r="K25" s="101" t="n">
        <f aca="false">C25*G25</f>
        <v>0</v>
      </c>
    </row>
    <row r="26" s="52" customFormat="true" ht="25.35" hidden="false" customHeight="true" outlineLevel="0" collapsed="false">
      <c r="A26" s="100" t="s">
        <v>333</v>
      </c>
      <c r="B26" s="68" t="s">
        <v>334</v>
      </c>
      <c r="C26" s="101" t="n">
        <v>3</v>
      </c>
      <c r="D26" s="101" t="s">
        <v>115</v>
      </c>
      <c r="E26" s="151"/>
      <c r="F26" s="152" t="s">
        <v>54</v>
      </c>
      <c r="G26" s="153"/>
      <c r="H26" s="152" t="s">
        <v>12</v>
      </c>
      <c r="I26" s="101" t="n">
        <f aca="false">E26*K26</f>
        <v>0</v>
      </c>
      <c r="J26" s="152" t="s">
        <v>12</v>
      </c>
      <c r="K26" s="101" t="n">
        <f aca="false">C26*G26</f>
        <v>0</v>
      </c>
    </row>
    <row r="27" s="52" customFormat="true" ht="25.35" hidden="false" customHeight="true" outlineLevel="0" collapsed="false">
      <c r="A27" s="100" t="s">
        <v>335</v>
      </c>
      <c r="B27" s="68" t="s">
        <v>336</v>
      </c>
      <c r="C27" s="101" t="n">
        <v>3</v>
      </c>
      <c r="D27" s="101" t="s">
        <v>115</v>
      </c>
      <c r="E27" s="151"/>
      <c r="F27" s="152" t="s">
        <v>54</v>
      </c>
      <c r="G27" s="153"/>
      <c r="H27" s="152" t="s">
        <v>12</v>
      </c>
      <c r="I27" s="101" t="n">
        <f aca="false">E27*K27</f>
        <v>0</v>
      </c>
      <c r="J27" s="152" t="s">
        <v>12</v>
      </c>
      <c r="K27" s="101" t="n">
        <f aca="false">C27*G27</f>
        <v>0</v>
      </c>
    </row>
    <row r="28" s="52" customFormat="true" ht="25.35" hidden="false" customHeight="true" outlineLevel="0" collapsed="false">
      <c r="A28" s="100" t="s">
        <v>337</v>
      </c>
      <c r="B28" s="68" t="s">
        <v>338</v>
      </c>
      <c r="C28" s="101" t="n">
        <v>30</v>
      </c>
      <c r="D28" s="101" t="s">
        <v>115</v>
      </c>
      <c r="E28" s="151"/>
      <c r="F28" s="152" t="s">
        <v>54</v>
      </c>
      <c r="G28" s="153"/>
      <c r="H28" s="152" t="s">
        <v>12</v>
      </c>
      <c r="I28" s="101" t="n">
        <f aca="false">E28*K28</f>
        <v>0</v>
      </c>
      <c r="J28" s="152" t="s">
        <v>12</v>
      </c>
      <c r="K28" s="101" t="n">
        <f aca="false">C28*G28</f>
        <v>0</v>
      </c>
    </row>
    <row r="29" s="52" customFormat="true" ht="25.35" hidden="false" customHeight="true" outlineLevel="0" collapsed="false">
      <c r="A29" s="100" t="s">
        <v>339</v>
      </c>
      <c r="B29" s="68" t="s">
        <v>340</v>
      </c>
      <c r="C29" s="101" t="n">
        <v>11</v>
      </c>
      <c r="D29" s="101" t="s">
        <v>115</v>
      </c>
      <c r="E29" s="151"/>
      <c r="F29" s="152" t="s">
        <v>54</v>
      </c>
      <c r="G29" s="153"/>
      <c r="H29" s="152" t="s">
        <v>12</v>
      </c>
      <c r="I29" s="101" t="n">
        <f aca="false">E29*K29</f>
        <v>0</v>
      </c>
      <c r="J29" s="152" t="s">
        <v>12</v>
      </c>
      <c r="K29" s="101" t="n">
        <f aca="false">C29*G29</f>
        <v>0</v>
      </c>
    </row>
    <row r="30" s="52" customFormat="true" ht="25.35" hidden="false" customHeight="true" outlineLevel="0" collapsed="false">
      <c r="A30" s="100" t="s">
        <v>341</v>
      </c>
      <c r="B30" s="68" t="s">
        <v>342</v>
      </c>
      <c r="C30" s="101" t="n">
        <v>0</v>
      </c>
      <c r="D30" s="101" t="s">
        <v>115</v>
      </c>
      <c r="E30" s="151"/>
      <c r="F30" s="152" t="s">
        <v>54</v>
      </c>
      <c r="G30" s="153"/>
      <c r="H30" s="152" t="s">
        <v>12</v>
      </c>
      <c r="I30" s="101" t="n">
        <f aca="false">E30*K30</f>
        <v>0</v>
      </c>
      <c r="J30" s="152" t="s">
        <v>12</v>
      </c>
      <c r="K30" s="101" t="n">
        <f aca="false">C30*G30</f>
        <v>0</v>
      </c>
    </row>
    <row r="31" s="52" customFormat="true" ht="25.35" hidden="false" customHeight="true" outlineLevel="0" collapsed="false">
      <c r="A31" s="100" t="s">
        <v>343</v>
      </c>
      <c r="B31" s="68" t="s">
        <v>344</v>
      </c>
      <c r="C31" s="101" t="n">
        <v>6</v>
      </c>
      <c r="D31" s="101" t="s">
        <v>115</v>
      </c>
      <c r="E31" s="151"/>
      <c r="F31" s="152" t="s">
        <v>54</v>
      </c>
      <c r="G31" s="153"/>
      <c r="H31" s="152" t="s">
        <v>12</v>
      </c>
      <c r="I31" s="101" t="n">
        <f aca="false">E31*K31</f>
        <v>0</v>
      </c>
      <c r="J31" s="152" t="s">
        <v>12</v>
      </c>
      <c r="K31" s="101" t="n">
        <f aca="false">C31*G31</f>
        <v>0</v>
      </c>
    </row>
    <row r="32" s="52" customFormat="true" ht="25.35" hidden="false" customHeight="true" outlineLevel="0" collapsed="false">
      <c r="A32" s="100" t="s">
        <v>345</v>
      </c>
      <c r="B32" s="68" t="s">
        <v>346</v>
      </c>
      <c r="C32" s="101" t="n">
        <v>11</v>
      </c>
      <c r="D32" s="101" t="s">
        <v>115</v>
      </c>
      <c r="E32" s="151"/>
      <c r="F32" s="152" t="s">
        <v>54</v>
      </c>
      <c r="G32" s="153"/>
      <c r="H32" s="152" t="s">
        <v>12</v>
      </c>
      <c r="I32" s="101" t="n">
        <f aca="false">E32*K32</f>
        <v>0</v>
      </c>
      <c r="J32" s="152" t="s">
        <v>12</v>
      </c>
      <c r="K32" s="101" t="n">
        <f aca="false">C32*G32</f>
        <v>0</v>
      </c>
    </row>
    <row r="33" s="52" customFormat="true" ht="25.35" hidden="false" customHeight="true" outlineLevel="0" collapsed="false">
      <c r="A33" s="100" t="s">
        <v>347</v>
      </c>
      <c r="B33" s="68" t="s">
        <v>348</v>
      </c>
      <c r="C33" s="101" t="n">
        <v>1</v>
      </c>
      <c r="D33" s="101" t="s">
        <v>115</v>
      </c>
      <c r="E33" s="151"/>
      <c r="F33" s="152" t="s">
        <v>54</v>
      </c>
      <c r="G33" s="153"/>
      <c r="H33" s="152" t="s">
        <v>12</v>
      </c>
      <c r="I33" s="101" t="n">
        <f aca="false">E33*K33</f>
        <v>0</v>
      </c>
      <c r="J33" s="152" t="s">
        <v>12</v>
      </c>
      <c r="K33" s="101" t="n">
        <f aca="false">C33*G33</f>
        <v>0</v>
      </c>
    </row>
    <row r="34" s="52" customFormat="true" ht="25.35" hidden="false" customHeight="true" outlineLevel="0" collapsed="false">
      <c r="A34" s="100" t="s">
        <v>349</v>
      </c>
      <c r="B34" s="68" t="s">
        <v>350</v>
      </c>
      <c r="C34" s="101" t="n">
        <v>11</v>
      </c>
      <c r="D34" s="101" t="s">
        <v>115</v>
      </c>
      <c r="E34" s="151"/>
      <c r="F34" s="152" t="s">
        <v>54</v>
      </c>
      <c r="G34" s="153"/>
      <c r="H34" s="152" t="s">
        <v>12</v>
      </c>
      <c r="I34" s="101" t="n">
        <f aca="false">E34*K34</f>
        <v>0</v>
      </c>
      <c r="J34" s="152" t="s">
        <v>12</v>
      </c>
      <c r="K34" s="101" t="n">
        <f aca="false">C34*G34</f>
        <v>0</v>
      </c>
    </row>
    <row r="35" s="52" customFormat="true" ht="28.5" hidden="false" customHeight="true" outlineLevel="0" collapsed="false">
      <c r="A35" s="100" t="s">
        <v>351</v>
      </c>
      <c r="B35" s="68" t="s">
        <v>352</v>
      </c>
      <c r="C35" s="101" t="n">
        <v>0</v>
      </c>
      <c r="D35" s="101" t="s">
        <v>115</v>
      </c>
      <c r="E35" s="151"/>
      <c r="F35" s="152" t="s">
        <v>54</v>
      </c>
      <c r="G35" s="153"/>
      <c r="H35" s="152" t="s">
        <v>12</v>
      </c>
      <c r="I35" s="101" t="n">
        <f aca="false">E35*K35</f>
        <v>0</v>
      </c>
      <c r="J35" s="152" t="s">
        <v>12</v>
      </c>
      <c r="K35" s="101" t="n">
        <f aca="false">C35*G35</f>
        <v>0</v>
      </c>
    </row>
    <row r="36" s="52" customFormat="true" ht="25.35" hidden="false" customHeight="true" outlineLevel="0" collapsed="false">
      <c r="A36" s="100" t="s">
        <v>353</v>
      </c>
      <c r="B36" s="68" t="s">
        <v>354</v>
      </c>
      <c r="C36" s="101" t="n">
        <v>1</v>
      </c>
      <c r="D36" s="101" t="s">
        <v>115</v>
      </c>
      <c r="E36" s="151"/>
      <c r="F36" s="152" t="s">
        <v>54</v>
      </c>
      <c r="G36" s="153"/>
      <c r="H36" s="152" t="s">
        <v>12</v>
      </c>
      <c r="I36" s="101" t="n">
        <f aca="false">E36*K36</f>
        <v>0</v>
      </c>
      <c r="J36" s="152" t="s">
        <v>12</v>
      </c>
      <c r="K36" s="101" t="n">
        <f aca="false">C36*G36</f>
        <v>0</v>
      </c>
    </row>
    <row r="37" s="52" customFormat="true" ht="25.35" hidden="false" customHeight="true" outlineLevel="0" collapsed="false">
      <c r="A37" s="100" t="s">
        <v>355</v>
      </c>
      <c r="B37" s="68" t="s">
        <v>356</v>
      </c>
      <c r="C37" s="101" t="n">
        <v>3</v>
      </c>
      <c r="D37" s="101" t="s">
        <v>115</v>
      </c>
      <c r="E37" s="151"/>
      <c r="F37" s="152" t="s">
        <v>54</v>
      </c>
      <c r="G37" s="153"/>
      <c r="H37" s="152" t="s">
        <v>12</v>
      </c>
      <c r="I37" s="101" t="n">
        <f aca="false">E37*K37</f>
        <v>0</v>
      </c>
      <c r="J37" s="152" t="s">
        <v>12</v>
      </c>
      <c r="K37" s="101" t="n">
        <f aca="false">C37*G37</f>
        <v>0</v>
      </c>
    </row>
    <row r="38" s="52" customFormat="true" ht="30" hidden="false" customHeight="true" outlineLevel="0" collapsed="false">
      <c r="A38" s="100" t="s">
        <v>357</v>
      </c>
      <c r="B38" s="68" t="s">
        <v>358</v>
      </c>
      <c r="C38" s="101" t="n">
        <v>0</v>
      </c>
      <c r="D38" s="101" t="s">
        <v>115</v>
      </c>
      <c r="E38" s="151"/>
      <c r="F38" s="152" t="s">
        <v>54</v>
      </c>
      <c r="G38" s="153"/>
      <c r="H38" s="152" t="s">
        <v>12</v>
      </c>
      <c r="I38" s="101" t="n">
        <f aca="false">E38*K38</f>
        <v>0</v>
      </c>
      <c r="J38" s="152" t="s">
        <v>12</v>
      </c>
      <c r="K38" s="101" t="n">
        <f aca="false">C38*G38</f>
        <v>0</v>
      </c>
    </row>
    <row r="39" s="52" customFormat="true" ht="25.35" hidden="false" customHeight="true" outlineLevel="0" collapsed="false">
      <c r="A39" s="100" t="s">
        <v>359</v>
      </c>
      <c r="B39" s="68" t="s">
        <v>360</v>
      </c>
      <c r="C39" s="101" t="n">
        <v>6</v>
      </c>
      <c r="D39" s="101" t="s">
        <v>115</v>
      </c>
      <c r="E39" s="151"/>
      <c r="F39" s="152" t="s">
        <v>54</v>
      </c>
      <c r="G39" s="153"/>
      <c r="H39" s="152" t="s">
        <v>12</v>
      </c>
      <c r="I39" s="101" t="n">
        <f aca="false">E39*K39</f>
        <v>0</v>
      </c>
      <c r="J39" s="152" t="s">
        <v>12</v>
      </c>
      <c r="K39" s="101" t="n">
        <f aca="false">C39*G39</f>
        <v>0</v>
      </c>
    </row>
    <row r="40" s="52" customFormat="true" ht="25.35" hidden="false" customHeight="true" outlineLevel="0" collapsed="false">
      <c r="A40" s="100" t="s">
        <v>361</v>
      </c>
      <c r="B40" s="68" t="s">
        <v>362</v>
      </c>
      <c r="C40" s="101" t="n">
        <v>810</v>
      </c>
      <c r="D40" s="101" t="s">
        <v>53</v>
      </c>
      <c r="E40" s="151"/>
      <c r="F40" s="152" t="s">
        <v>54</v>
      </c>
      <c r="G40" s="153"/>
      <c r="H40" s="152" t="s">
        <v>12</v>
      </c>
      <c r="I40" s="101" t="n">
        <f aca="false">E40*K40</f>
        <v>0</v>
      </c>
      <c r="J40" s="152" t="s">
        <v>12</v>
      </c>
      <c r="K40" s="101" t="n">
        <f aca="false">C40*G40</f>
        <v>0</v>
      </c>
    </row>
    <row r="41" s="52" customFormat="true" ht="25.35" hidden="false" customHeight="true" outlineLevel="0" collapsed="false">
      <c r="A41" s="100" t="s">
        <v>363</v>
      </c>
      <c r="B41" s="68" t="s">
        <v>364</v>
      </c>
      <c r="C41" s="101" t="n">
        <v>45</v>
      </c>
      <c r="D41" s="101" t="s">
        <v>53</v>
      </c>
      <c r="E41" s="151"/>
      <c r="F41" s="152" t="s">
        <v>54</v>
      </c>
      <c r="G41" s="153"/>
      <c r="H41" s="152" t="s">
        <v>12</v>
      </c>
      <c r="I41" s="101" t="n">
        <f aca="false">E41*K41</f>
        <v>0</v>
      </c>
      <c r="J41" s="152" t="s">
        <v>12</v>
      </c>
      <c r="K41" s="101" t="n">
        <f aca="false">C41*G41</f>
        <v>0</v>
      </c>
    </row>
    <row r="42" s="52" customFormat="true" ht="25.35" hidden="false" customHeight="true" outlineLevel="0" collapsed="false">
      <c r="A42" s="100" t="s">
        <v>365</v>
      </c>
      <c r="B42" s="68" t="s">
        <v>366</v>
      </c>
      <c r="C42" s="101" t="n">
        <v>75</v>
      </c>
      <c r="D42" s="101" t="s">
        <v>53</v>
      </c>
      <c r="E42" s="151"/>
      <c r="F42" s="152" t="s">
        <v>54</v>
      </c>
      <c r="G42" s="153"/>
      <c r="H42" s="152" t="s">
        <v>12</v>
      </c>
      <c r="I42" s="101" t="n">
        <f aca="false">E42*K42</f>
        <v>0</v>
      </c>
      <c r="J42" s="152" t="s">
        <v>12</v>
      </c>
      <c r="K42" s="101" t="n">
        <f aca="false">C42*G42</f>
        <v>0</v>
      </c>
    </row>
    <row r="43" s="52" customFormat="true" ht="25.35" hidden="false" customHeight="true" outlineLevel="0" collapsed="false">
      <c r="A43" s="100" t="s">
        <v>367</v>
      </c>
      <c r="B43" s="68" t="s">
        <v>368</v>
      </c>
      <c r="C43" s="101" t="n">
        <v>3</v>
      </c>
      <c r="D43" s="101" t="s">
        <v>115</v>
      </c>
      <c r="E43" s="151"/>
      <c r="F43" s="152" t="s">
        <v>54</v>
      </c>
      <c r="G43" s="153"/>
      <c r="H43" s="152" t="s">
        <v>12</v>
      </c>
      <c r="I43" s="101" t="n">
        <f aca="false">E43*K43</f>
        <v>0</v>
      </c>
      <c r="J43" s="152" t="s">
        <v>12</v>
      </c>
      <c r="K43" s="101" t="n">
        <f aca="false">C43*G43</f>
        <v>0</v>
      </c>
    </row>
    <row r="44" s="52" customFormat="true" ht="25.35" hidden="false" customHeight="true" outlineLevel="0" collapsed="false">
      <c r="A44" s="165" t="s">
        <v>369</v>
      </c>
      <c r="B44" s="166"/>
      <c r="C44" s="166"/>
      <c r="D44" s="166"/>
      <c r="E44" s="166"/>
      <c r="F44" s="166"/>
      <c r="G44" s="166"/>
      <c r="H44" s="166"/>
      <c r="I44" s="101"/>
      <c r="J44" s="166"/>
      <c r="K44" s="166"/>
      <c r="M44" s="167"/>
    </row>
    <row r="45" s="52" customFormat="true" ht="25.35" hidden="false" customHeight="true" outlineLevel="0" collapsed="false">
      <c r="A45" s="100" t="s">
        <v>370</v>
      </c>
      <c r="B45" s="68" t="s">
        <v>371</v>
      </c>
      <c r="C45" s="101" t="n">
        <v>1865.13666666667</v>
      </c>
      <c r="D45" s="101" t="s">
        <v>57</v>
      </c>
      <c r="E45" s="151"/>
      <c r="F45" s="152" t="s">
        <v>54</v>
      </c>
      <c r="G45" s="153"/>
      <c r="H45" s="152" t="s">
        <v>12</v>
      </c>
      <c r="I45" s="101" t="n">
        <f aca="false">E45*K45</f>
        <v>0</v>
      </c>
      <c r="J45" s="152" t="s">
        <v>12</v>
      </c>
      <c r="K45" s="101" t="n">
        <f aca="false">C45*G45</f>
        <v>0</v>
      </c>
    </row>
    <row r="46" s="52" customFormat="true" ht="25.35" hidden="false" customHeight="true" outlineLevel="0" collapsed="false">
      <c r="A46" s="100" t="s">
        <v>372</v>
      </c>
      <c r="B46" s="168" t="s">
        <v>373</v>
      </c>
      <c r="C46" s="101" t="n">
        <v>527.4</v>
      </c>
      <c r="D46" s="101" t="s">
        <v>57</v>
      </c>
      <c r="E46" s="151"/>
      <c r="F46" s="152" t="s">
        <v>54</v>
      </c>
      <c r="G46" s="153"/>
      <c r="H46" s="152" t="s">
        <v>12</v>
      </c>
      <c r="I46" s="101" t="n">
        <f aca="false">E46*K46</f>
        <v>0</v>
      </c>
      <c r="J46" s="152" t="s">
        <v>12</v>
      </c>
      <c r="K46" s="101" t="n">
        <f aca="false">C46*G46</f>
        <v>0</v>
      </c>
    </row>
    <row r="47" s="52" customFormat="true" ht="25.35" hidden="false" customHeight="true" outlineLevel="0" collapsed="false">
      <c r="A47" s="100" t="s">
        <v>374</v>
      </c>
      <c r="B47" s="68" t="s">
        <v>375</v>
      </c>
      <c r="C47" s="101" t="n">
        <v>77.2</v>
      </c>
      <c r="D47" s="101" t="s">
        <v>57</v>
      </c>
      <c r="E47" s="151"/>
      <c r="F47" s="152" t="s">
        <v>54</v>
      </c>
      <c r="G47" s="153"/>
      <c r="H47" s="152" t="s">
        <v>12</v>
      </c>
      <c r="I47" s="101" t="n">
        <f aca="false">E47*K47</f>
        <v>0</v>
      </c>
      <c r="J47" s="152" t="s">
        <v>12</v>
      </c>
      <c r="K47" s="101" t="n">
        <f aca="false">C47*G47</f>
        <v>0</v>
      </c>
    </row>
    <row r="48" s="52" customFormat="true" ht="25.35" hidden="false" customHeight="true" outlineLevel="0" collapsed="false">
      <c r="A48" s="100" t="s">
        <v>376</v>
      </c>
      <c r="B48" s="68" t="s">
        <v>377</v>
      </c>
      <c r="C48" s="101" t="n">
        <v>32</v>
      </c>
      <c r="D48" s="101" t="s">
        <v>115</v>
      </c>
      <c r="E48" s="151"/>
      <c r="F48" s="152" t="s">
        <v>54</v>
      </c>
      <c r="G48" s="153"/>
      <c r="H48" s="152" t="s">
        <v>12</v>
      </c>
      <c r="I48" s="101" t="n">
        <f aca="false">E48*K48</f>
        <v>0</v>
      </c>
      <c r="J48" s="152" t="s">
        <v>12</v>
      </c>
      <c r="K48" s="101" t="n">
        <f aca="false">C48*G48</f>
        <v>0</v>
      </c>
    </row>
    <row r="49" s="52" customFormat="true" ht="25.35" hidden="false" customHeight="true" outlineLevel="0" collapsed="false">
      <c r="A49" s="165" t="s">
        <v>378</v>
      </c>
      <c r="B49" s="166"/>
      <c r="C49" s="101"/>
      <c r="D49" s="166"/>
      <c r="E49" s="166"/>
      <c r="F49" s="166"/>
      <c r="G49" s="166"/>
      <c r="H49" s="166"/>
      <c r="I49" s="166"/>
      <c r="J49" s="166"/>
      <c r="K49" s="166"/>
    </row>
    <row r="50" s="52" customFormat="true" ht="55.5" hidden="false" customHeight="true" outlineLevel="0" collapsed="false">
      <c r="A50" s="100" t="s">
        <v>379</v>
      </c>
      <c r="B50" s="68" t="s">
        <v>380</v>
      </c>
      <c r="C50" s="101" t="n">
        <v>6</v>
      </c>
      <c r="D50" s="101" t="s">
        <v>115</v>
      </c>
      <c r="E50" s="151"/>
      <c r="F50" s="152" t="s">
        <v>54</v>
      </c>
      <c r="G50" s="153"/>
      <c r="H50" s="152" t="s">
        <v>12</v>
      </c>
      <c r="I50" s="101" t="n">
        <f aca="false">E50*K50</f>
        <v>0</v>
      </c>
      <c r="J50" s="152" t="s">
        <v>12</v>
      </c>
      <c r="K50" s="101" t="n">
        <f aca="false">C50*G50</f>
        <v>0</v>
      </c>
    </row>
    <row r="51" s="52" customFormat="true" ht="55.5" hidden="false" customHeight="true" outlineLevel="0" collapsed="false">
      <c r="A51" s="100" t="s">
        <v>381</v>
      </c>
      <c r="B51" s="68" t="s">
        <v>382</v>
      </c>
      <c r="C51" s="101" t="n">
        <v>5</v>
      </c>
      <c r="D51" s="101" t="s">
        <v>115</v>
      </c>
      <c r="E51" s="151"/>
      <c r="F51" s="152" t="s">
        <v>54</v>
      </c>
      <c r="G51" s="153"/>
      <c r="H51" s="152" t="s">
        <v>12</v>
      </c>
      <c r="I51" s="101" t="n">
        <f aca="false">E51*K51</f>
        <v>0</v>
      </c>
      <c r="J51" s="152" t="s">
        <v>12</v>
      </c>
      <c r="K51" s="101" t="n">
        <f aca="false">C51*G51</f>
        <v>0</v>
      </c>
    </row>
    <row r="52" s="52" customFormat="true" ht="55.5" hidden="false" customHeight="true" outlineLevel="0" collapsed="false">
      <c r="A52" s="100" t="s">
        <v>383</v>
      </c>
      <c r="B52" s="68" t="s">
        <v>384</v>
      </c>
      <c r="C52" s="101" t="n">
        <v>2</v>
      </c>
      <c r="D52" s="101" t="s">
        <v>115</v>
      </c>
      <c r="E52" s="151"/>
      <c r="F52" s="152" t="s">
        <v>54</v>
      </c>
      <c r="G52" s="153"/>
      <c r="H52" s="152" t="s">
        <v>12</v>
      </c>
      <c r="I52" s="101" t="n">
        <f aca="false">E52*K52</f>
        <v>0</v>
      </c>
      <c r="J52" s="152" t="s">
        <v>12</v>
      </c>
      <c r="K52" s="101" t="n">
        <f aca="false">C52*G52</f>
        <v>0</v>
      </c>
    </row>
    <row r="53" s="52" customFormat="true" ht="55.5" hidden="false" customHeight="true" outlineLevel="0" collapsed="false">
      <c r="A53" s="100" t="s">
        <v>385</v>
      </c>
      <c r="B53" s="68" t="s">
        <v>386</v>
      </c>
      <c r="C53" s="101" t="n">
        <v>71</v>
      </c>
      <c r="D53" s="101" t="s">
        <v>115</v>
      </c>
      <c r="E53" s="151"/>
      <c r="F53" s="152" t="s">
        <v>54</v>
      </c>
      <c r="G53" s="153"/>
      <c r="H53" s="152" t="s">
        <v>12</v>
      </c>
      <c r="I53" s="101" t="n">
        <f aca="false">E53*K53</f>
        <v>0</v>
      </c>
      <c r="J53" s="152" t="s">
        <v>12</v>
      </c>
      <c r="K53" s="101" t="n">
        <f aca="false">C53*G53</f>
        <v>0</v>
      </c>
    </row>
    <row r="54" s="52" customFormat="true" ht="55.5" hidden="false" customHeight="true" outlineLevel="0" collapsed="false">
      <c r="A54" s="100" t="s">
        <v>387</v>
      </c>
      <c r="B54" s="68" t="s">
        <v>388</v>
      </c>
      <c r="C54" s="101" t="n">
        <v>32</v>
      </c>
      <c r="D54" s="101" t="s">
        <v>115</v>
      </c>
      <c r="E54" s="151"/>
      <c r="F54" s="152" t="s">
        <v>54</v>
      </c>
      <c r="G54" s="153"/>
      <c r="H54" s="152" t="s">
        <v>12</v>
      </c>
      <c r="I54" s="101" t="n">
        <f aca="false">E54*K54</f>
        <v>0</v>
      </c>
      <c r="J54" s="152" t="s">
        <v>12</v>
      </c>
      <c r="K54" s="101" t="n">
        <f aca="false">C54*G54</f>
        <v>0</v>
      </c>
    </row>
    <row r="55" s="52" customFormat="true" ht="55.5" hidden="false" customHeight="true" outlineLevel="0" collapsed="false">
      <c r="A55" s="100" t="s">
        <v>389</v>
      </c>
      <c r="B55" s="68" t="s">
        <v>390</v>
      </c>
      <c r="C55" s="101" t="n">
        <v>3</v>
      </c>
      <c r="D55" s="101" t="s">
        <v>115</v>
      </c>
      <c r="E55" s="151"/>
      <c r="F55" s="152" t="s">
        <v>54</v>
      </c>
      <c r="G55" s="153"/>
      <c r="H55" s="152" t="s">
        <v>12</v>
      </c>
      <c r="I55" s="101" t="n">
        <f aca="false">E55*K55</f>
        <v>0</v>
      </c>
      <c r="J55" s="152" t="s">
        <v>12</v>
      </c>
      <c r="K55" s="101" t="n">
        <f aca="false">C55*G55</f>
        <v>0</v>
      </c>
    </row>
    <row r="56" s="52" customFormat="true" ht="55.5" hidden="false" customHeight="true" outlineLevel="0" collapsed="false">
      <c r="A56" s="100" t="s">
        <v>391</v>
      </c>
      <c r="B56" s="68" t="s">
        <v>392</v>
      </c>
      <c r="C56" s="101" t="n">
        <v>1</v>
      </c>
      <c r="D56" s="101" t="s">
        <v>115</v>
      </c>
      <c r="E56" s="151"/>
      <c r="F56" s="152" t="s">
        <v>54</v>
      </c>
      <c r="G56" s="153"/>
      <c r="H56" s="152" t="s">
        <v>12</v>
      </c>
      <c r="I56" s="101" t="n">
        <f aca="false">E56*K56</f>
        <v>0</v>
      </c>
      <c r="J56" s="152" t="s">
        <v>12</v>
      </c>
      <c r="K56" s="101" t="n">
        <f aca="false">C56*G56</f>
        <v>0</v>
      </c>
    </row>
    <row r="57" s="52" customFormat="true" ht="55.5" hidden="false" customHeight="true" outlineLevel="0" collapsed="false">
      <c r="A57" s="100" t="s">
        <v>393</v>
      </c>
      <c r="B57" s="68" t="s">
        <v>394</v>
      </c>
      <c r="C57" s="101" t="n">
        <v>37</v>
      </c>
      <c r="D57" s="101" t="s">
        <v>115</v>
      </c>
      <c r="E57" s="151"/>
      <c r="F57" s="152" t="s">
        <v>54</v>
      </c>
      <c r="G57" s="153"/>
      <c r="H57" s="152" t="s">
        <v>12</v>
      </c>
      <c r="I57" s="101" t="n">
        <f aca="false">E57*K57</f>
        <v>0</v>
      </c>
      <c r="J57" s="152" t="s">
        <v>12</v>
      </c>
      <c r="K57" s="101" t="n">
        <f aca="false">C57*G57</f>
        <v>0</v>
      </c>
    </row>
    <row r="58" s="52" customFormat="true" ht="55.5" hidden="false" customHeight="true" outlineLevel="0" collapsed="false">
      <c r="A58" s="100" t="s">
        <v>395</v>
      </c>
      <c r="B58" s="68" t="s">
        <v>396</v>
      </c>
      <c r="C58" s="101" t="n">
        <v>24</v>
      </c>
      <c r="D58" s="101" t="s">
        <v>115</v>
      </c>
      <c r="E58" s="151"/>
      <c r="F58" s="152" t="s">
        <v>54</v>
      </c>
      <c r="G58" s="153"/>
      <c r="H58" s="152" t="s">
        <v>12</v>
      </c>
      <c r="I58" s="101" t="n">
        <f aca="false">E58*K58</f>
        <v>0</v>
      </c>
      <c r="J58" s="152" t="s">
        <v>12</v>
      </c>
      <c r="K58" s="101" t="n">
        <f aca="false">C58*G58</f>
        <v>0</v>
      </c>
    </row>
    <row r="59" s="52" customFormat="true" ht="55.5" hidden="false" customHeight="true" outlineLevel="0" collapsed="false">
      <c r="A59" s="100" t="s">
        <v>397</v>
      </c>
      <c r="B59" s="68" t="s">
        <v>398</v>
      </c>
      <c r="C59" s="101" t="n">
        <v>5</v>
      </c>
      <c r="D59" s="101" t="s">
        <v>115</v>
      </c>
      <c r="E59" s="151"/>
      <c r="F59" s="152" t="s">
        <v>54</v>
      </c>
      <c r="G59" s="153"/>
      <c r="H59" s="152" t="s">
        <v>12</v>
      </c>
      <c r="I59" s="101" t="n">
        <f aca="false">E59*K59</f>
        <v>0</v>
      </c>
      <c r="J59" s="152" t="s">
        <v>12</v>
      </c>
      <c r="K59" s="101" t="n">
        <f aca="false">C59*G59</f>
        <v>0</v>
      </c>
    </row>
    <row r="60" s="52" customFormat="true" ht="55.5" hidden="false" customHeight="true" outlineLevel="0" collapsed="false">
      <c r="A60" s="100" t="s">
        <v>399</v>
      </c>
      <c r="B60" s="68" t="s">
        <v>400</v>
      </c>
      <c r="C60" s="101" t="n">
        <v>2</v>
      </c>
      <c r="D60" s="101" t="s">
        <v>115</v>
      </c>
      <c r="E60" s="151"/>
      <c r="F60" s="152" t="s">
        <v>54</v>
      </c>
      <c r="G60" s="153"/>
      <c r="H60" s="152" t="s">
        <v>12</v>
      </c>
      <c r="I60" s="101" t="n">
        <f aca="false">E60*K60</f>
        <v>0</v>
      </c>
      <c r="J60" s="152" t="s">
        <v>12</v>
      </c>
      <c r="K60" s="101" t="n">
        <f aca="false">C60*G60</f>
        <v>0</v>
      </c>
    </row>
    <row r="61" s="52" customFormat="true" ht="55.5" hidden="false" customHeight="true" outlineLevel="0" collapsed="false">
      <c r="A61" s="100" t="s">
        <v>401</v>
      </c>
      <c r="B61" s="68" t="s">
        <v>402</v>
      </c>
      <c r="C61" s="101" t="n">
        <v>8</v>
      </c>
      <c r="D61" s="101" t="s">
        <v>115</v>
      </c>
      <c r="E61" s="151"/>
      <c r="F61" s="152" t="s">
        <v>54</v>
      </c>
      <c r="G61" s="153"/>
      <c r="H61" s="152" t="s">
        <v>12</v>
      </c>
      <c r="I61" s="101" t="n">
        <f aca="false">E61*K61</f>
        <v>0</v>
      </c>
      <c r="J61" s="152" t="s">
        <v>12</v>
      </c>
      <c r="K61" s="101" t="n">
        <f aca="false">C61*G61</f>
        <v>0</v>
      </c>
    </row>
    <row r="62" s="52" customFormat="true" ht="55.5" hidden="false" customHeight="true" outlineLevel="0" collapsed="false">
      <c r="A62" s="100" t="s">
        <v>403</v>
      </c>
      <c r="B62" s="68" t="s">
        <v>404</v>
      </c>
      <c r="C62" s="101" t="n">
        <v>10</v>
      </c>
      <c r="D62" s="101" t="s">
        <v>115</v>
      </c>
      <c r="E62" s="151"/>
      <c r="F62" s="152" t="s">
        <v>54</v>
      </c>
      <c r="G62" s="153"/>
      <c r="H62" s="152" t="s">
        <v>12</v>
      </c>
      <c r="I62" s="101" t="n">
        <f aca="false">E62*K62</f>
        <v>0</v>
      </c>
      <c r="J62" s="152" t="s">
        <v>12</v>
      </c>
      <c r="K62" s="101" t="n">
        <f aca="false">C62*G62</f>
        <v>0</v>
      </c>
    </row>
    <row r="63" s="52" customFormat="true" ht="55.5" hidden="false" customHeight="true" outlineLevel="0" collapsed="false">
      <c r="A63" s="100" t="s">
        <v>405</v>
      </c>
      <c r="B63" s="68" t="s">
        <v>406</v>
      </c>
      <c r="C63" s="101" t="n">
        <v>2</v>
      </c>
      <c r="D63" s="101" t="s">
        <v>115</v>
      </c>
      <c r="E63" s="151"/>
      <c r="F63" s="152" t="s">
        <v>54</v>
      </c>
      <c r="G63" s="153"/>
      <c r="H63" s="152" t="s">
        <v>12</v>
      </c>
      <c r="I63" s="101" t="n">
        <f aca="false">E63*K63</f>
        <v>0</v>
      </c>
      <c r="J63" s="152" t="s">
        <v>12</v>
      </c>
      <c r="K63" s="101" t="n">
        <f aca="false">C63*G63</f>
        <v>0</v>
      </c>
    </row>
    <row r="64" s="52" customFormat="true" ht="55.5" hidden="false" customHeight="true" outlineLevel="0" collapsed="false">
      <c r="A64" s="100" t="s">
        <v>407</v>
      </c>
      <c r="B64" s="68" t="s">
        <v>408</v>
      </c>
      <c r="C64" s="101" t="n">
        <v>2</v>
      </c>
      <c r="D64" s="101" t="s">
        <v>115</v>
      </c>
      <c r="E64" s="151"/>
      <c r="F64" s="152" t="s">
        <v>54</v>
      </c>
      <c r="G64" s="153"/>
      <c r="H64" s="152" t="s">
        <v>12</v>
      </c>
      <c r="I64" s="101" t="n">
        <f aca="false">E64*K64</f>
        <v>0</v>
      </c>
      <c r="J64" s="152" t="s">
        <v>12</v>
      </c>
      <c r="K64" s="101" t="n">
        <f aca="false">C64*G64</f>
        <v>0</v>
      </c>
    </row>
    <row r="65" s="52" customFormat="true" ht="25.35" hidden="false" customHeight="true" outlineLevel="0" collapsed="false">
      <c r="A65" s="165" t="s">
        <v>409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</row>
    <row r="66" s="52" customFormat="true" ht="25.35" hidden="false" customHeight="true" outlineLevel="0" collapsed="false">
      <c r="A66" s="100" t="s">
        <v>410</v>
      </c>
      <c r="B66" s="68" t="s">
        <v>411</v>
      </c>
      <c r="C66" s="101" t="n">
        <v>10</v>
      </c>
      <c r="D66" s="101" t="s">
        <v>115</v>
      </c>
      <c r="E66" s="151"/>
      <c r="F66" s="152" t="s">
        <v>54</v>
      </c>
      <c r="G66" s="153"/>
      <c r="H66" s="152" t="s">
        <v>12</v>
      </c>
      <c r="I66" s="101" t="n">
        <f aca="false">E66*K66</f>
        <v>0</v>
      </c>
      <c r="J66" s="152" t="s">
        <v>12</v>
      </c>
      <c r="K66" s="101" t="n">
        <f aca="false">C66*G66</f>
        <v>0</v>
      </c>
    </row>
    <row r="67" s="52" customFormat="true" ht="25.35" hidden="false" customHeight="true" outlineLevel="0" collapsed="false">
      <c r="A67" s="100" t="s">
        <v>412</v>
      </c>
      <c r="B67" s="68" t="s">
        <v>413</v>
      </c>
      <c r="C67" s="101" t="n">
        <v>48</v>
      </c>
      <c r="D67" s="101" t="s">
        <v>115</v>
      </c>
      <c r="E67" s="151"/>
      <c r="F67" s="152" t="s">
        <v>54</v>
      </c>
      <c r="G67" s="153"/>
      <c r="H67" s="152" t="s">
        <v>12</v>
      </c>
      <c r="I67" s="101" t="n">
        <f aca="false">E67*K67</f>
        <v>0</v>
      </c>
      <c r="J67" s="152" t="s">
        <v>12</v>
      </c>
      <c r="K67" s="101" t="n">
        <f aca="false">C67*G67</f>
        <v>0</v>
      </c>
    </row>
    <row r="68" s="52" customFormat="true" ht="25.35" hidden="false" customHeight="true" outlineLevel="0" collapsed="false">
      <c r="A68" s="100" t="s">
        <v>414</v>
      </c>
      <c r="B68" s="68" t="s">
        <v>415</v>
      </c>
      <c r="C68" s="101" t="n">
        <v>6</v>
      </c>
      <c r="D68" s="101" t="s">
        <v>115</v>
      </c>
      <c r="E68" s="151"/>
      <c r="F68" s="152" t="s">
        <v>54</v>
      </c>
      <c r="G68" s="153"/>
      <c r="H68" s="152" t="s">
        <v>12</v>
      </c>
      <c r="I68" s="101" t="n">
        <f aca="false">E68*K68</f>
        <v>0</v>
      </c>
      <c r="J68" s="152" t="s">
        <v>12</v>
      </c>
      <c r="K68" s="101" t="n">
        <f aca="false">C68*G68</f>
        <v>0</v>
      </c>
    </row>
    <row r="69" s="52" customFormat="true" ht="25.35" hidden="false" customHeight="true" outlineLevel="0" collapsed="false">
      <c r="A69" s="100" t="s">
        <v>416</v>
      </c>
      <c r="B69" s="68" t="s">
        <v>417</v>
      </c>
      <c r="C69" s="101" t="n">
        <v>21</v>
      </c>
      <c r="D69" s="101" t="s">
        <v>115</v>
      </c>
      <c r="E69" s="151"/>
      <c r="F69" s="152" t="s">
        <v>54</v>
      </c>
      <c r="G69" s="153"/>
      <c r="H69" s="152" t="s">
        <v>12</v>
      </c>
      <c r="I69" s="101" t="n">
        <f aca="false">E69*K69</f>
        <v>0</v>
      </c>
      <c r="J69" s="152" t="s">
        <v>12</v>
      </c>
      <c r="K69" s="101" t="n">
        <f aca="false">C69*G69</f>
        <v>0</v>
      </c>
    </row>
    <row r="70" s="52" customFormat="true" ht="25.35" hidden="false" customHeight="true" outlineLevel="0" collapsed="false">
      <c r="A70" s="100" t="s">
        <v>418</v>
      </c>
      <c r="B70" s="68" t="s">
        <v>419</v>
      </c>
      <c r="C70" s="101" t="n">
        <v>6</v>
      </c>
      <c r="D70" s="101" t="s">
        <v>115</v>
      </c>
      <c r="E70" s="151"/>
      <c r="F70" s="152" t="s">
        <v>54</v>
      </c>
      <c r="G70" s="153"/>
      <c r="H70" s="152" t="s">
        <v>12</v>
      </c>
      <c r="I70" s="101" t="n">
        <f aca="false">K70*E70</f>
        <v>0</v>
      </c>
      <c r="J70" s="152" t="s">
        <v>12</v>
      </c>
      <c r="K70" s="101" t="n">
        <f aca="false">G70*C70</f>
        <v>0</v>
      </c>
    </row>
    <row r="71" customFormat="false" ht="30.75" hidden="false" customHeight="true" outlineLevel="0" collapsed="false">
      <c r="A71" s="165" t="s">
        <v>420</v>
      </c>
      <c r="B71" s="169"/>
      <c r="C71" s="169"/>
      <c r="D71" s="169"/>
      <c r="E71" s="169"/>
      <c r="F71" s="169"/>
      <c r="G71" s="169"/>
      <c r="H71" s="169"/>
      <c r="I71" s="169"/>
      <c r="J71" s="169"/>
      <c r="K71" s="169"/>
    </row>
    <row r="72" customFormat="false" ht="30.75" hidden="false" customHeight="true" outlineLevel="0" collapsed="false">
      <c r="A72" s="100" t="s">
        <v>421</v>
      </c>
      <c r="B72" s="68" t="s">
        <v>422</v>
      </c>
      <c r="C72" s="101" t="n">
        <v>269</v>
      </c>
      <c r="D72" s="101" t="s">
        <v>57</v>
      </c>
      <c r="E72" s="151"/>
      <c r="F72" s="152"/>
      <c r="G72" s="153"/>
      <c r="H72" s="152"/>
      <c r="I72" s="101" t="n">
        <f aca="false">K72*E72</f>
        <v>0</v>
      </c>
      <c r="J72" s="152"/>
      <c r="K72" s="101" t="n">
        <f aca="false">+G72*C72</f>
        <v>0</v>
      </c>
    </row>
    <row r="73" customFormat="false" ht="30.75" hidden="false" customHeight="true" outlineLevel="0" collapsed="false">
      <c r="A73" s="100" t="s">
        <v>423</v>
      </c>
      <c r="B73" s="68" t="s">
        <v>424</v>
      </c>
      <c r="C73" s="101" t="n">
        <v>149</v>
      </c>
      <c r="D73" s="101" t="s">
        <v>57</v>
      </c>
      <c r="E73" s="151"/>
      <c r="F73" s="152"/>
      <c r="G73" s="153"/>
      <c r="H73" s="152"/>
      <c r="I73" s="101" t="n">
        <f aca="false">K73*E73</f>
        <v>0</v>
      </c>
      <c r="J73" s="152"/>
      <c r="K73" s="101" t="n">
        <f aca="false">+G73*C73</f>
        <v>0</v>
      </c>
    </row>
    <row r="74" customFormat="false" ht="30.75" hidden="false" customHeight="true" outlineLevel="0" collapsed="false">
      <c r="A74" s="100" t="s">
        <v>425</v>
      </c>
      <c r="B74" s="68" t="s">
        <v>426</v>
      </c>
      <c r="C74" s="101" t="n">
        <v>17</v>
      </c>
      <c r="D74" s="101" t="s">
        <v>258</v>
      </c>
      <c r="E74" s="151"/>
      <c r="F74" s="152"/>
      <c r="G74" s="153"/>
      <c r="H74" s="152"/>
      <c r="I74" s="101" t="n">
        <f aca="false">K74*E74</f>
        <v>0</v>
      </c>
      <c r="J74" s="152"/>
      <c r="K74" s="101" t="n">
        <f aca="false">+G74*C74</f>
        <v>0</v>
      </c>
    </row>
    <row r="75" customFormat="false" ht="30.75" hidden="false" customHeight="true" outlineLevel="0" collapsed="false">
      <c r="A75" s="100" t="s">
        <v>427</v>
      </c>
      <c r="B75" s="68" t="s">
        <v>428</v>
      </c>
      <c r="C75" s="101" t="n">
        <v>7</v>
      </c>
      <c r="D75" s="101" t="s">
        <v>258</v>
      </c>
      <c r="E75" s="151"/>
      <c r="F75" s="152"/>
      <c r="G75" s="153"/>
      <c r="H75" s="152"/>
      <c r="I75" s="101" t="n">
        <f aca="false">K75*E75</f>
        <v>0</v>
      </c>
      <c r="J75" s="152"/>
      <c r="K75" s="101" t="n">
        <f aca="false">+G75*C75</f>
        <v>0</v>
      </c>
    </row>
    <row r="76" customFormat="false" ht="30.75" hidden="false" customHeight="true" outlineLevel="0" collapsed="false">
      <c r="A76" s="100" t="s">
        <v>429</v>
      </c>
      <c r="B76" s="68" t="s">
        <v>430</v>
      </c>
      <c r="C76" s="101" t="n">
        <v>260</v>
      </c>
      <c r="D76" s="101" t="s">
        <v>57</v>
      </c>
      <c r="E76" s="151"/>
      <c r="F76" s="152"/>
      <c r="G76" s="153"/>
      <c r="H76" s="152"/>
      <c r="I76" s="101" t="n">
        <f aca="false">K76*E76</f>
        <v>0</v>
      </c>
      <c r="J76" s="152"/>
      <c r="K76" s="101" t="n">
        <f aca="false">+G76*C76</f>
        <v>0</v>
      </c>
    </row>
    <row r="77" s="52" customFormat="true" ht="25.35" hidden="false" customHeight="true" outlineLevel="0" collapsed="false">
      <c r="A77" s="170"/>
      <c r="B77" s="171"/>
      <c r="C77" s="172"/>
      <c r="D77" s="172"/>
      <c r="E77" s="172"/>
      <c r="F77" s="173"/>
      <c r="G77" s="173"/>
      <c r="H77" s="132"/>
      <c r="I77" s="132"/>
      <c r="J77" s="132"/>
      <c r="K77" s="132"/>
    </row>
    <row r="78" customFormat="false" ht="29.1" hidden="false" customHeight="true" outlineLevel="0" collapsed="false">
      <c r="B78" s="122"/>
      <c r="C78" s="121"/>
      <c r="D78" s="122"/>
      <c r="E78" s="122"/>
      <c r="F78" s="123"/>
      <c r="G78" s="124" t="s">
        <v>41</v>
      </c>
      <c r="H78" s="121"/>
      <c r="I78" s="124"/>
      <c r="J78" s="123" t="s">
        <v>12</v>
      </c>
      <c r="K78" s="174" t="n">
        <f aca="false">SUM(K12:K76)</f>
        <v>0</v>
      </c>
    </row>
    <row r="79" customFormat="false" ht="29.1" hidden="false" customHeight="true" outlineLevel="0" collapsed="false">
      <c r="B79" s="147" t="s">
        <v>300</v>
      </c>
      <c r="C79" s="148" t="n">
        <v>0.05</v>
      </c>
      <c r="D79" s="122"/>
      <c r="E79" s="122"/>
      <c r="F79" s="123"/>
      <c r="G79" s="124" t="s">
        <v>7</v>
      </c>
      <c r="H79" s="128"/>
      <c r="I79" s="124"/>
      <c r="J79" s="123" t="s">
        <v>12</v>
      </c>
      <c r="K79" s="124" t="n">
        <f aca="false">+K78*C79</f>
        <v>0</v>
      </c>
    </row>
    <row r="80" customFormat="false" ht="29.1" hidden="false" customHeight="true" outlineLevel="0" collapsed="false">
      <c r="B80" s="147" t="s">
        <v>42</v>
      </c>
      <c r="C80" s="148" t="n">
        <v>0.22</v>
      </c>
      <c r="D80" s="122"/>
      <c r="E80" s="122"/>
      <c r="F80" s="123"/>
      <c r="G80" s="124" t="s">
        <v>8</v>
      </c>
      <c r="H80" s="121"/>
      <c r="I80" s="124"/>
      <c r="J80" s="123" t="s">
        <v>12</v>
      </c>
      <c r="K80" s="124" t="n">
        <f aca="false">(K78+K79)*C80</f>
        <v>0</v>
      </c>
    </row>
    <row r="81" customFormat="false" ht="29.1" hidden="false" customHeight="true" outlineLevel="0" collapsed="false">
      <c r="D81" s="122"/>
      <c r="E81" s="122"/>
      <c r="F81" s="123"/>
      <c r="G81" s="124" t="s">
        <v>43</v>
      </c>
      <c r="H81" s="121"/>
      <c r="I81" s="124"/>
      <c r="J81" s="123" t="s">
        <v>12</v>
      </c>
      <c r="K81" s="124" t="n">
        <f aca="false">+SUM(K78:K80)</f>
        <v>0</v>
      </c>
    </row>
    <row r="82" customFormat="false" ht="29.1" hidden="false" customHeight="true" outlineLevel="0" collapsed="false">
      <c r="B82" s="147" t="s">
        <v>44</v>
      </c>
      <c r="C82" s="149" t="n">
        <v>0.718</v>
      </c>
      <c r="D82" s="122"/>
      <c r="E82" s="122"/>
      <c r="F82" s="123"/>
      <c r="G82" s="124" t="s">
        <v>45</v>
      </c>
      <c r="H82" s="121"/>
      <c r="I82" s="124"/>
      <c r="J82" s="123" t="s">
        <v>12</v>
      </c>
      <c r="K82" s="124" t="n">
        <f aca="false">SUM(I12:I76)*C82*(1+C79)</f>
        <v>0</v>
      </c>
    </row>
    <row r="83" customFormat="false" ht="29.1" hidden="false" customHeight="true" outlineLevel="0" collapsed="false">
      <c r="B83" s="122"/>
      <c r="C83" s="122"/>
      <c r="D83" s="122"/>
      <c r="E83" s="122"/>
      <c r="F83" s="131" t="s">
        <v>431</v>
      </c>
      <c r="G83" s="124"/>
      <c r="H83" s="132"/>
      <c r="I83" s="131"/>
      <c r="J83" s="131" t="s">
        <v>12</v>
      </c>
      <c r="K83" s="131" t="n">
        <f aca="false">+K81</f>
        <v>0</v>
      </c>
    </row>
    <row r="84" customFormat="false" ht="29.1" hidden="false" customHeight="true" outlineLevel="0" collapsed="false">
      <c r="B84" s="122"/>
      <c r="C84" s="122"/>
      <c r="D84" s="122"/>
      <c r="E84" s="122"/>
      <c r="F84" s="131" t="s">
        <v>432</v>
      </c>
      <c r="G84" s="124"/>
      <c r="H84" s="132"/>
      <c r="I84" s="131"/>
      <c r="J84" s="131" t="s">
        <v>12</v>
      </c>
      <c r="K84" s="131" t="n">
        <f aca="false">K83+K82</f>
        <v>0</v>
      </c>
    </row>
  </sheetData>
  <mergeCells count="8">
    <mergeCell ref="A1:H2"/>
    <mergeCell ref="E3:F3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7" activeCellId="0" sqref="K17:K19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54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54" width="11.7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58"/>
      <c r="J2" s="58"/>
      <c r="K2" s="57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7"/>
      <c r="H3" s="58"/>
      <c r="I3" s="58"/>
      <c r="J3" s="58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</v>
      </c>
      <c r="G4" s="14" t="s">
        <v>433</v>
      </c>
      <c r="H4" s="14"/>
      <c r="I4" s="14"/>
      <c r="J4" s="14"/>
      <c r="K4" s="14"/>
      <c r="L4" s="175"/>
    </row>
    <row r="5" customFormat="false" ht="9.75" hidden="false" customHeight="true" outlineLevel="0" collapsed="false">
      <c r="A5" s="91"/>
      <c r="B5" s="15"/>
      <c r="C5" s="16"/>
      <c r="D5" s="176"/>
      <c r="E5" s="177"/>
      <c r="F5" s="16"/>
      <c r="G5" s="92"/>
      <c r="H5" s="93"/>
      <c r="I5" s="93"/>
      <c r="J5" s="93"/>
      <c r="K5" s="92"/>
    </row>
    <row r="6" customFormat="false" ht="18" hidden="false" customHeight="false" outlineLevel="0" collapsed="false">
      <c r="A6" s="178" t="s">
        <v>2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9.75" hidden="false" customHeight="true" outlineLevel="0" collapsed="false">
      <c r="A7" s="91"/>
      <c r="B7" s="15"/>
      <c r="C7" s="16"/>
      <c r="D7" s="176"/>
      <c r="E7" s="177"/>
      <c r="F7" s="16"/>
      <c r="G7" s="92"/>
      <c r="H7" s="93"/>
      <c r="I7" s="93"/>
      <c r="J7" s="93"/>
      <c r="K7" s="92"/>
    </row>
    <row r="8" customFormat="false" ht="15.75" hidden="false" customHeight="false" outlineLevel="0" collapsed="false">
      <c r="A8" s="7"/>
      <c r="B8" s="8"/>
      <c r="C8" s="9"/>
      <c r="D8" s="179"/>
      <c r="E8" s="180"/>
      <c r="F8" s="9"/>
      <c r="G8" s="57"/>
      <c r="H8" s="58"/>
      <c r="I8" s="58"/>
      <c r="J8" s="58"/>
      <c r="K8" s="57"/>
    </row>
    <row r="9" customFormat="false" ht="21.6" hidden="false" customHeight="true" outlineLevel="0" collapsed="false">
      <c r="A9" s="61" t="s">
        <v>434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s="52" customFormat="true" ht="33.75" hidden="false" customHeight="true" outlineLevel="0" collapsed="false">
      <c r="A10" s="95" t="s">
        <v>27</v>
      </c>
      <c r="B10" s="96" t="s">
        <v>28</v>
      </c>
      <c r="C10" s="97" t="s">
        <v>29</v>
      </c>
      <c r="D10" s="97" t="s">
        <v>30</v>
      </c>
      <c r="E10" s="97" t="s">
        <v>31</v>
      </c>
      <c r="F10" s="98" t="s">
        <v>32</v>
      </c>
      <c r="G10" s="98"/>
      <c r="H10" s="98" t="s">
        <v>33</v>
      </c>
      <c r="I10" s="98"/>
      <c r="J10" s="99" t="s">
        <v>34</v>
      </c>
      <c r="K10" s="99"/>
    </row>
    <row r="11" s="72" customFormat="true" ht="30" hidden="false" customHeight="true" outlineLevel="0" collapsed="false">
      <c r="A11" s="100" t="s">
        <v>435</v>
      </c>
      <c r="B11" s="181" t="s">
        <v>436</v>
      </c>
      <c r="C11" s="101" t="n">
        <v>3</v>
      </c>
      <c r="D11" s="101" t="s">
        <v>115</v>
      </c>
      <c r="E11" s="151"/>
      <c r="F11" s="152" t="s">
        <v>12</v>
      </c>
      <c r="G11" s="153"/>
      <c r="H11" s="152" t="s">
        <v>12</v>
      </c>
      <c r="I11" s="101"/>
      <c r="J11" s="152" t="s">
        <v>12</v>
      </c>
      <c r="K11" s="101" t="n">
        <f aca="false">G11*C11</f>
        <v>0</v>
      </c>
    </row>
    <row r="12" s="72" customFormat="true" ht="36" hidden="false" customHeight="true" outlineLevel="0" collapsed="false">
      <c r="A12" s="100" t="s">
        <v>437</v>
      </c>
      <c r="B12" s="181" t="s">
        <v>438</v>
      </c>
      <c r="C12" s="101" t="n">
        <v>1</v>
      </c>
      <c r="D12" s="101" t="s">
        <v>115</v>
      </c>
      <c r="E12" s="151"/>
      <c r="F12" s="152" t="s">
        <v>12</v>
      </c>
      <c r="G12" s="153"/>
      <c r="H12" s="152" t="s">
        <v>12</v>
      </c>
      <c r="I12" s="101"/>
      <c r="J12" s="152" t="s">
        <v>12</v>
      </c>
      <c r="K12" s="10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72" customFormat="true" ht="36" hidden="false" customHeight="true" outlineLevel="0" collapsed="false">
      <c r="A13" s="100" t="s">
        <v>439</v>
      </c>
      <c r="B13" s="181" t="s">
        <v>440</v>
      </c>
      <c r="C13" s="101" t="n">
        <v>3</v>
      </c>
      <c r="D13" s="101" t="s">
        <v>115</v>
      </c>
      <c r="E13" s="151"/>
      <c r="F13" s="152" t="s">
        <v>12</v>
      </c>
      <c r="G13" s="153"/>
      <c r="H13" s="152" t="s">
        <v>12</v>
      </c>
      <c r="I13" s="101"/>
      <c r="J13" s="152" t="s">
        <v>12</v>
      </c>
      <c r="K13" s="10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72" customFormat="true" ht="39" hidden="false" customHeight="true" outlineLevel="0" collapsed="false">
      <c r="A14" s="100" t="s">
        <v>441</v>
      </c>
      <c r="B14" s="181" t="s">
        <v>442</v>
      </c>
      <c r="C14" s="101" t="n">
        <v>1</v>
      </c>
      <c r="D14" s="101" t="s">
        <v>115</v>
      </c>
      <c r="E14" s="151"/>
      <c r="F14" s="152" t="s">
        <v>12</v>
      </c>
      <c r="G14" s="153"/>
      <c r="H14" s="152" t="s">
        <v>12</v>
      </c>
      <c r="I14" s="101"/>
      <c r="J14" s="152" t="s">
        <v>12</v>
      </c>
      <c r="K14" s="101" t="n">
        <f aca="false">G14*C14</f>
        <v>0</v>
      </c>
      <c r="L14" s="73"/>
      <c r="M14" s="73"/>
      <c r="N14" s="73"/>
      <c r="IR14" s="73"/>
      <c r="IS14" s="73"/>
      <c r="IT14" s="73"/>
      <c r="IU14" s="73"/>
      <c r="IV14" s="73"/>
    </row>
    <row r="15" s="72" customFormat="true" ht="28.35" hidden="false" customHeight="true" outlineLevel="0" collapsed="false">
      <c r="A15" s="100" t="s">
        <v>443</v>
      </c>
      <c r="B15" s="181" t="s">
        <v>444</v>
      </c>
      <c r="C15" s="101" t="n">
        <v>4</v>
      </c>
      <c r="D15" s="101" t="s">
        <v>115</v>
      </c>
      <c r="E15" s="151"/>
      <c r="F15" s="152" t="s">
        <v>12</v>
      </c>
      <c r="G15" s="153"/>
      <c r="H15" s="152" t="s">
        <v>12</v>
      </c>
      <c r="I15" s="101"/>
      <c r="J15" s="152" t="s">
        <v>12</v>
      </c>
      <c r="K15" s="10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customFormat="false" ht="15" hidden="false" customHeight="false" outlineLevel="0" collapsed="false">
      <c r="A16" s="144"/>
      <c r="B16" s="161"/>
      <c r="C16" s="121"/>
      <c r="D16" s="162"/>
      <c r="E16" s="121"/>
      <c r="F16" s="123"/>
      <c r="G16" s="124"/>
      <c r="H16" s="121"/>
      <c r="I16" s="124"/>
      <c r="J16" s="121"/>
      <c r="K16" s="124"/>
    </row>
    <row r="17" s="183" customFormat="true" ht="20.1" hidden="false" customHeight="true" outlineLevel="0" collapsed="false">
      <c r="A17" s="74"/>
      <c r="B17" s="82"/>
      <c r="C17" s="76"/>
      <c r="D17" s="82"/>
      <c r="E17" s="82"/>
      <c r="F17" s="78"/>
      <c r="G17" s="79" t="s">
        <v>41</v>
      </c>
      <c r="H17" s="76"/>
      <c r="I17" s="79"/>
      <c r="J17" s="78" t="s">
        <v>12</v>
      </c>
      <c r="K17" s="79" t="n">
        <f aca="false">SUM(K11:K15)</f>
        <v>0</v>
      </c>
      <c r="L17" s="182"/>
      <c r="M17" s="182"/>
      <c r="N17" s="182"/>
      <c r="IR17" s="182"/>
      <c r="IS17" s="182"/>
      <c r="IT17" s="182"/>
      <c r="IU17" s="182"/>
      <c r="IV17" s="182"/>
    </row>
    <row r="18" s="183" customFormat="true" ht="20.1" hidden="false" customHeight="true" outlineLevel="0" collapsed="false">
      <c r="A18" s="74"/>
      <c r="B18" s="83" t="s">
        <v>300</v>
      </c>
      <c r="C18" s="84" t="n">
        <v>0.05</v>
      </c>
      <c r="D18" s="82"/>
      <c r="E18" s="82"/>
      <c r="F18" s="78"/>
      <c r="G18" s="79" t="s">
        <v>7</v>
      </c>
      <c r="H18" s="184"/>
      <c r="I18" s="79"/>
      <c r="J18" s="78" t="s">
        <v>12</v>
      </c>
      <c r="K18" s="79" t="n">
        <f aca="false">+K17*C18</f>
        <v>0</v>
      </c>
      <c r="L18" s="182"/>
      <c r="M18" s="182"/>
      <c r="N18" s="182"/>
      <c r="IR18" s="182"/>
      <c r="IS18" s="182"/>
      <c r="IT18" s="182"/>
      <c r="IU18" s="182"/>
      <c r="IV18" s="182"/>
    </row>
    <row r="19" s="183" customFormat="true" ht="20.1" hidden="false" customHeight="true" outlineLevel="0" collapsed="false">
      <c r="A19" s="74"/>
      <c r="B19" s="83" t="s">
        <v>42</v>
      </c>
      <c r="C19" s="84" t="n">
        <v>0.22</v>
      </c>
      <c r="D19" s="82"/>
      <c r="E19" s="82"/>
      <c r="F19" s="78"/>
      <c r="G19" s="79" t="s">
        <v>8</v>
      </c>
      <c r="H19" s="76"/>
      <c r="I19" s="79"/>
      <c r="J19" s="78" t="s">
        <v>12</v>
      </c>
      <c r="K19" s="79" t="n">
        <f aca="false">(K17+K18)*C19</f>
        <v>0</v>
      </c>
      <c r="L19" s="182"/>
      <c r="M19" s="182"/>
      <c r="N19" s="182"/>
      <c r="IR19" s="182"/>
      <c r="IS19" s="182"/>
      <c r="IT19" s="182"/>
      <c r="IU19" s="182"/>
      <c r="IV19" s="182"/>
    </row>
    <row r="20" s="183" customFormat="true" ht="20.1" hidden="false" customHeight="true" outlineLevel="0" collapsed="false">
      <c r="A20" s="74"/>
      <c r="D20" s="82"/>
      <c r="E20" s="82"/>
      <c r="F20" s="78"/>
      <c r="G20" s="79" t="s">
        <v>43</v>
      </c>
      <c r="H20" s="76"/>
      <c r="I20" s="79"/>
      <c r="J20" s="78" t="s">
        <v>12</v>
      </c>
      <c r="K20" s="79" t="n">
        <f aca="false">K19+K18+K17</f>
        <v>0</v>
      </c>
      <c r="L20" s="182"/>
      <c r="M20" s="182"/>
      <c r="N20" s="182"/>
      <c r="IR20" s="182"/>
      <c r="IS20" s="182"/>
      <c r="IT20" s="182"/>
      <c r="IU20" s="182"/>
      <c r="IV20" s="182"/>
    </row>
    <row r="21" s="183" customFormat="true" ht="20.1" hidden="false" customHeight="true" outlineLevel="0" collapsed="false">
      <c r="A21" s="74"/>
      <c r="B21" s="83" t="s">
        <v>44</v>
      </c>
      <c r="C21" s="149" t="n">
        <v>0.718</v>
      </c>
      <c r="D21" s="82"/>
      <c r="E21" s="82"/>
      <c r="F21" s="78"/>
      <c r="G21" s="79" t="s">
        <v>45</v>
      </c>
      <c r="H21" s="76"/>
      <c r="I21" s="79"/>
      <c r="J21" s="78" t="s">
        <v>12</v>
      </c>
      <c r="K21" s="79" t="n">
        <f aca="false">SUM(I11:I15)*C21*(1+C18)</f>
        <v>0</v>
      </c>
      <c r="L21" s="182"/>
      <c r="M21" s="182"/>
      <c r="N21" s="182"/>
    </row>
    <row r="22" s="183" customFormat="true" ht="20.1" hidden="false" customHeight="true" outlineLevel="0" collapsed="false">
      <c r="A22" s="74"/>
      <c r="B22" s="82"/>
      <c r="C22" s="78"/>
      <c r="D22" s="82"/>
      <c r="E22" s="185"/>
      <c r="F22" s="86" t="s">
        <v>445</v>
      </c>
      <c r="G22" s="87"/>
      <c r="H22" s="88"/>
      <c r="I22" s="86"/>
      <c r="J22" s="86" t="s">
        <v>12</v>
      </c>
      <c r="K22" s="86" t="n">
        <f aca="false">+K20</f>
        <v>0</v>
      </c>
      <c r="L22" s="182"/>
      <c r="M22" s="182"/>
      <c r="N22" s="182"/>
      <c r="IR22" s="182"/>
      <c r="IS22" s="182"/>
      <c r="IT22" s="182"/>
      <c r="IU22" s="182"/>
      <c r="IV22" s="182"/>
    </row>
    <row r="23" s="183" customFormat="true" ht="20.1" hidden="false" customHeight="true" outlineLevel="0" collapsed="false">
      <c r="A23" s="74"/>
      <c r="B23" s="82"/>
      <c r="C23" s="78"/>
      <c r="D23" s="82"/>
      <c r="E23" s="185"/>
      <c r="F23" s="86" t="s">
        <v>446</v>
      </c>
      <c r="G23" s="87"/>
      <c r="H23" s="88"/>
      <c r="I23" s="86"/>
      <c r="J23" s="86" t="s">
        <v>12</v>
      </c>
      <c r="K23" s="86" t="n">
        <f aca="false">K22+K21</f>
        <v>0</v>
      </c>
      <c r="L23" s="182"/>
      <c r="M23" s="182"/>
      <c r="N23" s="182"/>
      <c r="IR23" s="182"/>
      <c r="IS23" s="182"/>
      <c r="IT23" s="182"/>
      <c r="IU23" s="182"/>
      <c r="IV23" s="182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P13" activeCellId="0" sqref="P13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42"/>
    <col collapsed="false" customWidth="true" hidden="false" outlineLevel="0" max="2" min="2" style="52" width="46.28"/>
    <col collapsed="false" customWidth="true" hidden="false" outlineLevel="0" max="3" min="3" style="53" width="8.42"/>
    <col collapsed="false" customWidth="true" hidden="false" outlineLevel="0" max="4" min="4" style="52" width="8.28"/>
    <col collapsed="false" customWidth="true" hidden="false" outlineLevel="0" max="5" min="5" style="52" width="8.13"/>
    <col collapsed="false" customWidth="true" hidden="false" outlineLevel="0" max="6" min="6" style="53" width="4.13"/>
    <col collapsed="false" customWidth="true" hidden="false" outlineLevel="0" max="7" min="7" style="186" width="11.13"/>
    <col collapsed="false" customWidth="true" hidden="false" outlineLevel="0" max="8" min="8" style="53" width="4.42"/>
    <col collapsed="false" customWidth="true" hidden="false" outlineLevel="0" max="9" min="9" style="53" width="12.13"/>
    <col collapsed="false" customWidth="true" hidden="false" outlineLevel="0" max="10" min="10" style="53" width="5.28"/>
    <col collapsed="false" customWidth="true" hidden="false" outlineLevel="0" max="11" min="11" style="54" width="11.99"/>
    <col collapsed="false" customWidth="true" hidden="false" outlineLevel="0" max="12" min="12" style="55" width="11.42"/>
    <col collapsed="false" customWidth="true" hidden="false" outlineLevel="0" max="250" min="13" style="52" width="11.42"/>
    <col collapsed="false" customWidth="false" hidden="false" outlineLevel="0" max="257" min="251" style="56" width="10.13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58"/>
      <c r="J1" s="58"/>
      <c r="K1" s="57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87"/>
      <c r="J2" s="187"/>
      <c r="K2" s="187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87"/>
      <c r="J3" s="187"/>
      <c r="K3" s="187"/>
    </row>
    <row r="4" customFormat="false" ht="15.75" hidden="false" customHeight="false" outlineLevel="0" collapsed="false">
      <c r="A4" s="7"/>
      <c r="B4" s="8"/>
      <c r="C4" s="9"/>
      <c r="D4" s="10"/>
      <c r="E4" s="13"/>
      <c r="F4" s="13"/>
      <c r="G4" s="188"/>
      <c r="H4" s="58"/>
      <c r="I4" s="58"/>
      <c r="J4" s="58"/>
      <c r="K4" s="57"/>
    </row>
    <row r="5" customFormat="false" ht="15.75" hidden="false" customHeight="false" outlineLevel="0" collapsed="false">
      <c r="A5" s="7"/>
      <c r="B5" s="8"/>
      <c r="C5" s="9"/>
      <c r="D5" s="0"/>
      <c r="E5" s="0"/>
      <c r="F5" s="14" t="s">
        <v>1</v>
      </c>
      <c r="G5" s="14" t="s">
        <v>447</v>
      </c>
      <c r="H5" s="14"/>
      <c r="I5" s="14"/>
      <c r="J5" s="14"/>
      <c r="K5" s="14"/>
      <c r="L5" s="189"/>
    </row>
    <row r="6" customFormat="false" ht="9.6" hidden="false" customHeight="true" outlineLevel="0" collapsed="false">
      <c r="A6" s="91"/>
      <c r="B6" s="15"/>
      <c r="C6" s="16"/>
      <c r="D6" s="176"/>
      <c r="E6" s="177"/>
      <c r="F6" s="16"/>
      <c r="G6" s="190"/>
      <c r="H6" s="93"/>
      <c r="I6" s="93"/>
      <c r="J6" s="93"/>
      <c r="K6" s="92"/>
    </row>
    <row r="7" customFormat="false" ht="18" hidden="false" customHeight="false" outlineLevel="0" collapsed="false">
      <c r="A7" s="191" t="s">
        <v>25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</row>
    <row r="8" customFormat="false" ht="9.6" hidden="false" customHeight="true" outlineLevel="0" collapsed="false">
      <c r="A8" s="91"/>
      <c r="B8" s="15"/>
      <c r="C8" s="16"/>
      <c r="D8" s="176"/>
      <c r="E8" s="177"/>
      <c r="F8" s="16"/>
      <c r="G8" s="190"/>
      <c r="H8" s="93"/>
      <c r="I8" s="93"/>
      <c r="J8" s="93"/>
      <c r="K8" s="92"/>
    </row>
    <row r="9" customFormat="false" ht="15.75" hidden="false" customHeight="false" outlineLevel="0" collapsed="false">
      <c r="A9" s="7"/>
      <c r="B9" s="8"/>
      <c r="C9" s="9"/>
      <c r="D9" s="179"/>
      <c r="E9" s="180"/>
      <c r="F9" s="9"/>
      <c r="G9" s="188"/>
      <c r="H9" s="58"/>
      <c r="I9" s="58"/>
      <c r="J9" s="58"/>
      <c r="K9" s="57"/>
    </row>
    <row r="10" customFormat="false" ht="21.6" hidden="false" customHeight="true" outlineLevel="0" collapsed="false">
      <c r="A10" s="61" t="s">
        <v>44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s="52" customFormat="true" ht="33.75" hidden="false" customHeight="true" outlineLevel="0" collapsed="false">
      <c r="A11" s="95" t="s">
        <v>27</v>
      </c>
      <c r="B11" s="96" t="s">
        <v>28</v>
      </c>
      <c r="C11" s="97" t="s">
        <v>29</v>
      </c>
      <c r="D11" s="97" t="s">
        <v>30</v>
      </c>
      <c r="E11" s="97" t="s">
        <v>31</v>
      </c>
      <c r="F11" s="98" t="s">
        <v>32</v>
      </c>
      <c r="G11" s="98"/>
      <c r="H11" s="98" t="s">
        <v>33</v>
      </c>
      <c r="I11" s="98"/>
      <c r="J11" s="99" t="s">
        <v>34</v>
      </c>
      <c r="K11" s="99"/>
    </row>
    <row r="12" s="52" customFormat="true" ht="16.5" hidden="false" customHeight="true" outlineLevel="0" collapsed="false">
      <c r="A12" s="192" t="s">
        <v>449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</row>
    <row r="13" s="72" customFormat="true" ht="30" hidden="false" customHeight="true" outlineLevel="0" collapsed="false">
      <c r="A13" s="100" t="s">
        <v>450</v>
      </c>
      <c r="B13" s="68" t="s">
        <v>451</v>
      </c>
      <c r="C13" s="101" t="n">
        <v>616</v>
      </c>
      <c r="D13" s="101" t="s">
        <v>53</v>
      </c>
      <c r="E13" s="151"/>
      <c r="F13" s="152" t="s">
        <v>12</v>
      </c>
      <c r="G13" s="153"/>
      <c r="H13" s="152" t="s">
        <v>12</v>
      </c>
      <c r="I13" s="101" t="n">
        <f aca="false">K13*E13</f>
        <v>0</v>
      </c>
      <c r="J13" s="152" t="s">
        <v>12</v>
      </c>
      <c r="K13" s="101" t="n">
        <f aca="false">G13*C13</f>
        <v>0</v>
      </c>
    </row>
    <row r="14" s="72" customFormat="true" ht="28.35" hidden="false" customHeight="true" outlineLevel="0" collapsed="false">
      <c r="A14" s="100" t="s">
        <v>452</v>
      </c>
      <c r="B14" s="68" t="s">
        <v>453</v>
      </c>
      <c r="C14" s="101" t="n">
        <v>1894</v>
      </c>
      <c r="D14" s="101" t="s">
        <v>53</v>
      </c>
      <c r="E14" s="151"/>
      <c r="F14" s="152" t="s">
        <v>12</v>
      </c>
      <c r="G14" s="153"/>
      <c r="H14" s="152" t="s">
        <v>12</v>
      </c>
      <c r="I14" s="101" t="n">
        <f aca="false">K14*E14</f>
        <v>0</v>
      </c>
      <c r="J14" s="152" t="s">
        <v>12</v>
      </c>
      <c r="K14" s="101" t="n">
        <f aca="false">G14*C14</f>
        <v>0</v>
      </c>
      <c r="L14" s="73"/>
      <c r="M14" s="73"/>
      <c r="IQ14" s="73"/>
      <c r="IR14" s="73"/>
      <c r="IS14" s="73"/>
      <c r="IT14" s="73"/>
      <c r="IU14" s="73"/>
    </row>
    <row r="15" s="72" customFormat="true" ht="18.75" hidden="false" customHeight="true" outlineLevel="0" collapsed="false">
      <c r="A15" s="100" t="s">
        <v>454</v>
      </c>
      <c r="B15" s="68" t="s">
        <v>455</v>
      </c>
      <c r="C15" s="101" t="n">
        <v>568</v>
      </c>
      <c r="D15" s="101" t="s">
        <v>53</v>
      </c>
      <c r="E15" s="151"/>
      <c r="F15" s="152" t="s">
        <v>12</v>
      </c>
      <c r="G15" s="153"/>
      <c r="H15" s="152" t="s">
        <v>12</v>
      </c>
      <c r="I15" s="101" t="n">
        <f aca="false">K15*E15</f>
        <v>0</v>
      </c>
      <c r="J15" s="152" t="s">
        <v>12</v>
      </c>
      <c r="K15" s="101" t="n">
        <f aca="false">G15*C15</f>
        <v>0</v>
      </c>
      <c r="L15" s="73"/>
      <c r="M15" s="73"/>
      <c r="IQ15" s="73"/>
      <c r="IR15" s="73"/>
      <c r="IS15" s="73"/>
      <c r="IT15" s="73"/>
      <c r="IU15" s="73"/>
    </row>
    <row r="16" s="72" customFormat="true" ht="28.35" hidden="false" customHeight="true" outlineLevel="0" collapsed="false">
      <c r="A16" s="192" t="s">
        <v>456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73"/>
      <c r="M16" s="73"/>
      <c r="IQ16" s="73"/>
      <c r="IR16" s="73"/>
      <c r="IS16" s="73"/>
      <c r="IT16" s="73"/>
      <c r="IU16" s="73"/>
    </row>
    <row r="17" s="72" customFormat="true" ht="28.35" hidden="false" customHeight="true" outlineLevel="0" collapsed="false">
      <c r="A17" s="100" t="s">
        <v>457</v>
      </c>
      <c r="B17" s="68" t="s">
        <v>458</v>
      </c>
      <c r="C17" s="101" t="n">
        <v>6</v>
      </c>
      <c r="D17" s="101" t="s">
        <v>258</v>
      </c>
      <c r="E17" s="192"/>
      <c r="F17" s="152" t="s">
        <v>12</v>
      </c>
      <c r="G17" s="153"/>
      <c r="H17" s="152" t="s">
        <v>12</v>
      </c>
      <c r="I17" s="101" t="n">
        <f aca="false">K17*E17</f>
        <v>0</v>
      </c>
      <c r="J17" s="152" t="s">
        <v>12</v>
      </c>
      <c r="K17" s="101" t="n">
        <f aca="false">G17*C17</f>
        <v>0</v>
      </c>
      <c r="L17" s="73"/>
      <c r="M17" s="73"/>
      <c r="IQ17" s="73"/>
      <c r="IR17" s="73"/>
      <c r="IS17" s="73"/>
      <c r="IT17" s="73"/>
      <c r="IU17" s="73"/>
    </row>
    <row r="18" s="72" customFormat="true" ht="28.35" hidden="false" customHeight="true" outlineLevel="0" collapsed="false">
      <c r="A18" s="100" t="s">
        <v>459</v>
      </c>
      <c r="B18" s="68" t="s">
        <v>460</v>
      </c>
      <c r="C18" s="101" t="n">
        <v>24</v>
      </c>
      <c r="D18" s="101" t="s">
        <v>258</v>
      </c>
      <c r="E18" s="151"/>
      <c r="F18" s="152" t="s">
        <v>12</v>
      </c>
      <c r="G18" s="153"/>
      <c r="H18" s="152" t="s">
        <v>12</v>
      </c>
      <c r="I18" s="101" t="n">
        <f aca="false">K18*E18</f>
        <v>0</v>
      </c>
      <c r="J18" s="152" t="s">
        <v>12</v>
      </c>
      <c r="K18" s="101" t="n">
        <f aca="false">G18*C18</f>
        <v>0</v>
      </c>
      <c r="L18" s="73"/>
      <c r="M18" s="73"/>
      <c r="IQ18" s="73"/>
      <c r="IR18" s="73"/>
      <c r="IS18" s="73"/>
      <c r="IT18" s="73"/>
      <c r="IU18" s="73"/>
    </row>
    <row r="19" s="72" customFormat="true" ht="28.35" hidden="false" customHeight="true" outlineLevel="0" collapsed="false">
      <c r="A19" s="100" t="s">
        <v>461</v>
      </c>
      <c r="B19" s="68" t="s">
        <v>462</v>
      </c>
      <c r="C19" s="101" t="n">
        <v>12</v>
      </c>
      <c r="D19" s="101" t="s">
        <v>258</v>
      </c>
      <c r="E19" s="151"/>
      <c r="F19" s="152" t="s">
        <v>12</v>
      </c>
      <c r="G19" s="153"/>
      <c r="H19" s="152" t="s">
        <v>12</v>
      </c>
      <c r="I19" s="101" t="n">
        <f aca="false">K19*E19</f>
        <v>0</v>
      </c>
      <c r="J19" s="152" t="s">
        <v>12</v>
      </c>
      <c r="K19" s="101" t="n">
        <f aca="false">G19*C19</f>
        <v>0</v>
      </c>
      <c r="L19" s="73"/>
      <c r="M19" s="73"/>
      <c r="IQ19" s="73"/>
      <c r="IR19" s="73"/>
      <c r="IS19" s="73"/>
      <c r="IT19" s="73"/>
      <c r="IU19" s="73"/>
    </row>
    <row r="20" s="72" customFormat="true" ht="28.35" hidden="false" customHeight="true" outlineLevel="0" collapsed="false">
      <c r="A20" s="100" t="s">
        <v>463</v>
      </c>
      <c r="B20" s="68" t="s">
        <v>464</v>
      </c>
      <c r="C20" s="101" t="n">
        <v>3</v>
      </c>
      <c r="D20" s="101" t="s">
        <v>258</v>
      </c>
      <c r="E20" s="151"/>
      <c r="F20" s="152" t="s">
        <v>12</v>
      </c>
      <c r="G20" s="153"/>
      <c r="H20" s="152" t="s">
        <v>12</v>
      </c>
      <c r="I20" s="101" t="n">
        <f aca="false">K20*E20</f>
        <v>0</v>
      </c>
      <c r="J20" s="152" t="s">
        <v>12</v>
      </c>
      <c r="K20" s="101" t="n">
        <f aca="false">G20*C20</f>
        <v>0</v>
      </c>
      <c r="L20" s="73"/>
      <c r="M20" s="73"/>
      <c r="IQ20" s="73"/>
      <c r="IR20" s="73"/>
      <c r="IS20" s="73"/>
      <c r="IT20" s="73"/>
      <c r="IU20" s="73"/>
    </row>
    <row r="21" s="72" customFormat="true" ht="28.35" hidden="false" customHeight="true" outlineLevel="0" collapsed="false">
      <c r="A21" s="100" t="s">
        <v>465</v>
      </c>
      <c r="B21" s="68" t="s">
        <v>466</v>
      </c>
      <c r="C21" s="101" t="n">
        <v>51</v>
      </c>
      <c r="D21" s="101" t="s">
        <v>258</v>
      </c>
      <c r="E21" s="151"/>
      <c r="F21" s="152" t="s">
        <v>12</v>
      </c>
      <c r="G21" s="153"/>
      <c r="H21" s="152" t="s">
        <v>12</v>
      </c>
      <c r="I21" s="101" t="n">
        <f aca="false">K21*E21</f>
        <v>0</v>
      </c>
      <c r="J21" s="152" t="s">
        <v>12</v>
      </c>
      <c r="K21" s="101" t="n">
        <f aca="false">G21*C21</f>
        <v>0</v>
      </c>
      <c r="L21" s="73"/>
      <c r="M21" s="73"/>
      <c r="IQ21" s="73"/>
      <c r="IR21" s="73"/>
      <c r="IS21" s="73"/>
      <c r="IT21" s="73"/>
      <c r="IU21" s="73"/>
    </row>
    <row r="22" s="72" customFormat="true" ht="28.35" hidden="false" customHeight="true" outlineLevel="0" collapsed="false">
      <c r="A22" s="100" t="s">
        <v>467</v>
      </c>
      <c r="B22" s="68" t="s">
        <v>468</v>
      </c>
      <c r="C22" s="101" t="n">
        <v>42</v>
      </c>
      <c r="D22" s="101" t="s">
        <v>258</v>
      </c>
      <c r="E22" s="151"/>
      <c r="F22" s="152" t="s">
        <v>12</v>
      </c>
      <c r="G22" s="153"/>
      <c r="H22" s="152" t="s">
        <v>12</v>
      </c>
      <c r="I22" s="101" t="n">
        <f aca="false">K22*E22</f>
        <v>0</v>
      </c>
      <c r="J22" s="152" t="s">
        <v>12</v>
      </c>
      <c r="K22" s="101" t="n">
        <f aca="false">G22*C22</f>
        <v>0</v>
      </c>
      <c r="L22" s="73"/>
      <c r="M22" s="73"/>
      <c r="IQ22" s="73"/>
      <c r="IR22" s="73"/>
      <c r="IS22" s="73"/>
      <c r="IT22" s="73"/>
      <c r="IU22" s="73"/>
    </row>
    <row r="23" s="72" customFormat="true" ht="28.35" hidden="false" customHeight="true" outlineLevel="0" collapsed="false">
      <c r="A23" s="100" t="s">
        <v>469</v>
      </c>
      <c r="B23" s="68" t="s">
        <v>470</v>
      </c>
      <c r="C23" s="101" t="n">
        <v>20</v>
      </c>
      <c r="D23" s="101" t="s">
        <v>258</v>
      </c>
      <c r="E23" s="151"/>
      <c r="F23" s="152" t="s">
        <v>12</v>
      </c>
      <c r="G23" s="153"/>
      <c r="H23" s="152" t="s">
        <v>12</v>
      </c>
      <c r="I23" s="101" t="n">
        <f aca="false">K23*E23</f>
        <v>0</v>
      </c>
      <c r="J23" s="152" t="s">
        <v>12</v>
      </c>
      <c r="K23" s="101" t="n">
        <f aca="false">G23*C23</f>
        <v>0</v>
      </c>
      <c r="L23" s="73"/>
      <c r="M23" s="73"/>
      <c r="IQ23" s="73"/>
      <c r="IR23" s="73"/>
      <c r="IS23" s="73"/>
      <c r="IT23" s="73"/>
      <c r="IU23" s="73"/>
    </row>
    <row r="24" s="72" customFormat="true" ht="19.5" hidden="false" customHeight="true" outlineLevel="0" collapsed="false">
      <c r="A24" s="100" t="s">
        <v>471</v>
      </c>
      <c r="B24" s="68" t="s">
        <v>472</v>
      </c>
      <c r="C24" s="101" t="n">
        <v>20</v>
      </c>
      <c r="D24" s="101" t="s">
        <v>258</v>
      </c>
      <c r="E24" s="151"/>
      <c r="F24" s="152" t="s">
        <v>12</v>
      </c>
      <c r="G24" s="153"/>
      <c r="H24" s="152" t="s">
        <v>12</v>
      </c>
      <c r="I24" s="101" t="n">
        <f aca="false">K24*E24</f>
        <v>0</v>
      </c>
      <c r="J24" s="152" t="s">
        <v>12</v>
      </c>
      <c r="K24" s="101" t="n">
        <f aca="false">G24*C24</f>
        <v>0</v>
      </c>
      <c r="L24" s="73"/>
      <c r="M24" s="73"/>
      <c r="IQ24" s="73"/>
      <c r="IR24" s="73"/>
      <c r="IS24" s="73"/>
      <c r="IT24" s="73"/>
      <c r="IU24" s="73"/>
    </row>
    <row r="25" s="72" customFormat="true" ht="28.35" hidden="false" customHeight="true" outlineLevel="0" collapsed="false">
      <c r="A25" s="100" t="s">
        <v>473</v>
      </c>
      <c r="B25" s="68" t="s">
        <v>474</v>
      </c>
      <c r="C25" s="101" t="n">
        <v>4</v>
      </c>
      <c r="D25" s="101" t="s">
        <v>258</v>
      </c>
      <c r="E25" s="151"/>
      <c r="F25" s="152" t="s">
        <v>12</v>
      </c>
      <c r="G25" s="153"/>
      <c r="H25" s="152" t="s">
        <v>12</v>
      </c>
      <c r="I25" s="101" t="n">
        <f aca="false">K25*E25</f>
        <v>0</v>
      </c>
      <c r="J25" s="152" t="s">
        <v>12</v>
      </c>
      <c r="K25" s="101" t="n">
        <f aca="false">G25*C25</f>
        <v>0</v>
      </c>
      <c r="L25" s="73"/>
      <c r="M25" s="73"/>
      <c r="IQ25" s="73"/>
      <c r="IR25" s="73"/>
      <c r="IS25" s="73"/>
      <c r="IT25" s="73"/>
      <c r="IU25" s="73"/>
    </row>
    <row r="26" s="72" customFormat="true" ht="28.35" hidden="false" customHeight="true" outlineLevel="0" collapsed="false">
      <c r="A26" s="192" t="s">
        <v>47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73"/>
      <c r="M26" s="73"/>
      <c r="IQ26" s="73"/>
      <c r="IR26" s="73"/>
      <c r="IS26" s="73"/>
      <c r="IT26" s="73"/>
      <c r="IU26" s="73"/>
    </row>
    <row r="27" s="72" customFormat="true" ht="28.35" hidden="false" customHeight="true" outlineLevel="0" collapsed="false">
      <c r="A27" s="100" t="s">
        <v>476</v>
      </c>
      <c r="B27" s="68" t="s">
        <v>477</v>
      </c>
      <c r="C27" s="101" t="n">
        <v>8</v>
      </c>
      <c r="D27" s="101" t="s">
        <v>258</v>
      </c>
      <c r="E27" s="192"/>
      <c r="F27" s="152" t="s">
        <v>12</v>
      </c>
      <c r="G27" s="153"/>
      <c r="H27" s="152" t="s">
        <v>12</v>
      </c>
      <c r="I27" s="101" t="n">
        <f aca="false">K27*E27</f>
        <v>0</v>
      </c>
      <c r="J27" s="152" t="s">
        <v>12</v>
      </c>
      <c r="K27" s="101" t="n">
        <f aca="false">G27*C27</f>
        <v>0</v>
      </c>
      <c r="L27" s="73"/>
      <c r="M27" s="73"/>
      <c r="IQ27" s="73"/>
      <c r="IR27" s="73"/>
      <c r="IS27" s="73"/>
      <c r="IT27" s="73"/>
      <c r="IU27" s="73"/>
    </row>
    <row r="28" s="72" customFormat="true" ht="28.35" hidden="false" customHeight="true" outlineLevel="0" collapsed="false">
      <c r="A28" s="100" t="s">
        <v>478</v>
      </c>
      <c r="B28" s="68" t="s">
        <v>479</v>
      </c>
      <c r="C28" s="101" t="n">
        <v>20</v>
      </c>
      <c r="D28" s="101" t="s">
        <v>258</v>
      </c>
      <c r="E28" s="151"/>
      <c r="F28" s="152" t="s">
        <v>12</v>
      </c>
      <c r="G28" s="153"/>
      <c r="H28" s="152" t="s">
        <v>12</v>
      </c>
      <c r="I28" s="101" t="n">
        <f aca="false">K28*E28</f>
        <v>0</v>
      </c>
      <c r="J28" s="152" t="s">
        <v>12</v>
      </c>
      <c r="K28" s="101" t="n">
        <f aca="false">G28*C28</f>
        <v>0</v>
      </c>
      <c r="L28" s="73"/>
      <c r="M28" s="73"/>
      <c r="IQ28" s="73"/>
      <c r="IR28" s="73"/>
      <c r="IS28" s="73"/>
      <c r="IT28" s="73"/>
      <c r="IU28" s="73"/>
    </row>
    <row r="29" s="72" customFormat="true" ht="20.25" hidden="false" customHeight="true" outlineLevel="0" collapsed="false">
      <c r="A29" s="100" t="s">
        <v>480</v>
      </c>
      <c r="B29" s="68" t="s">
        <v>481</v>
      </c>
      <c r="C29" s="101" t="n">
        <v>14</v>
      </c>
      <c r="D29" s="101" t="s">
        <v>258</v>
      </c>
      <c r="E29" s="151"/>
      <c r="F29" s="152" t="s">
        <v>12</v>
      </c>
      <c r="G29" s="153"/>
      <c r="H29" s="152" t="s">
        <v>12</v>
      </c>
      <c r="I29" s="101" t="n">
        <f aca="false">K29*E29</f>
        <v>0</v>
      </c>
      <c r="J29" s="152" t="s">
        <v>12</v>
      </c>
      <c r="K29" s="101" t="n">
        <f aca="false">G29*C29</f>
        <v>0</v>
      </c>
      <c r="L29" s="73"/>
      <c r="M29" s="73"/>
      <c r="IQ29" s="73"/>
      <c r="IR29" s="73"/>
      <c r="IS29" s="73"/>
      <c r="IT29" s="73"/>
      <c r="IU29" s="73"/>
    </row>
    <row r="30" s="72" customFormat="true" ht="28.35" hidden="false" customHeight="true" outlineLevel="0" collapsed="false">
      <c r="A30" s="100" t="s">
        <v>482</v>
      </c>
      <c r="B30" s="68" t="s">
        <v>483</v>
      </c>
      <c r="C30" s="101" t="n">
        <v>2</v>
      </c>
      <c r="D30" s="101" t="s">
        <v>258</v>
      </c>
      <c r="E30" s="151"/>
      <c r="F30" s="152" t="s">
        <v>12</v>
      </c>
      <c r="G30" s="153"/>
      <c r="H30" s="152" t="s">
        <v>12</v>
      </c>
      <c r="I30" s="101" t="n">
        <f aca="false">K30*E30</f>
        <v>0</v>
      </c>
      <c r="J30" s="152" t="s">
        <v>12</v>
      </c>
      <c r="K30" s="101" t="n">
        <f aca="false">G30*C30</f>
        <v>0</v>
      </c>
      <c r="L30" s="73"/>
      <c r="M30" s="73"/>
      <c r="IQ30" s="73"/>
      <c r="IR30" s="73"/>
      <c r="IS30" s="73"/>
      <c r="IT30" s="73"/>
      <c r="IU30" s="73"/>
    </row>
    <row r="31" s="72" customFormat="true" ht="28.35" hidden="false" customHeight="true" outlineLevel="0" collapsed="false">
      <c r="A31" s="100" t="s">
        <v>484</v>
      </c>
      <c r="B31" s="68" t="s">
        <v>485</v>
      </c>
      <c r="C31" s="101" t="n">
        <v>15</v>
      </c>
      <c r="D31" s="101" t="s">
        <v>258</v>
      </c>
      <c r="E31" s="151"/>
      <c r="F31" s="152" t="s">
        <v>12</v>
      </c>
      <c r="G31" s="153"/>
      <c r="H31" s="152" t="s">
        <v>12</v>
      </c>
      <c r="I31" s="101" t="n">
        <f aca="false">K31*E31</f>
        <v>0</v>
      </c>
      <c r="J31" s="152" t="s">
        <v>12</v>
      </c>
      <c r="K31" s="101" t="n">
        <f aca="false">G31*C31</f>
        <v>0</v>
      </c>
      <c r="L31" s="73"/>
      <c r="M31" s="73"/>
      <c r="IQ31" s="73"/>
      <c r="IR31" s="73"/>
      <c r="IS31" s="73"/>
      <c r="IT31" s="73"/>
      <c r="IU31" s="73"/>
    </row>
    <row r="32" s="72" customFormat="true" ht="15" hidden="false" customHeight="false" outlineLevel="0" collapsed="false">
      <c r="A32" s="192" t="s">
        <v>486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73"/>
      <c r="M32" s="73"/>
      <c r="IQ32" s="73"/>
      <c r="IR32" s="73"/>
      <c r="IS32" s="73"/>
      <c r="IT32" s="73"/>
      <c r="IU32" s="73"/>
    </row>
    <row r="33" s="72" customFormat="true" ht="28.35" hidden="false" customHeight="true" outlineLevel="0" collapsed="false">
      <c r="A33" s="100" t="s">
        <v>487</v>
      </c>
      <c r="B33" s="68" t="s">
        <v>488</v>
      </c>
      <c r="C33" s="101" t="n">
        <v>2510</v>
      </c>
      <c r="D33" s="101" t="s">
        <v>53</v>
      </c>
      <c r="E33" s="151"/>
      <c r="F33" s="152" t="s">
        <v>12</v>
      </c>
      <c r="G33" s="153"/>
      <c r="H33" s="152" t="s">
        <v>12</v>
      </c>
      <c r="I33" s="101" t="n">
        <f aca="false">K33*E33</f>
        <v>0</v>
      </c>
      <c r="J33" s="152" t="s">
        <v>12</v>
      </c>
      <c r="K33" s="101" t="n">
        <f aca="false">G33*C33</f>
        <v>0</v>
      </c>
      <c r="L33" s="73"/>
      <c r="M33" s="73"/>
      <c r="IQ33" s="73"/>
      <c r="IR33" s="73"/>
      <c r="IS33" s="73"/>
      <c r="IT33" s="73"/>
      <c r="IU33" s="73"/>
    </row>
    <row r="34" s="72" customFormat="true" ht="28.35" hidden="false" customHeight="true" outlineLevel="0" collapsed="false">
      <c r="A34" s="100" t="s">
        <v>489</v>
      </c>
      <c r="B34" s="68" t="s">
        <v>490</v>
      </c>
      <c r="C34" s="101" t="n">
        <v>568</v>
      </c>
      <c r="D34" s="101" t="s">
        <v>53</v>
      </c>
      <c r="E34" s="151"/>
      <c r="F34" s="152" t="s">
        <v>12</v>
      </c>
      <c r="G34" s="153"/>
      <c r="H34" s="152" t="s">
        <v>12</v>
      </c>
      <c r="I34" s="101" t="n">
        <f aca="false">K34*E34</f>
        <v>0</v>
      </c>
      <c r="J34" s="152" t="s">
        <v>12</v>
      </c>
      <c r="K34" s="101" t="n">
        <f aca="false">G34*C34</f>
        <v>0</v>
      </c>
      <c r="L34" s="73"/>
      <c r="M34" s="73"/>
      <c r="IQ34" s="73"/>
      <c r="IR34" s="73"/>
      <c r="IS34" s="73"/>
      <c r="IT34" s="73"/>
      <c r="IU34" s="73"/>
    </row>
    <row r="35" s="72" customFormat="true" ht="15" hidden="false" customHeight="false" outlineLevel="0" collapsed="false">
      <c r="A35" s="192" t="s">
        <v>491</v>
      </c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73"/>
      <c r="M35" s="73"/>
      <c r="IQ35" s="73"/>
      <c r="IR35" s="73"/>
      <c r="IS35" s="73"/>
      <c r="IT35" s="73"/>
      <c r="IU35" s="73"/>
    </row>
    <row r="36" s="72" customFormat="true" ht="28.35" hidden="false" customHeight="true" outlineLevel="0" collapsed="false">
      <c r="A36" s="100" t="s">
        <v>492</v>
      </c>
      <c r="B36" s="68" t="s">
        <v>493</v>
      </c>
      <c r="C36" s="101" t="n">
        <v>114</v>
      </c>
      <c r="D36" s="101" t="s">
        <v>258</v>
      </c>
      <c r="E36" s="151"/>
      <c r="F36" s="152" t="s">
        <v>12</v>
      </c>
      <c r="G36" s="153"/>
      <c r="H36" s="152" t="s">
        <v>12</v>
      </c>
      <c r="I36" s="101" t="n">
        <f aca="false">K36*E36</f>
        <v>0</v>
      </c>
      <c r="J36" s="152" t="s">
        <v>12</v>
      </c>
      <c r="K36" s="101" t="n">
        <f aca="false">G36*C36</f>
        <v>0</v>
      </c>
      <c r="L36" s="73"/>
      <c r="M36" s="73"/>
      <c r="IQ36" s="73"/>
      <c r="IR36" s="73"/>
      <c r="IS36" s="73"/>
      <c r="IT36" s="73"/>
      <c r="IU36" s="73"/>
    </row>
    <row r="37" s="72" customFormat="true" ht="28.35" hidden="false" customHeight="true" outlineLevel="0" collapsed="false">
      <c r="A37" s="100" t="s">
        <v>494</v>
      </c>
      <c r="B37" s="68" t="s">
        <v>495</v>
      </c>
      <c r="C37" s="101" t="n">
        <v>64</v>
      </c>
      <c r="D37" s="101" t="s">
        <v>258</v>
      </c>
      <c r="E37" s="151"/>
      <c r="F37" s="152" t="s">
        <v>12</v>
      </c>
      <c r="G37" s="153"/>
      <c r="H37" s="152" t="s">
        <v>12</v>
      </c>
      <c r="I37" s="101" t="n">
        <f aca="false">K37*E37</f>
        <v>0</v>
      </c>
      <c r="J37" s="152" t="s">
        <v>12</v>
      </c>
      <c r="K37" s="101" t="n">
        <f aca="false">G37*C37</f>
        <v>0</v>
      </c>
      <c r="L37" s="73"/>
      <c r="M37" s="73"/>
      <c r="IQ37" s="73"/>
      <c r="IR37" s="73"/>
      <c r="IS37" s="73"/>
      <c r="IT37" s="73"/>
      <c r="IU37" s="73"/>
    </row>
    <row r="38" s="72" customFormat="true" ht="15" hidden="false" customHeight="false" outlineLevel="0" collapsed="false">
      <c r="A38" s="192" t="s">
        <v>496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73"/>
      <c r="M38" s="73"/>
      <c r="IQ38" s="73"/>
      <c r="IR38" s="73"/>
      <c r="IS38" s="73"/>
      <c r="IT38" s="73"/>
      <c r="IU38" s="73"/>
    </row>
    <row r="39" s="72" customFormat="true" ht="28.35" hidden="false" customHeight="true" outlineLevel="0" collapsed="false">
      <c r="A39" s="100" t="s">
        <v>497</v>
      </c>
      <c r="B39" s="68" t="s">
        <v>493</v>
      </c>
      <c r="C39" s="101" t="n">
        <v>53</v>
      </c>
      <c r="D39" s="101" t="s">
        <v>258</v>
      </c>
      <c r="E39" s="151"/>
      <c r="F39" s="152" t="s">
        <v>12</v>
      </c>
      <c r="G39" s="153"/>
      <c r="H39" s="152" t="s">
        <v>12</v>
      </c>
      <c r="I39" s="101" t="n">
        <f aca="false">K39*E39</f>
        <v>0</v>
      </c>
      <c r="J39" s="152" t="s">
        <v>12</v>
      </c>
      <c r="K39" s="101" t="n">
        <f aca="false">G39*C39</f>
        <v>0</v>
      </c>
      <c r="L39" s="73"/>
      <c r="M39" s="73"/>
      <c r="IQ39" s="73"/>
      <c r="IR39" s="73"/>
      <c r="IS39" s="73"/>
      <c r="IT39" s="73"/>
      <c r="IU39" s="73"/>
    </row>
    <row r="40" s="72" customFormat="true" ht="28.35" hidden="false" customHeight="true" outlineLevel="0" collapsed="false">
      <c r="A40" s="100" t="s">
        <v>498</v>
      </c>
      <c r="B40" s="68" t="s">
        <v>495</v>
      </c>
      <c r="C40" s="101" t="n">
        <v>14</v>
      </c>
      <c r="D40" s="101" t="s">
        <v>258</v>
      </c>
      <c r="E40" s="151"/>
      <c r="F40" s="152" t="s">
        <v>12</v>
      </c>
      <c r="G40" s="153"/>
      <c r="H40" s="152" t="s">
        <v>12</v>
      </c>
      <c r="I40" s="101" t="n">
        <f aca="false">K40*E40</f>
        <v>0</v>
      </c>
      <c r="J40" s="152" t="s">
        <v>12</v>
      </c>
      <c r="K40" s="101" t="n">
        <f aca="false">G40*C40</f>
        <v>0</v>
      </c>
      <c r="L40" s="73"/>
      <c r="M40" s="73"/>
      <c r="IQ40" s="73"/>
      <c r="IR40" s="73"/>
      <c r="IS40" s="73"/>
      <c r="IT40" s="73"/>
      <c r="IU40" s="73"/>
    </row>
    <row r="41" s="72" customFormat="true" ht="15" hidden="false" customHeight="false" outlineLevel="0" collapsed="false">
      <c r="A41" s="192" t="s">
        <v>499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73"/>
      <c r="M41" s="73"/>
      <c r="IQ41" s="73"/>
      <c r="IR41" s="73"/>
      <c r="IS41" s="73"/>
      <c r="IT41" s="73"/>
      <c r="IU41" s="73"/>
    </row>
    <row r="42" s="72" customFormat="true" ht="28.35" hidden="false" customHeight="true" outlineLevel="0" collapsed="false">
      <c r="A42" s="100" t="s">
        <v>500</v>
      </c>
      <c r="B42" s="68" t="s">
        <v>501</v>
      </c>
      <c r="C42" s="101" t="n">
        <v>67</v>
      </c>
      <c r="D42" s="101" t="s">
        <v>258</v>
      </c>
      <c r="E42" s="151"/>
      <c r="F42" s="152" t="s">
        <v>12</v>
      </c>
      <c r="G42" s="153"/>
      <c r="H42" s="152" t="s">
        <v>12</v>
      </c>
      <c r="I42" s="101" t="n">
        <f aca="false">K42*E42</f>
        <v>0</v>
      </c>
      <c r="J42" s="152" t="s">
        <v>12</v>
      </c>
      <c r="K42" s="101" t="n">
        <f aca="false">G42*C42</f>
        <v>0</v>
      </c>
      <c r="L42" s="73"/>
      <c r="M42" s="73"/>
      <c r="IQ42" s="73"/>
      <c r="IR42" s="73"/>
      <c r="IS42" s="73"/>
      <c r="IT42" s="73"/>
      <c r="IU42" s="73"/>
    </row>
    <row r="43" s="72" customFormat="true" ht="25.5" hidden="false" customHeight="true" outlineLevel="0" collapsed="false">
      <c r="A43" s="100" t="s">
        <v>502</v>
      </c>
      <c r="B43" s="68" t="s">
        <v>503</v>
      </c>
      <c r="C43" s="101" t="n">
        <v>2</v>
      </c>
      <c r="D43" s="101" t="s">
        <v>258</v>
      </c>
      <c r="E43" s="151"/>
      <c r="F43" s="152" t="s">
        <v>12</v>
      </c>
      <c r="G43" s="153"/>
      <c r="H43" s="152" t="s">
        <v>12</v>
      </c>
      <c r="I43" s="101" t="n">
        <f aca="false">K43*E43</f>
        <v>0</v>
      </c>
      <c r="J43" s="152" t="s">
        <v>12</v>
      </c>
      <c r="K43" s="101" t="n">
        <f aca="false">G43*C43</f>
        <v>0</v>
      </c>
      <c r="L43" s="73"/>
      <c r="M43" s="73"/>
      <c r="IQ43" s="73"/>
      <c r="IR43" s="73"/>
      <c r="IS43" s="73"/>
      <c r="IT43" s="73"/>
      <c r="IU43" s="73"/>
    </row>
    <row r="44" s="72" customFormat="true" ht="15" hidden="false" customHeight="false" outlineLevel="0" collapsed="false">
      <c r="A44" s="192" t="s">
        <v>504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73"/>
      <c r="M44" s="73"/>
      <c r="IQ44" s="73"/>
      <c r="IR44" s="73"/>
      <c r="IS44" s="73"/>
      <c r="IT44" s="73"/>
      <c r="IU44" s="73"/>
    </row>
    <row r="45" s="72" customFormat="true" ht="28.35" hidden="false" customHeight="true" outlineLevel="0" collapsed="false">
      <c r="A45" s="100" t="s">
        <v>505</v>
      </c>
      <c r="B45" s="68" t="s">
        <v>506</v>
      </c>
      <c r="C45" s="101" t="n">
        <v>100</v>
      </c>
      <c r="D45" s="101" t="s">
        <v>258</v>
      </c>
      <c r="E45" s="151"/>
      <c r="F45" s="152" t="s">
        <v>12</v>
      </c>
      <c r="G45" s="153"/>
      <c r="H45" s="152" t="s">
        <v>12</v>
      </c>
      <c r="I45" s="101" t="n">
        <f aca="false">K45*E45</f>
        <v>0</v>
      </c>
      <c r="J45" s="152" t="s">
        <v>12</v>
      </c>
      <c r="K45" s="101" t="n">
        <f aca="false">G45*C45</f>
        <v>0</v>
      </c>
      <c r="L45" s="73"/>
      <c r="M45" s="73"/>
      <c r="IQ45" s="73"/>
      <c r="IR45" s="73"/>
      <c r="IS45" s="73"/>
      <c r="IT45" s="73"/>
      <c r="IU45" s="73"/>
    </row>
    <row r="46" customFormat="false" ht="15" hidden="false" customHeight="false" outlineLevel="0" collapsed="false">
      <c r="A46" s="144"/>
      <c r="B46" s="161"/>
      <c r="C46" s="121"/>
      <c r="D46" s="162"/>
      <c r="E46" s="121"/>
      <c r="F46" s="123"/>
      <c r="G46" s="194"/>
      <c r="H46" s="121"/>
      <c r="I46" s="124"/>
      <c r="J46" s="121"/>
      <c r="K46" s="124"/>
    </row>
    <row r="47" s="183" customFormat="true" ht="20.1" hidden="false" customHeight="true" outlineLevel="0" collapsed="false">
      <c r="A47" s="74"/>
      <c r="B47" s="82"/>
      <c r="C47" s="76"/>
      <c r="D47" s="82"/>
      <c r="E47" s="82"/>
      <c r="F47" s="78"/>
      <c r="G47" s="195" t="s">
        <v>41</v>
      </c>
      <c r="H47" s="76"/>
      <c r="I47" s="79"/>
      <c r="J47" s="78" t="s">
        <v>12</v>
      </c>
      <c r="K47" s="79" t="n">
        <f aca="false">SUM(K13:K45)</f>
        <v>0</v>
      </c>
      <c r="L47" s="182"/>
      <c r="M47" s="182"/>
      <c r="IQ47" s="182"/>
      <c r="IR47" s="182"/>
      <c r="IS47" s="182"/>
      <c r="IT47" s="182"/>
      <c r="IU47" s="182"/>
      <c r="IV47" s="182"/>
    </row>
    <row r="48" s="183" customFormat="true" ht="20.1" hidden="false" customHeight="true" outlineLevel="0" collapsed="false">
      <c r="A48" s="74"/>
      <c r="B48" s="82"/>
      <c r="C48" s="76"/>
      <c r="D48" s="82"/>
      <c r="E48" s="82"/>
      <c r="F48" s="78"/>
      <c r="G48" s="195" t="s">
        <v>7</v>
      </c>
      <c r="H48" s="184" t="n">
        <v>0.05</v>
      </c>
      <c r="I48" s="79"/>
      <c r="J48" s="78" t="s">
        <v>12</v>
      </c>
      <c r="K48" s="79" t="n">
        <f aca="false">+K47*H48</f>
        <v>0</v>
      </c>
      <c r="L48" s="182"/>
      <c r="M48" s="182"/>
      <c r="IQ48" s="182"/>
      <c r="IR48" s="182"/>
      <c r="IS48" s="182"/>
      <c r="IT48" s="182"/>
      <c r="IU48" s="182"/>
      <c r="IV48" s="182"/>
    </row>
    <row r="49" s="183" customFormat="true" ht="20.1" hidden="false" customHeight="true" outlineLevel="0" collapsed="false">
      <c r="A49" s="74"/>
      <c r="B49" s="82"/>
      <c r="C49" s="78"/>
      <c r="D49" s="82"/>
      <c r="E49" s="82"/>
      <c r="F49" s="78"/>
      <c r="G49" s="195" t="s">
        <v>8</v>
      </c>
      <c r="H49" s="76"/>
      <c r="I49" s="79"/>
      <c r="J49" s="78" t="s">
        <v>12</v>
      </c>
      <c r="K49" s="79" t="n">
        <f aca="false">(K47+K48)*C50</f>
        <v>0</v>
      </c>
      <c r="L49" s="182"/>
      <c r="M49" s="182"/>
      <c r="IQ49" s="182"/>
      <c r="IR49" s="182"/>
      <c r="IS49" s="182"/>
      <c r="IT49" s="182"/>
      <c r="IU49" s="182"/>
      <c r="IV49" s="182"/>
    </row>
    <row r="50" s="183" customFormat="true" ht="20.1" hidden="false" customHeight="true" outlineLevel="0" collapsed="false">
      <c r="A50" s="74"/>
      <c r="B50" s="83" t="s">
        <v>42</v>
      </c>
      <c r="C50" s="84" t="n">
        <v>0.22</v>
      </c>
      <c r="D50" s="82"/>
      <c r="E50" s="82"/>
      <c r="F50" s="78"/>
      <c r="G50" s="195" t="s">
        <v>43</v>
      </c>
      <c r="H50" s="76"/>
      <c r="I50" s="79"/>
      <c r="J50" s="78" t="s">
        <v>12</v>
      </c>
      <c r="K50" s="79" t="n">
        <f aca="false">K49+K48+K47</f>
        <v>0</v>
      </c>
      <c r="L50" s="182"/>
      <c r="M50" s="182"/>
      <c r="IQ50" s="182"/>
      <c r="IR50" s="182"/>
      <c r="IS50" s="182"/>
      <c r="IT50" s="182"/>
      <c r="IU50" s="182"/>
      <c r="IV50" s="182"/>
    </row>
    <row r="51" s="183" customFormat="true" ht="20.1" hidden="false" customHeight="true" outlineLevel="0" collapsed="false">
      <c r="A51" s="74"/>
      <c r="B51" s="83" t="s">
        <v>44</v>
      </c>
      <c r="C51" s="149" t="n">
        <v>0.718</v>
      </c>
      <c r="D51" s="82"/>
      <c r="E51" s="82"/>
      <c r="F51" s="78"/>
      <c r="G51" s="195" t="s">
        <v>45</v>
      </c>
      <c r="H51" s="76"/>
      <c r="I51" s="79"/>
      <c r="J51" s="78" t="s">
        <v>12</v>
      </c>
      <c r="K51" s="79" t="n">
        <f aca="false">SUM(I13:I45)*C51*(1+H48)</f>
        <v>0</v>
      </c>
      <c r="L51" s="182"/>
      <c r="M51" s="182"/>
    </row>
    <row r="52" s="183" customFormat="true" ht="20.1" hidden="false" customHeight="true" outlineLevel="0" collapsed="false">
      <c r="A52" s="74"/>
      <c r="B52" s="82"/>
      <c r="C52" s="78"/>
      <c r="D52" s="82"/>
      <c r="E52" s="185"/>
      <c r="F52" s="86" t="s">
        <v>507</v>
      </c>
      <c r="G52" s="196"/>
      <c r="H52" s="88"/>
      <c r="I52" s="86"/>
      <c r="J52" s="86" t="s">
        <v>12</v>
      </c>
      <c r="K52" s="86" t="n">
        <f aca="false">+K50</f>
        <v>0</v>
      </c>
      <c r="L52" s="182"/>
      <c r="M52" s="182"/>
      <c r="IQ52" s="182"/>
      <c r="IR52" s="182"/>
      <c r="IS52" s="182"/>
      <c r="IT52" s="182"/>
      <c r="IU52" s="182"/>
      <c r="IV52" s="182"/>
    </row>
    <row r="53" s="183" customFormat="true" ht="20.1" hidden="false" customHeight="true" outlineLevel="0" collapsed="false">
      <c r="A53" s="74"/>
      <c r="B53" s="82"/>
      <c r="C53" s="78"/>
      <c r="D53" s="82"/>
      <c r="E53" s="185"/>
      <c r="F53" s="86" t="s">
        <v>508</v>
      </c>
      <c r="G53" s="196"/>
      <c r="H53" s="88"/>
      <c r="I53" s="86"/>
      <c r="J53" s="86" t="s">
        <v>12</v>
      </c>
      <c r="K53" s="86" t="n">
        <f aca="false">K52+K51</f>
        <v>0</v>
      </c>
      <c r="L53" s="182"/>
      <c r="M53" s="182"/>
      <c r="IQ53" s="182"/>
      <c r="IR53" s="182"/>
      <c r="IS53" s="182"/>
      <c r="IT53" s="182"/>
      <c r="IU53" s="182"/>
      <c r="IV53" s="182"/>
    </row>
    <row r="54" s="197" customFormat="true" ht="15" hidden="false" customHeight="false" outlineLevel="0" collapsed="false">
      <c r="A54" s="90"/>
      <c r="C54" s="198"/>
      <c r="F54" s="198"/>
      <c r="G54" s="199"/>
      <c r="H54" s="198"/>
      <c r="I54" s="198"/>
      <c r="J54" s="198"/>
      <c r="K54" s="200"/>
      <c r="L54" s="201"/>
      <c r="IQ54" s="202"/>
      <c r="IR54" s="202"/>
      <c r="IS54" s="202"/>
      <c r="IT54" s="202"/>
      <c r="IU54" s="202"/>
      <c r="IV54" s="202"/>
    </row>
  </sheetData>
  <mergeCells count="9">
    <mergeCell ref="A1:H3"/>
    <mergeCell ref="E4:F4"/>
    <mergeCell ref="F5:K5"/>
    <mergeCell ref="A7:K7"/>
    <mergeCell ref="A10:K10"/>
    <mergeCell ref="F11:G11"/>
    <mergeCell ref="H11:I11"/>
    <mergeCell ref="J11:K11"/>
    <mergeCell ref="A12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00:10Z</dcterms:created>
  <dc:creator>imm</dc:creator>
  <dc:description/>
  <dc:language>en-US</dc:language>
  <cp:lastModifiedBy>Verónica Schera</cp:lastModifiedBy>
  <dcterms:modified xsi:type="dcterms:W3CDTF">2019-04-09T17:38:56Z</dcterms:modified>
  <cp:revision>0</cp:revision>
  <dc:subject/>
  <dc:title/>
</cp:coreProperties>
</file>