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ad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CAF - Proyecto Intendencia Departamental de Canelones</t>
  </si>
  <si>
    <t xml:space="preserve">Certificado N°</t>
  </si>
  <si>
    <t xml:space="preserve">correspondiente al mes de </t>
  </si>
  <si>
    <t xml:space="preserve">de 2018</t>
  </si>
  <si>
    <t xml:space="preserve">Supervisor:</t>
  </si>
  <si>
    <t xml:space="preserve">Director:</t>
  </si>
  <si>
    <t xml:space="preserve">Fecha Comienzo de Obra:          </t>
  </si>
  <si>
    <t xml:space="preserve">Total</t>
  </si>
  <si>
    <t xml:space="preserve">Monto básico total aprobado</t>
  </si>
  <si>
    <t xml:space="preserve">$</t>
  </si>
  <si>
    <t xml:space="preserve">U$S</t>
  </si>
  <si>
    <t xml:space="preserve">Monto básico ampliaciones aprobadas</t>
  </si>
  <si>
    <t xml:space="preserve">Totales</t>
  </si>
  <si>
    <t xml:space="preserve">BÁSICO AUTORIZADO</t>
  </si>
  <si>
    <t xml:space="preserve">BÁSICO ACUMULADO</t>
  </si>
  <si>
    <t xml:space="preserve">ACUM. ANTERIOR</t>
  </si>
  <si>
    <t xml:space="preserve">AVANCE MENSUAL</t>
  </si>
  <si>
    <t xml:space="preserve">AJUSTE PARAMÉTRICO</t>
  </si>
  <si>
    <t xml:space="preserve">GRUPO</t>
  </si>
  <si>
    <t xml:space="preserve">RUBRO</t>
  </si>
  <si>
    <t xml:space="preserve">DESCRIPCIÓN</t>
  </si>
  <si>
    <t xml:space="preserve">UN..</t>
  </si>
  <si>
    <t xml:space="preserve">CANT.</t>
  </si>
  <si>
    <t xml:space="preserve">PRECIO UNIT.</t>
  </si>
  <si>
    <t xml:space="preserve">PRECIO TOTAL ($)</t>
  </si>
  <si>
    <t xml:space="preserve">MONTO ($)</t>
  </si>
  <si>
    <t xml:space="preserve">%</t>
  </si>
  <si>
    <t xml:space="preserve">COEF.</t>
  </si>
  <si>
    <t xml:space="preserve">AJUSTE ($)</t>
  </si>
  <si>
    <t xml:space="preserve">MONTO AJUSTADO ($)</t>
  </si>
  <si>
    <t xml:space="preserve">J</t>
  </si>
  <si>
    <t xml:space="preserve">Monto Imp. Básico</t>
  </si>
  <si>
    <t xml:space="preserve">GRUPO II</t>
  </si>
  <si>
    <t xml:space="preserve">II</t>
  </si>
  <si>
    <t xml:space="preserve">Excavación no clasificada a depósito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impieza y/o conformación de cunetas</t>
  </si>
  <si>
    <t xml:space="preserve">m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 </t>
  </si>
  <si>
    <t xml:space="preserve">103a</t>
  </si>
  <si>
    <t xml:space="preserve">Construcción de lomo de burro mezcla asfáltica en caliente</t>
  </si>
  <si>
    <t xml:space="preserve">unidad</t>
  </si>
  <si>
    <t xml:space="preserve">GRUPO VI</t>
  </si>
  <si>
    <t xml:space="preserve">VI</t>
  </si>
  <si>
    <t xml:space="preserve">Ejecución de riego bituminoso de imprimación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jecución de tratamiento bituminoso de adherencia</t>
  </si>
  <si>
    <t xml:space="preserve">GRUPO VII</t>
  </si>
  <si>
    <t xml:space="preserve">VII</t>
  </si>
  <si>
    <t xml:space="preserve">Base granular CBR&gt; 80%</t>
  </si>
  <si>
    <t xml:space="preserve">Material de base estabilizado con cemento portland</t>
  </si>
  <si>
    <t xml:space="preserve">m3</t>
  </si>
  <si>
    <t xml:space="preserve">GRUPO X</t>
  </si>
  <si>
    <t xml:space="preserve">X</t>
  </si>
  <si>
    <t xml:space="preserve">Losetas de hormigón para entradas particulares</t>
  </si>
  <si>
    <t xml:space="preserve">c/u</t>
  </si>
  <si>
    <t xml:space="preserve">Alcantarilla de caños de Hormigón simple D = 50 cm.</t>
  </si>
  <si>
    <t xml:space="preserve">OT-02</t>
  </si>
  <si>
    <t xml:space="preserve">Vereda de hormigón simple de 7 cm de espesor</t>
  </si>
  <si>
    <t xml:space="preserve">m2</t>
  </si>
  <si>
    <t xml:space="preserve">GRUPO XIII</t>
  </si>
  <si>
    <t xml:space="preserve">XIII</t>
  </si>
  <si>
    <t xml:space="preserve">Alcantarillas de caños de Hormigón armado D = 50 cm</t>
  </si>
  <si>
    <t xml:space="preserve">Cabezales Hormigón armado Clase VII para alcantarillas s/plano</t>
  </si>
  <si>
    <t xml:space="preserve">281a</t>
  </si>
  <si>
    <t xml:space="preserve">Cabezales Hormigón armado Clase VII para entradas domiciliarias</t>
  </si>
  <si>
    <t xml:space="preserve">OT-09</t>
  </si>
  <si>
    <t xml:space="preserve">Cuneta revestida de hormigón</t>
  </si>
  <si>
    <t xml:space="preserve">OT-11</t>
  </si>
  <si>
    <t xml:space="preserve">Vereda de hormigón para entrada vehicular de 10 cm de espesor</t>
  </si>
  <si>
    <t xml:space="preserve">GRUPO CXXXIV</t>
  </si>
  <si>
    <t xml:space="preserve">CXXXIV</t>
  </si>
  <si>
    <t xml:space="preserve">Suministro, transporte y elaboración de cemento asfáltico</t>
  </si>
  <si>
    <t xml:space="preserve">Suministro, transporte y elaboración de emulsiones asfálticas </t>
  </si>
  <si>
    <t xml:space="preserve">Suministro, transporte y elaboración de diluidos asfálticos</t>
  </si>
  <si>
    <t xml:space="preserve">GRUPO CLI</t>
  </si>
  <si>
    <t xml:space="preserve">CLI</t>
  </si>
  <si>
    <t xml:space="preserve">Fresado</t>
  </si>
  <si>
    <t xml:space="preserve">GRUPO CCCIV</t>
  </si>
  <si>
    <t xml:space="preserve">CCCIV</t>
  </si>
  <si>
    <t xml:space="preserve">Tachas instaladas</t>
  </si>
  <si>
    <t xml:space="preserve">Linea de eje aplicado en caliente</t>
  </si>
  <si>
    <t xml:space="preserve">Linea de borde aplicado en caliente (clase 2)</t>
  </si>
  <si>
    <t xml:space="preserve">GRUPO CDVII</t>
  </si>
  <si>
    <t xml:space="preserve">CDVII</t>
  </si>
  <si>
    <t xml:space="preserve">Suministro y colocación de defensas metálicas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2</t>
  </si>
  <si>
    <t xml:space="preserve">Sum.y coloc. de cartel rectangular de Parada de ómnibus con Grado Ingeniería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SUB TOTAL OBRA S/IMPREVISTOS</t>
  </si>
  <si>
    <t xml:space="preserve">$U</t>
  </si>
  <si>
    <t xml:space="preserve">GRUPO I</t>
  </si>
  <si>
    <t xml:space="preserve">I</t>
  </si>
  <si>
    <t xml:space="preserve">Movilización (máx 3% del SUB TOTAL OBRA S/IMPREVISTOS)</t>
  </si>
  <si>
    <t xml:space="preserve">Global</t>
  </si>
  <si>
    <t xml:space="preserve">Recuperación ambiental (min 3% del SUB TOTAL OBRA S/IMPREVISTOS)</t>
  </si>
  <si>
    <t xml:space="preserve">GRUPO XVII</t>
  </si>
  <si>
    <t xml:space="preserve">XVII</t>
  </si>
  <si>
    <t xml:space="preserve">Señalización de obra (min 0,5% del SUB TOTAL OBRA S/IMPREVISTOS)</t>
  </si>
  <si>
    <t xml:space="preserve">GRUPO LXXXIX</t>
  </si>
  <si>
    <t xml:space="preserve">LXXXIX</t>
  </si>
  <si>
    <t xml:space="preserve">Imprevisto de obra (10% del SUB TOTAL OBRA S/IMPREVISTOS)</t>
  </si>
  <si>
    <t xml:space="preserve">Subtotal Obra </t>
  </si>
  <si>
    <t xml:space="preserve">IVA</t>
  </si>
  <si>
    <t xml:space="preserve">LLSS</t>
  </si>
  <si>
    <t xml:space="preserve">Total ($U)</t>
  </si>
  <si>
    <t xml:space="preserve">Los valores “J” referente a jornales, para el cálculo del monto imponible que figuran en esta planilla, son los valores mínimos establecidos; por lo tanto, toda oferta que presente valores J inferiores a los que figuran en esta tabla será rechazad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0%"/>
    <numFmt numFmtId="170" formatCode="0.00%"/>
    <numFmt numFmtId="171" formatCode="&quot;$ &quot;#,##0_);&quot;($ &quot;#,##0\)"/>
    <numFmt numFmtId="172" formatCode="General"/>
    <numFmt numFmtId="173" formatCode="0.0"/>
    <numFmt numFmtId="174" formatCode="0.0000"/>
    <numFmt numFmtId="175" formatCode="_(* #,##0.00_);_(* \(#,##0.00\);_(* \-??_);_(@_)"/>
    <numFmt numFmtId="176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6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6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-FIC/Hugo%20Mendez/RUBRADO%20CRONOGRAMA%20Y%20FLUJO%20DE%20FONDOS%20Licitacion%20Hugo%20Mend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Hugo Mendez"/>
      <sheetName val="Rubrado"/>
      <sheetName val="Ajuste_DNV"/>
      <sheetName val="Boletín_Ajuste"/>
      <sheetName val="Boletín_Base"/>
      <sheetName val="Cronograma"/>
      <sheetName val="coef parametricos"/>
    </sheetNames>
    <sheetDataSet>
      <sheetData sheetId="0">
        <row r="11">
          <cell r="D11">
            <v>1100</v>
          </cell>
        </row>
        <row r="12">
          <cell r="D12">
            <v>500</v>
          </cell>
        </row>
        <row r="13">
          <cell r="D13">
            <v>50</v>
          </cell>
        </row>
        <row r="14">
          <cell r="D14">
            <v>170</v>
          </cell>
        </row>
        <row r="15">
          <cell r="D15">
            <v>7</v>
          </cell>
        </row>
        <row r="16">
          <cell r="D16">
            <v>770</v>
          </cell>
        </row>
        <row r="17">
          <cell r="D17">
            <v>770</v>
          </cell>
        </row>
        <row r="18">
          <cell r="D18">
            <v>800</v>
          </cell>
        </row>
        <row r="19">
          <cell r="D19">
            <v>475</v>
          </cell>
        </row>
        <row r="20">
          <cell r="D20">
            <v>41</v>
          </cell>
        </row>
        <row r="21">
          <cell r="D21">
            <v>640</v>
          </cell>
        </row>
        <row r="22">
          <cell r="D22">
            <v>3050</v>
          </cell>
        </row>
        <row r="23">
          <cell r="D23">
            <v>72</v>
          </cell>
        </row>
        <row r="25">
          <cell r="D25">
            <v>117</v>
          </cell>
        </row>
        <row r="26">
          <cell r="D26">
            <v>3840</v>
          </cell>
        </row>
        <row r="27">
          <cell r="D27">
            <v>760</v>
          </cell>
        </row>
        <row r="28">
          <cell r="D28">
            <v>60</v>
          </cell>
        </row>
        <row r="29">
          <cell r="D29">
            <v>9</v>
          </cell>
        </row>
        <row r="30">
          <cell r="D30">
            <v>1</v>
          </cell>
        </row>
        <row r="31">
          <cell r="D31">
            <v>1</v>
          </cell>
        </row>
        <row r="32">
          <cell r="D32">
            <v>510</v>
          </cell>
        </row>
        <row r="33">
          <cell r="D33">
            <v>85</v>
          </cell>
        </row>
        <row r="34">
          <cell r="D34">
            <v>200</v>
          </cell>
        </row>
        <row r="35">
          <cell r="D35">
            <v>384</v>
          </cell>
        </row>
        <row r="36">
          <cell r="D36">
            <v>4</v>
          </cell>
        </row>
        <row r="37">
          <cell r="D37">
            <v>2</v>
          </cell>
        </row>
        <row r="38">
          <cell r="D38">
            <v>16</v>
          </cell>
        </row>
        <row r="39">
          <cell r="D39">
            <v>12</v>
          </cell>
        </row>
        <row r="40">
          <cell r="D40">
            <v>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23.28"/>
    <col collapsed="false" customWidth="true" hidden="false" outlineLevel="0" max="4" min="4" style="1" width="84.85"/>
    <col collapsed="false" customWidth="true" hidden="false" outlineLevel="0" max="5" min="5" style="1" width="8.28"/>
    <col collapsed="false" customWidth="true" hidden="false" outlineLevel="0" max="6" min="6" style="1" width="12.7"/>
    <col collapsed="false" customWidth="true" hidden="false" outlineLevel="0" max="7" min="7" style="2" width="17.56"/>
    <col collapsed="false" customWidth="true" hidden="false" outlineLevel="0" max="8" min="8" style="2" width="18.99"/>
    <col collapsed="false" customWidth="true" hidden="true" outlineLevel="0" max="9" min="9" style="1" width="9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3" min="12" style="1" width="11.28"/>
    <col collapsed="false" customWidth="false" hidden="true" outlineLevel="0" max="14" min="14" style="1" width="9.14"/>
    <col collapsed="false" customWidth="true" hidden="true" outlineLevel="0" max="15" min="15" style="1" width="12.56"/>
    <col collapsed="false" customWidth="true" hidden="true" outlineLevel="0" max="16" min="16" style="1" width="11.56"/>
    <col collapsed="false" customWidth="true" hidden="true" outlineLevel="0" max="17" min="17" style="1" width="10.71"/>
    <col collapsed="false" customWidth="false" hidden="true" outlineLevel="0" max="18" min="18" style="1" width="9.14"/>
    <col collapsed="false" customWidth="true" hidden="true" outlineLevel="0" max="19" min="19" style="1" width="12.7"/>
    <col collapsed="false" customWidth="true" hidden="false" outlineLevel="0" max="20" min="20" style="3" width="5.56"/>
    <col collapsed="false" customWidth="true" hidden="false" outlineLevel="0" max="21" min="21" style="2" width="16.99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2.75" hidden="false" customHeight="true" outlineLevel="0" collapsed="false"/>
    <row r="2" s="5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6"/>
    </row>
    <row r="3" s="1" customFormat="true" ht="1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1"/>
      <c r="L3" s="8"/>
      <c r="M3" s="8"/>
      <c r="N3" s="8"/>
      <c r="O3" s="8"/>
      <c r="P3" s="8"/>
      <c r="Q3" s="8"/>
      <c r="R3" s="8"/>
      <c r="S3" s="8"/>
      <c r="T3" s="8"/>
      <c r="U3" s="1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</row>
    <row r="4" s="1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3"/>
      <c r="L4" s="8"/>
      <c r="M4" s="8"/>
      <c r="N4" s="8"/>
      <c r="O4" s="8"/>
      <c r="P4" s="8"/>
      <c r="Q4" s="8"/>
      <c r="R4" s="8"/>
      <c r="S4" s="8"/>
      <c r="T4" s="8"/>
      <c r="U4" s="12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</row>
    <row r="5" s="1" customFormat="true" ht="15" hidden="false" customHeight="true" outlineLevel="0" collapsed="false">
      <c r="B5" s="8"/>
      <c r="C5" s="9"/>
      <c r="D5" s="14"/>
      <c r="E5" s="11"/>
      <c r="F5" s="8"/>
      <c r="G5" s="12"/>
      <c r="H5" s="12"/>
      <c r="I5" s="15"/>
      <c r="J5" s="11"/>
      <c r="K5" s="11"/>
      <c r="L5" s="8"/>
      <c r="M5" s="8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</row>
    <row r="6" s="1" customFormat="true" ht="15" hidden="false" customHeight="true" outlineLevel="0" collapsed="false">
      <c r="B6" s="8"/>
      <c r="C6" s="9"/>
      <c r="E6" s="16" t="s">
        <v>2</v>
      </c>
      <c r="F6" s="16"/>
      <c r="G6" s="17"/>
      <c r="H6" s="18" t="s">
        <v>3</v>
      </c>
      <c r="I6" s="18"/>
      <c r="J6" s="18"/>
      <c r="K6" s="19"/>
      <c r="L6" s="19"/>
      <c r="M6" s="20" t="s">
        <v>4</v>
      </c>
      <c r="N6" s="21"/>
      <c r="O6" s="8"/>
      <c r="P6" s="8"/>
      <c r="Q6" s="8"/>
      <c r="R6" s="8"/>
      <c r="S6" s="8"/>
      <c r="T6" s="8"/>
      <c r="U6" s="12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</row>
    <row r="7" s="1" customFormat="true" ht="15" hidden="false" customHeight="false" outlineLevel="0" collapsed="false">
      <c r="B7" s="8"/>
      <c r="C7" s="9"/>
      <c r="D7" s="22"/>
      <c r="E7" s="23"/>
      <c r="F7" s="23"/>
      <c r="G7" s="24"/>
      <c r="H7" s="25"/>
      <c r="I7" s="26"/>
      <c r="J7" s="26"/>
      <c r="K7" s="27"/>
      <c r="L7" s="20"/>
      <c r="O7" s="8"/>
      <c r="P7" s="8"/>
      <c r="Q7" s="8"/>
      <c r="R7" s="8"/>
      <c r="S7" s="8"/>
      <c r="T7" s="8"/>
      <c r="U7" s="1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</row>
    <row r="8" s="22" customFormat="true" ht="15" hidden="false" customHeight="true" outlineLevel="0" collapsed="false">
      <c r="A8" s="1"/>
      <c r="B8" s="16" t="s">
        <v>5</v>
      </c>
      <c r="C8" s="16"/>
      <c r="D8" s="28"/>
      <c r="E8" s="23"/>
      <c r="F8" s="29" t="s">
        <v>6</v>
      </c>
      <c r="G8" s="30"/>
      <c r="H8" s="30"/>
      <c r="I8" s="31"/>
      <c r="J8" s="32"/>
      <c r="K8" s="16" t="s">
        <v>7</v>
      </c>
      <c r="L8" s="16"/>
      <c r="M8" s="16"/>
      <c r="N8" s="33"/>
      <c r="O8" s="33"/>
      <c r="P8" s="31"/>
      <c r="Q8" s="21"/>
      <c r="R8" s="21"/>
      <c r="S8" s="21"/>
      <c r="T8" s="21"/>
      <c r="U8" s="34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</row>
    <row r="9" customFormat="false" ht="15.75" hidden="false" customHeight="false" outlineLevel="0" collapsed="false">
      <c r="A9" s="22"/>
      <c r="B9" s="8"/>
      <c r="C9" s="9"/>
      <c r="D9" s="35"/>
      <c r="E9" s="36"/>
      <c r="F9" s="36"/>
      <c r="G9" s="37"/>
      <c r="H9" s="37"/>
      <c r="I9" s="36"/>
      <c r="J9" s="11"/>
      <c r="K9" s="36"/>
      <c r="L9" s="36"/>
      <c r="M9" s="36"/>
      <c r="N9" s="36"/>
      <c r="O9" s="36"/>
      <c r="P9" s="36"/>
      <c r="Q9" s="8"/>
      <c r="R9" s="8"/>
      <c r="S9" s="8"/>
      <c r="T9" s="38"/>
      <c r="U9" s="12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customFormat="false" ht="17.1" hidden="false" customHeight="true" outlineLevel="0" collapsed="false">
      <c r="B10" s="8"/>
      <c r="C10" s="9"/>
      <c r="D10" s="14"/>
      <c r="E10" s="8"/>
      <c r="F10" s="39" t="s">
        <v>8</v>
      </c>
      <c r="G10" s="39"/>
      <c r="H10" s="8"/>
      <c r="I10" s="39" t="s">
        <v>8</v>
      </c>
      <c r="J10" s="39"/>
      <c r="K10" s="11"/>
      <c r="L10" s="8"/>
      <c r="O10" s="8"/>
      <c r="P10" s="8"/>
      <c r="Q10" s="8"/>
      <c r="R10" s="8"/>
      <c r="S10" s="8"/>
      <c r="T10" s="38"/>
      <c r="U10" s="12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customFormat="false" ht="17.1" hidden="false" customHeight="true" outlineLevel="0" collapsed="false">
      <c r="B11" s="8"/>
      <c r="C11" s="9"/>
      <c r="D11" s="40" t="s">
        <v>9</v>
      </c>
      <c r="E11" s="41" t="s">
        <v>10</v>
      </c>
      <c r="F11" s="42" t="n">
        <f aca="false">G72</f>
        <v>0</v>
      </c>
      <c r="G11" s="42"/>
      <c r="H11" s="43" t="s">
        <v>11</v>
      </c>
      <c r="I11" s="44" t="e">
        <f aca="false">#REF!</f>
        <v>#REF!</v>
      </c>
      <c r="J11" s="44"/>
      <c r="K11" s="11"/>
      <c r="L11" s="8"/>
      <c r="M11" s="8"/>
      <c r="N11" s="8"/>
      <c r="O11" s="8"/>
      <c r="P11" s="8"/>
      <c r="Q11" s="8"/>
      <c r="R11" s="8"/>
      <c r="S11" s="8"/>
      <c r="T11" s="38"/>
      <c r="U11" s="12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customFormat="false" ht="17.1" hidden="false" customHeight="true" outlineLevel="0" collapsed="false">
      <c r="B12" s="8"/>
      <c r="C12" s="9"/>
      <c r="D12" s="45" t="s">
        <v>12</v>
      </c>
      <c r="E12" s="46" t="s">
        <v>10</v>
      </c>
      <c r="F12" s="47" t="n">
        <v>0</v>
      </c>
      <c r="G12" s="47"/>
      <c r="H12" s="48" t="s">
        <v>11</v>
      </c>
      <c r="I12" s="49" t="n">
        <v>0</v>
      </c>
      <c r="J12" s="49"/>
      <c r="K12" s="11"/>
      <c r="L12" s="50"/>
      <c r="M12" s="8"/>
      <c r="N12" s="8"/>
      <c r="O12" s="8"/>
      <c r="P12" s="8"/>
      <c r="Q12" s="8"/>
      <c r="R12" s="8"/>
      <c r="S12" s="8"/>
      <c r="T12" s="38"/>
      <c r="U12" s="12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customFormat="false" ht="17.1" hidden="false" customHeight="true" outlineLevel="0" collapsed="false">
      <c r="B13" s="8"/>
      <c r="C13" s="9"/>
      <c r="D13" s="51" t="s">
        <v>13</v>
      </c>
      <c r="E13" s="52" t="s">
        <v>10</v>
      </c>
      <c r="F13" s="53" t="n">
        <f aca="false">F11+F12</f>
        <v>0</v>
      </c>
      <c r="G13" s="53"/>
      <c r="H13" s="54" t="s">
        <v>11</v>
      </c>
      <c r="I13" s="55" t="e">
        <f aca="false">I11+I12</f>
        <v>#REF!</v>
      </c>
      <c r="J13" s="55"/>
      <c r="K13" s="11"/>
      <c r="L13" s="8"/>
      <c r="M13" s="8"/>
      <c r="N13" s="8"/>
      <c r="O13" s="8"/>
      <c r="P13" s="8"/>
      <c r="Q13" s="8"/>
      <c r="R13" s="8"/>
      <c r="S13" s="8"/>
      <c r="T13" s="38"/>
      <c r="U13" s="12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customFormat="false" ht="25.5" hidden="false" customHeight="true" outlineLevel="0" collapsed="false">
      <c r="B14" s="8"/>
      <c r="C14" s="9"/>
      <c r="D14" s="56"/>
      <c r="E14" s="57"/>
      <c r="F14" s="58"/>
      <c r="G14" s="59"/>
      <c r="H14" s="59"/>
      <c r="I14" s="58"/>
      <c r="J14" s="58"/>
      <c r="K14" s="57"/>
      <c r="L14" s="8"/>
      <c r="M14" s="8"/>
      <c r="N14" s="8"/>
      <c r="O14" s="60"/>
      <c r="P14" s="8"/>
      <c r="Q14" s="8"/>
      <c r="R14" s="8"/>
      <c r="S14" s="8"/>
      <c r="T14" s="38"/>
      <c r="U14" s="12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1" customFormat="true" ht="27.75" hidden="false" customHeight="true" outlineLevel="0" collapsed="false">
      <c r="B15" s="61"/>
      <c r="C15" s="62"/>
      <c r="D15" s="63"/>
      <c r="E15" s="63"/>
      <c r="F15" s="64" t="s">
        <v>14</v>
      </c>
      <c r="G15" s="64"/>
      <c r="H15" s="64"/>
      <c r="I15" s="65" t="s">
        <v>15</v>
      </c>
      <c r="J15" s="65"/>
      <c r="K15" s="65"/>
      <c r="L15" s="64" t="s">
        <v>16</v>
      </c>
      <c r="M15" s="64"/>
      <c r="N15" s="66" t="s">
        <v>17</v>
      </c>
      <c r="O15" s="66"/>
      <c r="P15" s="66"/>
      <c r="Q15" s="67" t="s">
        <v>18</v>
      </c>
      <c r="R15" s="67"/>
      <c r="S15" s="67"/>
      <c r="T15" s="8"/>
      <c r="U15" s="12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</row>
    <row r="16" s="1" customFormat="true" ht="26.25" hidden="false" customHeight="false" outlineLevel="0" collapsed="false">
      <c r="B16" s="68" t="s">
        <v>19</v>
      </c>
      <c r="C16" s="69" t="s">
        <v>20</v>
      </c>
      <c r="D16" s="70" t="s">
        <v>21</v>
      </c>
      <c r="E16" s="70" t="s">
        <v>22</v>
      </c>
      <c r="F16" s="71" t="s">
        <v>23</v>
      </c>
      <c r="G16" s="72" t="s">
        <v>24</v>
      </c>
      <c r="H16" s="72" t="s">
        <v>25</v>
      </c>
      <c r="I16" s="71" t="s">
        <v>23</v>
      </c>
      <c r="J16" s="73" t="s">
        <v>26</v>
      </c>
      <c r="K16" s="74" t="s">
        <v>27</v>
      </c>
      <c r="L16" s="71" t="s">
        <v>23</v>
      </c>
      <c r="M16" s="73" t="s">
        <v>26</v>
      </c>
      <c r="N16" s="71" t="s">
        <v>23</v>
      </c>
      <c r="O16" s="73" t="s">
        <v>26</v>
      </c>
      <c r="P16" s="74" t="s">
        <v>27</v>
      </c>
      <c r="Q16" s="71" t="s">
        <v>28</v>
      </c>
      <c r="R16" s="73" t="s">
        <v>29</v>
      </c>
      <c r="S16" s="70" t="s">
        <v>30</v>
      </c>
      <c r="T16" s="73" t="s">
        <v>31</v>
      </c>
      <c r="U16" s="75" t="s">
        <v>32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</row>
    <row r="17" s="76" customFormat="true" ht="16.5" hidden="false" customHeight="false" outlineLevel="0" collapsed="false">
      <c r="B17" s="77"/>
      <c r="C17" s="78" t="s">
        <v>33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</row>
    <row r="18" s="90" customFormat="true" ht="16.5" hidden="false" customHeight="true" outlineLevel="0" collapsed="false">
      <c r="A18" s="76"/>
      <c r="B18" s="81" t="s">
        <v>34</v>
      </c>
      <c r="C18" s="82" t="n">
        <v>7</v>
      </c>
      <c r="D18" s="83" t="s">
        <v>35</v>
      </c>
      <c r="E18" s="82" t="s">
        <v>36</v>
      </c>
      <c r="F18" s="84" t="n">
        <f aca="false">'[1]CALCULOS Hugo Mendez'!D11</f>
        <v>1100</v>
      </c>
      <c r="G18" s="85"/>
      <c r="H18" s="86" t="n">
        <f aca="false">G18*F18</f>
        <v>0</v>
      </c>
      <c r="I18" s="87" t="n">
        <f aca="false">L18+N18</f>
        <v>0</v>
      </c>
      <c r="J18" s="87" t="n">
        <f aca="false">+I18*G18</f>
        <v>0</v>
      </c>
      <c r="K18" s="87" t="str">
        <f aca="false">IF(I18=0," ",I18/F18)</f>
        <v> </v>
      </c>
      <c r="L18" s="87"/>
      <c r="M18" s="87" t="n">
        <f aca="false">+L18*G18</f>
        <v>0</v>
      </c>
      <c r="N18" s="87"/>
      <c r="O18" s="87" t="n">
        <f aca="false">N18*G18</f>
        <v>0</v>
      </c>
      <c r="P18" s="87" t="str">
        <f aca="false">IF(N18=0," ",N18/F18)</f>
        <v> </v>
      </c>
      <c r="Q18" s="87"/>
      <c r="R18" s="87" t="n">
        <f aca="false">IF(Q18=0,0,O18*(Q18))</f>
        <v>0</v>
      </c>
      <c r="S18" s="87" t="n">
        <f aca="false">+R18+O18</f>
        <v>0</v>
      </c>
      <c r="T18" s="88" t="n">
        <v>0.19</v>
      </c>
      <c r="U18" s="89" t="n">
        <f aca="false">H18*T18</f>
        <v>0</v>
      </c>
    </row>
    <row r="19" s="90" customFormat="true" ht="16.5" hidden="false" customHeight="true" outlineLevel="0" collapsed="false">
      <c r="A19" s="76"/>
      <c r="B19" s="91" t="s">
        <v>34</v>
      </c>
      <c r="C19" s="92" t="n">
        <v>72</v>
      </c>
      <c r="D19" s="93" t="s">
        <v>37</v>
      </c>
      <c r="E19" s="92" t="s">
        <v>38</v>
      </c>
      <c r="F19" s="94" t="n">
        <f aca="false">'[1]CALCULOS Hugo Mendez'!D12</f>
        <v>500</v>
      </c>
      <c r="G19" s="95"/>
      <c r="H19" s="96" t="n">
        <f aca="false">G19*F19</f>
        <v>0</v>
      </c>
      <c r="I19" s="97" t="n">
        <f aca="false">L19+N19</f>
        <v>0</v>
      </c>
      <c r="J19" s="97" t="n">
        <f aca="false">+I19*G19</f>
        <v>0</v>
      </c>
      <c r="K19" s="97" t="str">
        <f aca="false">IF(I19=0," ",I19/F19)</f>
        <v> </v>
      </c>
      <c r="L19" s="97"/>
      <c r="M19" s="97" t="n">
        <f aca="false">+L19*G19</f>
        <v>0</v>
      </c>
      <c r="N19" s="97"/>
      <c r="O19" s="97" t="n">
        <f aca="false">N19*G19</f>
        <v>0</v>
      </c>
      <c r="P19" s="97" t="str">
        <f aca="false">IF(N19=0," ",N19/F19)</f>
        <v> </v>
      </c>
      <c r="Q19" s="97"/>
      <c r="R19" s="97" t="n">
        <f aca="false">IF(Q19=0,0,O19*(Q19))</f>
        <v>0</v>
      </c>
      <c r="S19" s="97" t="n">
        <f aca="false">+R19+O19</f>
        <v>0</v>
      </c>
      <c r="T19" s="98" t="n">
        <v>0.19</v>
      </c>
      <c r="U19" s="99" t="n">
        <f aca="false">H19*T19</f>
        <v>0</v>
      </c>
    </row>
    <row r="20" s="76" customFormat="true" ht="16.5" hidden="false" customHeight="false" outlineLevel="0" collapsed="false">
      <c r="B20" s="100"/>
      <c r="C20" s="101" t="s">
        <v>39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2"/>
      <c r="U20" s="103"/>
    </row>
    <row r="21" s="90" customFormat="true" ht="17.1" hidden="false" customHeight="true" outlineLevel="0" collapsed="false">
      <c r="A21" s="76"/>
      <c r="B21" s="104" t="s">
        <v>40</v>
      </c>
      <c r="C21" s="105" t="n">
        <v>94</v>
      </c>
      <c r="D21" s="106" t="s">
        <v>41</v>
      </c>
      <c r="E21" s="107" t="s">
        <v>42</v>
      </c>
      <c r="F21" s="108" t="n">
        <f aca="false">'[1]CALCULOS Hugo Mendez'!D13</f>
        <v>50</v>
      </c>
      <c r="G21" s="109"/>
      <c r="H21" s="110" t="n">
        <f aca="false">G21*F21</f>
        <v>0</v>
      </c>
      <c r="I21" s="111" t="n">
        <f aca="false">L21+N21</f>
        <v>0</v>
      </c>
      <c r="J21" s="111" t="n">
        <f aca="false">+I21*G21</f>
        <v>0</v>
      </c>
      <c r="K21" s="111" t="str">
        <f aca="false">IF(I21=0," ",I21/F21)</f>
        <v> </v>
      </c>
      <c r="L21" s="111"/>
      <c r="M21" s="111" t="n">
        <f aca="false">+L21*G21</f>
        <v>0</v>
      </c>
      <c r="N21" s="111"/>
      <c r="O21" s="111" t="n">
        <f aca="false">N21*G21</f>
        <v>0</v>
      </c>
      <c r="P21" s="111" t="str">
        <f aca="false">IF(N21=0," ",N21/F21)</f>
        <v> </v>
      </c>
      <c r="Q21" s="111"/>
      <c r="R21" s="111" t="n">
        <f aca="false">IF(Q21=0,0,O21*(Q21))</f>
        <v>0</v>
      </c>
      <c r="S21" s="111" t="n">
        <f aca="false">+R21+O21</f>
        <v>0</v>
      </c>
      <c r="T21" s="112" t="n">
        <v>0.13</v>
      </c>
      <c r="U21" s="113" t="n">
        <f aca="false">H21*T21</f>
        <v>0</v>
      </c>
    </row>
    <row r="22" s="76" customFormat="true" ht="16.5" hidden="false" customHeight="false" outlineLevel="0" collapsed="false">
      <c r="B22" s="100"/>
      <c r="C22" s="101" t="s">
        <v>4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2"/>
      <c r="U22" s="103"/>
    </row>
    <row r="23" s="90" customFormat="true" ht="17.1" hidden="false" customHeight="true" outlineLevel="0" collapsed="false">
      <c r="B23" s="81" t="s">
        <v>44</v>
      </c>
      <c r="C23" s="114" t="n">
        <v>102</v>
      </c>
      <c r="D23" s="83" t="s">
        <v>45</v>
      </c>
      <c r="E23" s="114" t="s">
        <v>42</v>
      </c>
      <c r="F23" s="84" t="n">
        <f aca="false">'[1]CALCULOS Hugo Mendez'!D14</f>
        <v>170</v>
      </c>
      <c r="G23" s="85"/>
      <c r="H23" s="86" t="n">
        <f aca="false">G23*F23</f>
        <v>0</v>
      </c>
      <c r="I23" s="87" t="n">
        <f aca="false">L23+N23</f>
        <v>0</v>
      </c>
      <c r="J23" s="87" t="n">
        <f aca="false">+I23*G23</f>
        <v>0</v>
      </c>
      <c r="K23" s="87" t="str">
        <f aca="false">IF(I23=0," ",I23/F23)</f>
        <v> </v>
      </c>
      <c r="L23" s="87"/>
      <c r="M23" s="87" t="n">
        <f aca="false">+L23*G23</f>
        <v>0</v>
      </c>
      <c r="N23" s="87"/>
      <c r="O23" s="87" t="n">
        <f aca="false">N23*G23</f>
        <v>0</v>
      </c>
      <c r="P23" s="87" t="str">
        <f aca="false">IF(N23=0," ",N23/F23)</f>
        <v> </v>
      </c>
      <c r="Q23" s="87"/>
      <c r="R23" s="87" t="n">
        <f aca="false">IF(Q23=0,0,O23*(Q23))</f>
        <v>0</v>
      </c>
      <c r="S23" s="87" t="n">
        <f aca="false">+R23+O23</f>
        <v>0</v>
      </c>
      <c r="T23" s="88" t="n">
        <v>0.16</v>
      </c>
      <c r="U23" s="89" t="n">
        <f aca="false">H23*T23</f>
        <v>0</v>
      </c>
    </row>
    <row r="24" s="90" customFormat="true" ht="17.1" hidden="false" customHeight="true" outlineLevel="0" collapsed="false">
      <c r="A24" s="76"/>
      <c r="B24" s="91" t="s">
        <v>44</v>
      </c>
      <c r="C24" s="92" t="s">
        <v>46</v>
      </c>
      <c r="D24" s="93" t="s">
        <v>47</v>
      </c>
      <c r="E24" s="92" t="s">
        <v>48</v>
      </c>
      <c r="F24" s="94" t="n">
        <f aca="false">'[1]CALCULOS Hugo Mendez'!D15</f>
        <v>7</v>
      </c>
      <c r="G24" s="95"/>
      <c r="H24" s="96" t="n">
        <f aca="false">G24*F24</f>
        <v>0</v>
      </c>
      <c r="I24" s="97" t="n">
        <f aca="false">L24+N24</f>
        <v>0</v>
      </c>
      <c r="J24" s="97" t="n">
        <f aca="false">+I24*G24</f>
        <v>0</v>
      </c>
      <c r="K24" s="97" t="str">
        <f aca="false">IF(I24=0," ",I24/F24)</f>
        <v> </v>
      </c>
      <c r="L24" s="97"/>
      <c r="M24" s="97" t="n">
        <f aca="false">+L24*G24</f>
        <v>0</v>
      </c>
      <c r="N24" s="97"/>
      <c r="O24" s="97" t="n">
        <f aca="false">N24*G24</f>
        <v>0</v>
      </c>
      <c r="P24" s="97" t="str">
        <f aca="false">IF(N24=0," ",N24/F24)</f>
        <v> </v>
      </c>
      <c r="Q24" s="97"/>
      <c r="R24" s="97" t="n">
        <f aca="false">IF(Q24=0,0,O24*(Q24))</f>
        <v>0</v>
      </c>
      <c r="S24" s="97" t="n">
        <f aca="false">+R24+O24</f>
        <v>0</v>
      </c>
      <c r="T24" s="98" t="n">
        <v>0.16</v>
      </c>
      <c r="U24" s="99" t="n">
        <f aca="false">H24*T24</f>
        <v>0</v>
      </c>
    </row>
    <row r="25" s="76" customFormat="true" ht="16.5" hidden="false" customHeight="false" outlineLevel="0" collapsed="false">
      <c r="B25" s="100"/>
      <c r="C25" s="101" t="s">
        <v>49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2"/>
      <c r="U25" s="103"/>
    </row>
    <row r="26" s="90" customFormat="true" ht="17.1" hidden="false" customHeight="true" outlineLevel="0" collapsed="false">
      <c r="B26" s="81" t="s">
        <v>50</v>
      </c>
      <c r="C26" s="114" t="n">
        <v>111</v>
      </c>
      <c r="D26" s="83" t="s">
        <v>51</v>
      </c>
      <c r="E26" s="114" t="s">
        <v>52</v>
      </c>
      <c r="F26" s="84" t="n">
        <f aca="false">'[1]CALCULOS Hugo Mendez'!D16</f>
        <v>770</v>
      </c>
      <c r="G26" s="85"/>
      <c r="H26" s="86" t="n">
        <f aca="false">G26*F26</f>
        <v>0</v>
      </c>
      <c r="I26" s="87" t="n">
        <f aca="false">L26+N26</f>
        <v>0</v>
      </c>
      <c r="J26" s="87" t="n">
        <f aca="false">+I26*G26</f>
        <v>0</v>
      </c>
      <c r="K26" s="87" t="str">
        <f aca="false">IF(I26=0," ",I26/F26)</f>
        <v> </v>
      </c>
      <c r="L26" s="87"/>
      <c r="M26" s="87" t="n">
        <f aca="false">+L26*G26</f>
        <v>0</v>
      </c>
      <c r="N26" s="87"/>
      <c r="O26" s="87" t="n">
        <f aca="false">N26*G26</f>
        <v>0</v>
      </c>
      <c r="P26" s="87" t="str">
        <f aca="false">IF(N26=0," ",N26/F26)</f>
        <v> </v>
      </c>
      <c r="Q26" s="87"/>
      <c r="R26" s="87" t="n">
        <f aca="false">IF(Q26=0,0,O26*(Q26))</f>
        <v>0</v>
      </c>
      <c r="S26" s="87" t="n">
        <f aca="false">+R26+O26</f>
        <v>0</v>
      </c>
      <c r="T26" s="88" t="n">
        <v>0.22</v>
      </c>
      <c r="U26" s="89" t="n">
        <f aca="false">H26*T26</f>
        <v>0</v>
      </c>
    </row>
    <row r="27" s="90" customFormat="true" ht="17.1" hidden="false" customHeight="true" outlineLevel="0" collapsed="false">
      <c r="B27" s="91" t="s">
        <v>50</v>
      </c>
      <c r="C27" s="92" t="n">
        <v>118</v>
      </c>
      <c r="D27" s="93" t="s">
        <v>53</v>
      </c>
      <c r="E27" s="92" t="s">
        <v>52</v>
      </c>
      <c r="F27" s="94" t="n">
        <f aca="false">'[1]CALCULOS Hugo Mendez'!D17</f>
        <v>770</v>
      </c>
      <c r="G27" s="95"/>
      <c r="H27" s="96" t="n">
        <f aca="false">G27*F27</f>
        <v>0</v>
      </c>
      <c r="I27" s="97" t="n">
        <f aca="false">L27+N27</f>
        <v>0</v>
      </c>
      <c r="J27" s="97" t="n">
        <f aca="false">+I27*G27</f>
        <v>0</v>
      </c>
      <c r="K27" s="97" t="str">
        <f aca="false">IF(I27=0," ",I27/F27)</f>
        <v> </v>
      </c>
      <c r="L27" s="97"/>
      <c r="M27" s="97" t="n">
        <f aca="false">+L27*G27</f>
        <v>0</v>
      </c>
      <c r="N27" s="97"/>
      <c r="O27" s="97" t="n">
        <f aca="false">N27*G27</f>
        <v>0</v>
      </c>
      <c r="P27" s="97" t="str">
        <f aca="false">IF(N27=0," ",N27/F27)</f>
        <v> </v>
      </c>
      <c r="Q27" s="97"/>
      <c r="R27" s="97" t="n">
        <f aca="false">IF(Q27=0,0,O27*(Q27))</f>
        <v>0</v>
      </c>
      <c r="S27" s="97" t="n">
        <f aca="false">+R27+O27</f>
        <v>0</v>
      </c>
      <c r="T27" s="98" t="n">
        <v>0.22</v>
      </c>
      <c r="U27" s="99" t="n">
        <f aca="false">H27*T27</f>
        <v>0</v>
      </c>
    </row>
    <row r="28" s="76" customFormat="true" ht="16.5" hidden="false" customHeight="false" outlineLevel="0" collapsed="false">
      <c r="B28" s="100"/>
      <c r="C28" s="101" t="s">
        <v>54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3"/>
    </row>
    <row r="29" s="90" customFormat="true" ht="17.1" hidden="false" customHeight="true" outlineLevel="0" collapsed="false">
      <c r="B29" s="81" t="s">
        <v>55</v>
      </c>
      <c r="C29" s="114" t="n">
        <v>132</v>
      </c>
      <c r="D29" s="83" t="s">
        <v>56</v>
      </c>
      <c r="E29" s="114" t="s">
        <v>36</v>
      </c>
      <c r="F29" s="84" t="n">
        <f aca="false">'[1]CALCULOS Hugo Mendez'!D18</f>
        <v>800</v>
      </c>
      <c r="G29" s="85"/>
      <c r="H29" s="86" t="n">
        <f aca="false">G29*F29</f>
        <v>0</v>
      </c>
      <c r="I29" s="87" t="n">
        <f aca="false">L29+N29</f>
        <v>0</v>
      </c>
      <c r="J29" s="87" t="n">
        <f aca="false">+I29*G29</f>
        <v>0</v>
      </c>
      <c r="K29" s="87" t="str">
        <f aca="false">IF(I29=0," ",I29/F29)</f>
        <v> </v>
      </c>
      <c r="L29" s="87"/>
      <c r="M29" s="87" t="n">
        <f aca="false">+L29*G29</f>
        <v>0</v>
      </c>
      <c r="N29" s="87"/>
      <c r="O29" s="87" t="n">
        <f aca="false">N29*G29</f>
        <v>0</v>
      </c>
      <c r="P29" s="87" t="str">
        <f aca="false">IF(N29=0," ",N29/F29)</f>
        <v> </v>
      </c>
      <c r="Q29" s="87"/>
      <c r="R29" s="87" t="n">
        <f aca="false">IF(Q29=0,0,O29*(Q29))</f>
        <v>0</v>
      </c>
      <c r="S29" s="87" t="n">
        <f aca="false">+R29+O29</f>
        <v>0</v>
      </c>
      <c r="T29" s="88" t="n">
        <v>0.16</v>
      </c>
      <c r="U29" s="89" t="n">
        <f aca="false">H29*T29</f>
        <v>0</v>
      </c>
    </row>
    <row r="30" s="90" customFormat="true" ht="17.1" hidden="false" customHeight="true" outlineLevel="0" collapsed="false">
      <c r="A30" s="76"/>
      <c r="B30" s="91" t="s">
        <v>55</v>
      </c>
      <c r="C30" s="115" t="n">
        <v>134</v>
      </c>
      <c r="D30" s="93" t="s">
        <v>57</v>
      </c>
      <c r="E30" s="115" t="s">
        <v>58</v>
      </c>
      <c r="F30" s="94" t="n">
        <f aca="false">'[1]CALCULOS Hugo Mendez'!D19</f>
        <v>475</v>
      </c>
      <c r="G30" s="95"/>
      <c r="H30" s="96" t="n">
        <f aca="false">G30*F30</f>
        <v>0</v>
      </c>
      <c r="I30" s="97" t="n">
        <f aca="false">L30+N30</f>
        <v>0</v>
      </c>
      <c r="J30" s="97" t="n">
        <f aca="false">+I30*G30</f>
        <v>0</v>
      </c>
      <c r="K30" s="97" t="str">
        <f aca="false">IF(I30=0," ",I30/F30)</f>
        <v> </v>
      </c>
      <c r="L30" s="97"/>
      <c r="M30" s="97" t="n">
        <f aca="false">+L30*G30</f>
        <v>0</v>
      </c>
      <c r="N30" s="97"/>
      <c r="O30" s="97" t="n">
        <f aca="false">N30*G30</f>
        <v>0</v>
      </c>
      <c r="P30" s="97" t="str">
        <f aca="false">IF(N30=0," ",N30/F30)</f>
        <v> </v>
      </c>
      <c r="Q30" s="97"/>
      <c r="R30" s="97" t="n">
        <f aca="false">IF(Q30=0,0,O30*(Q30))</f>
        <v>0</v>
      </c>
      <c r="S30" s="97" t="n">
        <f aca="false">+R30+O30</f>
        <v>0</v>
      </c>
      <c r="T30" s="98" t="n">
        <v>0.16</v>
      </c>
      <c r="U30" s="99" t="n">
        <f aca="false">H30*T30</f>
        <v>0</v>
      </c>
    </row>
    <row r="31" s="76" customFormat="true" ht="16.5" hidden="false" customHeight="false" outlineLevel="0" collapsed="false">
      <c r="B31" s="100"/>
      <c r="C31" s="101" t="s">
        <v>5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2"/>
      <c r="U31" s="103"/>
    </row>
    <row r="32" s="90" customFormat="true" ht="17.1" hidden="false" customHeight="true" outlineLevel="0" collapsed="false">
      <c r="A32" s="76"/>
      <c r="B32" s="81" t="s">
        <v>60</v>
      </c>
      <c r="C32" s="114" t="n">
        <v>231</v>
      </c>
      <c r="D32" s="83" t="s">
        <v>61</v>
      </c>
      <c r="E32" s="114" t="s">
        <v>62</v>
      </c>
      <c r="F32" s="84" t="n">
        <f aca="false">'[1]CALCULOS Hugo Mendez'!D20</f>
        <v>41</v>
      </c>
      <c r="G32" s="85"/>
      <c r="H32" s="86" t="n">
        <f aca="false">G32*F32</f>
        <v>0</v>
      </c>
      <c r="I32" s="87" t="n">
        <f aca="false">L32+N32</f>
        <v>0</v>
      </c>
      <c r="J32" s="87" t="n">
        <f aca="false">+I32*G32</f>
        <v>0</v>
      </c>
      <c r="K32" s="87" t="str">
        <f aca="false">IF(I32=0," ",I32/F32)</f>
        <v> </v>
      </c>
      <c r="L32" s="87"/>
      <c r="M32" s="87" t="n">
        <f aca="false">+L32*G32</f>
        <v>0</v>
      </c>
      <c r="N32" s="87"/>
      <c r="O32" s="87" t="n">
        <f aca="false">N32*G32</f>
        <v>0</v>
      </c>
      <c r="P32" s="87" t="str">
        <f aca="false">IF(N32=0," ",N32/F32)</f>
        <v> </v>
      </c>
      <c r="Q32" s="87"/>
      <c r="R32" s="87" t="n">
        <f aca="false">IF(Q32=0,0,O32*(Q32))</f>
        <v>0</v>
      </c>
      <c r="S32" s="87" t="n">
        <f aca="false">+R32+O32</f>
        <v>0</v>
      </c>
      <c r="T32" s="88" t="n">
        <v>0.3</v>
      </c>
      <c r="U32" s="89" t="n">
        <f aca="false">H32*T32</f>
        <v>0</v>
      </c>
    </row>
    <row r="33" s="90" customFormat="true" ht="17.1" hidden="false" customHeight="true" outlineLevel="0" collapsed="false">
      <c r="A33" s="76"/>
      <c r="B33" s="116" t="s">
        <v>60</v>
      </c>
      <c r="C33" s="117" t="n">
        <v>234</v>
      </c>
      <c r="D33" s="118" t="s">
        <v>63</v>
      </c>
      <c r="E33" s="117" t="s">
        <v>38</v>
      </c>
      <c r="F33" s="119" t="n">
        <f aca="false">'[1]CALCULOS Hugo Mendez'!D21</f>
        <v>640</v>
      </c>
      <c r="G33" s="120"/>
      <c r="H33" s="121" t="n">
        <f aca="false">G33*F33</f>
        <v>0</v>
      </c>
      <c r="I33" s="122" t="n">
        <f aca="false">L33+N33</f>
        <v>0</v>
      </c>
      <c r="J33" s="122" t="n">
        <f aca="false">+I33*G33</f>
        <v>0</v>
      </c>
      <c r="K33" s="122" t="str">
        <f aca="false">IF(I33=0," ",I33/F33)</f>
        <v> </v>
      </c>
      <c r="L33" s="122"/>
      <c r="M33" s="122" t="n">
        <f aca="false">+L33*G33</f>
        <v>0</v>
      </c>
      <c r="N33" s="122"/>
      <c r="O33" s="122" t="n">
        <f aca="false">N33*G33</f>
        <v>0</v>
      </c>
      <c r="P33" s="122" t="str">
        <f aca="false">IF(N33=0," ",N33/F33)</f>
        <v> </v>
      </c>
      <c r="Q33" s="122"/>
      <c r="R33" s="122" t="n">
        <f aca="false">IF(Q33=0,0,O33*(Q33))</f>
        <v>0</v>
      </c>
      <c r="S33" s="122" t="n">
        <f aca="false">+R33+O33</f>
        <v>0</v>
      </c>
      <c r="T33" s="123" t="n">
        <v>0.3</v>
      </c>
      <c r="U33" s="124" t="n">
        <f aca="false">H33*T33</f>
        <v>0</v>
      </c>
    </row>
    <row r="34" s="90" customFormat="true" ht="17.1" hidden="false" customHeight="true" outlineLevel="0" collapsed="false">
      <c r="A34" s="76"/>
      <c r="B34" s="116" t="s">
        <v>60</v>
      </c>
      <c r="C34" s="117" t="s">
        <v>64</v>
      </c>
      <c r="D34" s="118" t="s">
        <v>65</v>
      </c>
      <c r="E34" s="117" t="s">
        <v>66</v>
      </c>
      <c r="F34" s="119" t="n">
        <f aca="false">'[1]CALCULOS Hugo Mendez'!D22</f>
        <v>3050</v>
      </c>
      <c r="G34" s="120"/>
      <c r="H34" s="121" t="n">
        <f aca="false">G34*F34</f>
        <v>0</v>
      </c>
      <c r="I34" s="122" t="n">
        <f aca="false">L34+N34</f>
        <v>0</v>
      </c>
      <c r="J34" s="122" t="n">
        <f aca="false">+I34*G34</f>
        <v>0</v>
      </c>
      <c r="K34" s="122" t="str">
        <f aca="false">IF(I34=0," ",I34/F34)</f>
        <v> </v>
      </c>
      <c r="L34" s="122"/>
      <c r="M34" s="122" t="n">
        <f aca="false">+L34*G34</f>
        <v>0</v>
      </c>
      <c r="N34" s="122"/>
      <c r="O34" s="122" t="n">
        <f aca="false">N34*G34</f>
        <v>0</v>
      </c>
      <c r="P34" s="122" t="str">
        <f aca="false">IF(N34=0," ",N34/F34)</f>
        <v> </v>
      </c>
      <c r="Q34" s="122"/>
      <c r="R34" s="122" t="n">
        <f aca="false">IF(Q34=0,0,O34*(Q34))</f>
        <v>0</v>
      </c>
      <c r="S34" s="122" t="n">
        <f aca="false">+R34+O34</f>
        <v>0</v>
      </c>
      <c r="T34" s="123" t="n">
        <v>0.3</v>
      </c>
      <c r="U34" s="124" t="n">
        <f aca="false">H34*T34</f>
        <v>0</v>
      </c>
    </row>
    <row r="35" s="76" customFormat="true" ht="16.5" hidden="false" customHeight="false" outlineLevel="0" collapsed="false">
      <c r="B35" s="100"/>
      <c r="C35" s="101" t="s">
        <v>6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2"/>
      <c r="U35" s="103"/>
    </row>
    <row r="36" s="76" customFormat="true" ht="17.1" hidden="false" customHeight="true" outlineLevel="0" collapsed="false">
      <c r="A36" s="90"/>
      <c r="B36" s="81" t="s">
        <v>68</v>
      </c>
      <c r="C36" s="114" t="n">
        <v>265</v>
      </c>
      <c r="D36" s="83" t="s">
        <v>69</v>
      </c>
      <c r="E36" s="114" t="s">
        <v>38</v>
      </c>
      <c r="F36" s="125" t="n">
        <f aca="false">'[1]CALCULOS Hugo Mendez'!D23</f>
        <v>72</v>
      </c>
      <c r="G36" s="126"/>
      <c r="H36" s="86" t="n">
        <f aca="false">G36*F36</f>
        <v>0</v>
      </c>
      <c r="I36" s="87" t="n">
        <f aca="false">L36+N36</f>
        <v>0</v>
      </c>
      <c r="J36" s="87" t="n">
        <f aca="false">+I36*G36</f>
        <v>0</v>
      </c>
      <c r="K36" s="87" t="str">
        <f aca="false">IF(I36=0," ",I36/F36)</f>
        <v> </v>
      </c>
      <c r="L36" s="87"/>
      <c r="M36" s="87" t="n">
        <f aca="false">+L36*G36</f>
        <v>0</v>
      </c>
      <c r="N36" s="87"/>
      <c r="O36" s="87" t="n">
        <f aca="false">N36*G36</f>
        <v>0</v>
      </c>
      <c r="P36" s="87" t="str">
        <f aca="false">IF(N36=0," ",N36/F36)</f>
        <v> </v>
      </c>
      <c r="Q36" s="87"/>
      <c r="R36" s="87" t="n">
        <f aca="false">IF(Q36=0,0,O36*(Q36))</f>
        <v>0</v>
      </c>
      <c r="S36" s="87" t="n">
        <f aca="false">+R36+O36</f>
        <v>0</v>
      </c>
      <c r="T36" s="88" t="n">
        <v>0.25</v>
      </c>
      <c r="U36" s="89" t="n">
        <f aca="false">H36*T36</f>
        <v>0</v>
      </c>
    </row>
    <row r="37" s="76" customFormat="true" ht="17.1" hidden="false" customHeight="true" outlineLevel="0" collapsed="false">
      <c r="A37" s="90"/>
      <c r="B37" s="116" t="s">
        <v>68</v>
      </c>
      <c r="C37" s="117" t="n">
        <v>281</v>
      </c>
      <c r="D37" s="118" t="s">
        <v>70</v>
      </c>
      <c r="E37" s="117" t="s">
        <v>36</v>
      </c>
      <c r="F37" s="127" t="n">
        <v>14</v>
      </c>
      <c r="G37" s="128"/>
      <c r="H37" s="121" t="n">
        <f aca="false">G37*F37</f>
        <v>0</v>
      </c>
      <c r="I37" s="122" t="n">
        <f aca="false">L37+N37</f>
        <v>0</v>
      </c>
      <c r="J37" s="122" t="n">
        <f aca="false">+I37*G37</f>
        <v>0</v>
      </c>
      <c r="K37" s="122" t="str">
        <f aca="false">IF(I37=0," ",I37/F37)</f>
        <v> </v>
      </c>
      <c r="L37" s="122"/>
      <c r="M37" s="122" t="n">
        <f aca="false">+L37*G37</f>
        <v>0</v>
      </c>
      <c r="N37" s="122"/>
      <c r="O37" s="122" t="n">
        <f aca="false">N37*G37</f>
        <v>0</v>
      </c>
      <c r="P37" s="122" t="str">
        <f aca="false">IF(N37=0," ",N37/F37)</f>
        <v> </v>
      </c>
      <c r="Q37" s="122"/>
      <c r="R37" s="122" t="n">
        <f aca="false">IF(Q37=0,0,O37*(Q37))</f>
        <v>0</v>
      </c>
      <c r="S37" s="122" t="n">
        <f aca="false">+R37+O37</f>
        <v>0</v>
      </c>
      <c r="T37" s="123" t="n">
        <v>0.25</v>
      </c>
      <c r="U37" s="124" t="n">
        <f aca="false">H37*T37</f>
        <v>0</v>
      </c>
    </row>
    <row r="38" customFormat="false" ht="17.1" hidden="false" customHeight="true" outlineLevel="0" collapsed="false">
      <c r="A38" s="76"/>
      <c r="B38" s="116" t="s">
        <v>68</v>
      </c>
      <c r="C38" s="117" t="s">
        <v>71</v>
      </c>
      <c r="D38" s="118" t="s">
        <v>72</v>
      </c>
      <c r="E38" s="117" t="s">
        <v>36</v>
      </c>
      <c r="F38" s="119" t="n">
        <f aca="false">'[1]CALCULOS Hugo Mendez'!D25</f>
        <v>117</v>
      </c>
      <c r="G38" s="128"/>
      <c r="H38" s="121" t="n">
        <f aca="false">G38*F38</f>
        <v>0</v>
      </c>
      <c r="I38" s="122" t="n">
        <f aca="false">L38+N38</f>
        <v>0</v>
      </c>
      <c r="J38" s="122" t="n">
        <f aca="false">+I38*G38</f>
        <v>0</v>
      </c>
      <c r="K38" s="122" t="str">
        <f aca="false">IF(I38=0," ",I38/F38)</f>
        <v> </v>
      </c>
      <c r="L38" s="122"/>
      <c r="M38" s="122" t="n">
        <f aca="false">+L38*G38</f>
        <v>0</v>
      </c>
      <c r="N38" s="122"/>
      <c r="O38" s="122" t="n">
        <f aca="false">N38*G38</f>
        <v>0</v>
      </c>
      <c r="P38" s="122" t="str">
        <f aca="false">IF(N38=0," ",N38/F38)</f>
        <v> </v>
      </c>
      <c r="Q38" s="122"/>
      <c r="R38" s="122" t="n">
        <f aca="false">IF(Q38=0,0,O38*(Q38))</f>
        <v>0</v>
      </c>
      <c r="S38" s="122" t="n">
        <f aca="false">+R38+O38</f>
        <v>0</v>
      </c>
      <c r="T38" s="123" t="n">
        <v>0.25</v>
      </c>
      <c r="U38" s="124" t="n">
        <f aca="false">H38*T38</f>
        <v>0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</row>
    <row r="39" s="76" customFormat="true" ht="17.1" hidden="false" customHeight="true" outlineLevel="0" collapsed="false">
      <c r="A39" s="90"/>
      <c r="B39" s="116" t="s">
        <v>68</v>
      </c>
      <c r="C39" s="117" t="s">
        <v>73</v>
      </c>
      <c r="D39" s="118" t="s">
        <v>74</v>
      </c>
      <c r="E39" s="117" t="s">
        <v>38</v>
      </c>
      <c r="F39" s="127" t="n">
        <f aca="false">'[1]CALCULOS Hugo Mendez'!D26</f>
        <v>3840</v>
      </c>
      <c r="G39" s="128"/>
      <c r="H39" s="121" t="n">
        <f aca="false">G39*F39</f>
        <v>0</v>
      </c>
      <c r="I39" s="122" t="n">
        <f aca="false">L39+N39</f>
        <v>0</v>
      </c>
      <c r="J39" s="122" t="n">
        <f aca="false">+I39*G39</f>
        <v>0</v>
      </c>
      <c r="K39" s="122" t="str">
        <f aca="false">IF(I39=0," ",I39/F39)</f>
        <v> </v>
      </c>
      <c r="L39" s="122"/>
      <c r="M39" s="122" t="n">
        <f aca="false">+L39*G39</f>
        <v>0</v>
      </c>
      <c r="N39" s="122"/>
      <c r="O39" s="122" t="n">
        <f aca="false">N39*G39</f>
        <v>0</v>
      </c>
      <c r="P39" s="122" t="str">
        <f aca="false">IF(N39=0," ",N39/F39)</f>
        <v> </v>
      </c>
      <c r="Q39" s="122"/>
      <c r="R39" s="122" t="n">
        <f aca="false">IF(Q39=0,0,O39*(Q39))</f>
        <v>0</v>
      </c>
      <c r="S39" s="122" t="n">
        <f aca="false">+R39+O39</f>
        <v>0</v>
      </c>
      <c r="T39" s="123" t="n">
        <v>0.25</v>
      </c>
      <c r="U39" s="124" t="n">
        <f aca="false">H39*T39</f>
        <v>0</v>
      </c>
    </row>
    <row r="40" s="76" customFormat="true" ht="17.1" hidden="false" customHeight="true" outlineLevel="0" collapsed="false">
      <c r="A40" s="90"/>
      <c r="B40" s="91" t="s">
        <v>68</v>
      </c>
      <c r="C40" s="115" t="s">
        <v>75</v>
      </c>
      <c r="D40" s="93" t="s">
        <v>76</v>
      </c>
      <c r="E40" s="115" t="s">
        <v>66</v>
      </c>
      <c r="F40" s="129" t="n">
        <f aca="false">'[1]CALCULOS Hugo Mendez'!D27</f>
        <v>760</v>
      </c>
      <c r="G40" s="130"/>
      <c r="H40" s="96" t="n">
        <f aca="false">G40*F40</f>
        <v>0</v>
      </c>
      <c r="I40" s="97" t="n">
        <f aca="false">L40+N40</f>
        <v>0</v>
      </c>
      <c r="J40" s="97" t="n">
        <f aca="false">+I40*G40</f>
        <v>0</v>
      </c>
      <c r="K40" s="97" t="str">
        <f aca="false">IF(I40=0," ",I40/F40)</f>
        <v> </v>
      </c>
      <c r="L40" s="97"/>
      <c r="M40" s="97" t="n">
        <f aca="false">+L40*G40</f>
        <v>0</v>
      </c>
      <c r="N40" s="97"/>
      <c r="O40" s="97" t="n">
        <f aca="false">N40*G40</f>
        <v>0</v>
      </c>
      <c r="P40" s="97" t="str">
        <f aca="false">IF(N40=0," ",N40/F40)</f>
        <v> </v>
      </c>
      <c r="Q40" s="97"/>
      <c r="R40" s="97" t="n">
        <f aca="false">IF(Q40=0,0,O40*(Q40))</f>
        <v>0</v>
      </c>
      <c r="S40" s="97" t="n">
        <f aca="false">+R40+O40</f>
        <v>0</v>
      </c>
      <c r="T40" s="98" t="n">
        <v>0.25</v>
      </c>
      <c r="U40" s="99" t="n">
        <f aca="false">H40*T40</f>
        <v>0</v>
      </c>
    </row>
    <row r="41" s="76" customFormat="true" ht="16.5" hidden="false" customHeight="false" outlineLevel="0" collapsed="false">
      <c r="B41" s="100"/>
      <c r="C41" s="101" t="s">
        <v>77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2"/>
      <c r="U41" s="103"/>
    </row>
    <row r="42" customFormat="false" ht="17.1" hidden="false" customHeight="true" outlineLevel="0" collapsed="false">
      <c r="A42" s="76"/>
      <c r="B42" s="81" t="s">
        <v>78</v>
      </c>
      <c r="C42" s="114" t="n">
        <v>2129</v>
      </c>
      <c r="D42" s="83" t="s">
        <v>79</v>
      </c>
      <c r="E42" s="114" t="s">
        <v>42</v>
      </c>
      <c r="F42" s="125" t="n">
        <f aca="false">'[1]CALCULOS Hugo Mendez'!D29</f>
        <v>9</v>
      </c>
      <c r="G42" s="126"/>
      <c r="H42" s="86" t="n">
        <f aca="false">G42*F42</f>
        <v>0</v>
      </c>
      <c r="I42" s="87" t="n">
        <f aca="false">L42+N42</f>
        <v>0</v>
      </c>
      <c r="J42" s="87" t="n">
        <f aca="false">+I42*G42</f>
        <v>0</v>
      </c>
      <c r="K42" s="87" t="str">
        <f aca="false">IF(I42=0," ",I42/F42)</f>
        <v> </v>
      </c>
      <c r="L42" s="87"/>
      <c r="M42" s="87" t="n">
        <f aca="false">+L42*G42</f>
        <v>0</v>
      </c>
      <c r="N42" s="87"/>
      <c r="O42" s="87" t="n">
        <f aca="false">N42*G42</f>
        <v>0</v>
      </c>
      <c r="P42" s="87" t="str">
        <f aca="false">IF(N42=0," ",N42/F42)</f>
        <v> </v>
      </c>
      <c r="Q42" s="87"/>
      <c r="R42" s="87" t="n">
        <f aca="false">IF(Q42=0,0,O42*(Q42))</f>
        <v>0</v>
      </c>
      <c r="S42" s="87" t="n">
        <f aca="false">+R42+O42</f>
        <v>0</v>
      </c>
      <c r="T42" s="88" t="n">
        <v>0.01</v>
      </c>
      <c r="U42" s="89" t="n">
        <f aca="false">H42*T42</f>
        <v>0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</row>
    <row r="43" customFormat="false" ht="17.1" hidden="false" customHeight="true" outlineLevel="0" collapsed="false">
      <c r="A43" s="90"/>
      <c r="B43" s="116" t="s">
        <v>78</v>
      </c>
      <c r="C43" s="117" t="n">
        <v>2130</v>
      </c>
      <c r="D43" s="118" t="s">
        <v>80</v>
      </c>
      <c r="E43" s="117" t="s">
        <v>36</v>
      </c>
      <c r="F43" s="127" t="n">
        <f aca="false">'[1]CALCULOS Hugo Mendez'!D30</f>
        <v>1</v>
      </c>
      <c r="G43" s="128"/>
      <c r="H43" s="121" t="n">
        <f aca="false">G43*F43</f>
        <v>0</v>
      </c>
      <c r="I43" s="122" t="n">
        <f aca="false">L43+N43</f>
        <v>0</v>
      </c>
      <c r="J43" s="122" t="n">
        <f aca="false">+I43*G43</f>
        <v>0</v>
      </c>
      <c r="K43" s="122" t="str">
        <f aca="false">IF(I43=0," ",I43/F43)</f>
        <v> </v>
      </c>
      <c r="L43" s="122"/>
      <c r="M43" s="122" t="n">
        <f aca="false">+L43*G43</f>
        <v>0</v>
      </c>
      <c r="N43" s="122"/>
      <c r="O43" s="122" t="n">
        <f aca="false">N43*G43</f>
        <v>0</v>
      </c>
      <c r="P43" s="122" t="str">
        <f aca="false">IF(N43=0," ",N43/F43)</f>
        <v> </v>
      </c>
      <c r="Q43" s="122"/>
      <c r="R43" s="122" t="n">
        <f aca="false">IF(Q43=0,0,O43*(Q43))</f>
        <v>0</v>
      </c>
      <c r="S43" s="122" t="n">
        <f aca="false">+R43+O43</f>
        <v>0</v>
      </c>
      <c r="T43" s="123" t="n">
        <v>0.01</v>
      </c>
      <c r="U43" s="124" t="n">
        <f aca="false">H43*T43</f>
        <v>0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</row>
    <row r="44" customFormat="false" ht="17.1" hidden="false" customHeight="true" outlineLevel="0" collapsed="false">
      <c r="A44" s="76"/>
      <c r="B44" s="91" t="s">
        <v>78</v>
      </c>
      <c r="C44" s="115" t="n">
        <v>2131</v>
      </c>
      <c r="D44" s="93" t="s">
        <v>81</v>
      </c>
      <c r="E44" s="115" t="s">
        <v>36</v>
      </c>
      <c r="F44" s="129" t="n">
        <f aca="false">'[1]CALCULOS Hugo Mendez'!D31</f>
        <v>1</v>
      </c>
      <c r="G44" s="130"/>
      <c r="H44" s="96" t="n">
        <f aca="false">G44*F44</f>
        <v>0</v>
      </c>
      <c r="I44" s="97" t="n">
        <f aca="false">L44+N44</f>
        <v>0</v>
      </c>
      <c r="J44" s="97" t="n">
        <f aca="false">+I44*G44</f>
        <v>0</v>
      </c>
      <c r="K44" s="97" t="str">
        <f aca="false">IF(I44=0," ",I44/F44)</f>
        <v> </v>
      </c>
      <c r="L44" s="97"/>
      <c r="M44" s="97" t="n">
        <f aca="false">+L44*G44</f>
        <v>0</v>
      </c>
      <c r="N44" s="97"/>
      <c r="O44" s="97" t="n">
        <f aca="false">N44*G44</f>
        <v>0</v>
      </c>
      <c r="P44" s="97" t="str">
        <f aca="false">IF(N44=0," ",N44/F44)</f>
        <v> </v>
      </c>
      <c r="Q44" s="97"/>
      <c r="R44" s="97" t="n">
        <f aca="false">IF(Q44=0,0,O44*(Q44))</f>
        <v>0</v>
      </c>
      <c r="S44" s="97" t="n">
        <f aca="false">+R44+O44</f>
        <v>0</v>
      </c>
      <c r="T44" s="98" t="n">
        <v>0.01</v>
      </c>
      <c r="U44" s="99" t="n">
        <f aca="false">H44*T44</f>
        <v>0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</row>
    <row r="45" s="76" customFormat="true" ht="16.5" hidden="false" customHeight="false" outlineLevel="0" collapsed="false">
      <c r="B45" s="100"/>
      <c r="C45" s="101" t="s">
        <v>82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2"/>
      <c r="U45" s="103"/>
    </row>
    <row r="46" customFormat="false" ht="15.75" hidden="false" customHeight="false" outlineLevel="0" collapsed="false">
      <c r="A46" s="76"/>
      <c r="B46" s="104" t="s">
        <v>83</v>
      </c>
      <c r="C46" s="107" t="n">
        <v>2376</v>
      </c>
      <c r="D46" s="106" t="s">
        <v>84</v>
      </c>
      <c r="E46" s="107" t="s">
        <v>36</v>
      </c>
      <c r="F46" s="131" t="n">
        <f aca="false">'[1]CALCULOS Hugo Mendez'!D32</f>
        <v>510</v>
      </c>
      <c r="G46" s="132"/>
      <c r="H46" s="110" t="n">
        <f aca="false">G46*F46</f>
        <v>0</v>
      </c>
      <c r="I46" s="111" t="n">
        <f aca="false">L46+N46</f>
        <v>0</v>
      </c>
      <c r="J46" s="111" t="n">
        <f aca="false">+I46*G46</f>
        <v>0</v>
      </c>
      <c r="K46" s="111" t="str">
        <f aca="false">IF(I46=0," ",I46/F46)</f>
        <v> </v>
      </c>
      <c r="L46" s="111"/>
      <c r="M46" s="111" t="n">
        <f aca="false">+L46*G46</f>
        <v>0</v>
      </c>
      <c r="N46" s="111"/>
      <c r="O46" s="111" t="n">
        <f aca="false">N46*G46</f>
        <v>0</v>
      </c>
      <c r="P46" s="111" t="str">
        <f aca="false">IF(N46=0," ",N46/F46)</f>
        <v> </v>
      </c>
      <c r="Q46" s="111"/>
      <c r="R46" s="111" t="n">
        <f aca="false">IF(Q46=0,0,O46*(Q46))</f>
        <v>0</v>
      </c>
      <c r="S46" s="111" t="n">
        <f aca="false">+R46+O46</f>
        <v>0</v>
      </c>
      <c r="T46" s="112" t="n">
        <v>0.08</v>
      </c>
      <c r="U46" s="113" t="n">
        <f aca="false">H46*T46</f>
        <v>0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</row>
    <row r="47" s="76" customFormat="true" ht="16.5" hidden="false" customHeight="false" outlineLevel="0" collapsed="false">
      <c r="B47" s="100"/>
      <c r="C47" s="101" t="s">
        <v>85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2"/>
      <c r="U47" s="103"/>
    </row>
    <row r="48" s="76" customFormat="true" ht="15" hidden="false" customHeight="false" outlineLevel="0" collapsed="false">
      <c r="B48" s="81" t="s">
        <v>86</v>
      </c>
      <c r="C48" s="82" t="n">
        <v>3042</v>
      </c>
      <c r="D48" s="133" t="s">
        <v>87</v>
      </c>
      <c r="E48" s="114" t="s">
        <v>62</v>
      </c>
      <c r="F48" s="125" t="n">
        <f aca="false">'[1]CALCULOS Hugo Mendez'!D33</f>
        <v>85</v>
      </c>
      <c r="G48" s="126"/>
      <c r="H48" s="86" t="n">
        <f aca="false">G48*F48</f>
        <v>0</v>
      </c>
      <c r="I48" s="87" t="n">
        <f aca="false">L48+N48</f>
        <v>0</v>
      </c>
      <c r="J48" s="87" t="n">
        <f aca="false">+I48*G48</f>
        <v>0</v>
      </c>
      <c r="K48" s="87" t="str">
        <f aca="false">IF(I48=0," ",I48/F48)</f>
        <v> </v>
      </c>
      <c r="L48" s="87"/>
      <c r="M48" s="87" t="n">
        <f aca="false">+L48*G48</f>
        <v>0</v>
      </c>
      <c r="N48" s="87"/>
      <c r="O48" s="87" t="n">
        <f aca="false">N48*G48</f>
        <v>0</v>
      </c>
      <c r="P48" s="87" t="str">
        <f aca="false">IF(N48=0," ",N48/F48)</f>
        <v> </v>
      </c>
      <c r="Q48" s="87"/>
      <c r="R48" s="87" t="n">
        <f aca="false">IF(Q48=0,0,O48*(Q48))</f>
        <v>0</v>
      </c>
      <c r="S48" s="87" t="n">
        <f aca="false">+R48+O48</f>
        <v>0</v>
      </c>
      <c r="T48" s="88" t="n">
        <v>0.07</v>
      </c>
      <c r="U48" s="89" t="n">
        <f aca="false">H48*T48</f>
        <v>0</v>
      </c>
    </row>
    <row r="49" customFormat="false" ht="15" hidden="false" customHeight="false" outlineLevel="0" collapsed="false">
      <c r="A49" s="76"/>
      <c r="B49" s="116" t="s">
        <v>86</v>
      </c>
      <c r="C49" s="117" t="n">
        <v>3043</v>
      </c>
      <c r="D49" s="134" t="s">
        <v>88</v>
      </c>
      <c r="E49" s="117" t="s">
        <v>52</v>
      </c>
      <c r="F49" s="127" t="n">
        <f aca="false">'[1]CALCULOS Hugo Mendez'!D34</f>
        <v>200</v>
      </c>
      <c r="G49" s="128"/>
      <c r="H49" s="121" t="n">
        <f aca="false">G49*F49</f>
        <v>0</v>
      </c>
      <c r="I49" s="122" t="n">
        <f aca="false">L49+N49</f>
        <v>0</v>
      </c>
      <c r="J49" s="122" t="n">
        <f aca="false">+I49*G49</f>
        <v>0</v>
      </c>
      <c r="K49" s="122" t="str">
        <f aca="false">IF(I49=0," ",I49/F49)</f>
        <v> </v>
      </c>
      <c r="L49" s="122"/>
      <c r="M49" s="122" t="n">
        <f aca="false">+L49*G49</f>
        <v>0</v>
      </c>
      <c r="N49" s="122"/>
      <c r="O49" s="122" t="n">
        <f aca="false">N49*G49</f>
        <v>0</v>
      </c>
      <c r="P49" s="122" t="str">
        <f aca="false">IF(N49=0," ",N49/F49)</f>
        <v> </v>
      </c>
      <c r="Q49" s="122"/>
      <c r="R49" s="122" t="n">
        <f aca="false">IF(Q49=0,0,O49*(Q49))</f>
        <v>0</v>
      </c>
      <c r="S49" s="122" t="n">
        <f aca="false">+R49+O49</f>
        <v>0</v>
      </c>
      <c r="T49" s="123" t="n">
        <v>0.07</v>
      </c>
      <c r="U49" s="124" t="n">
        <f aca="false">H49*T49</f>
        <v>0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</row>
    <row r="50" customFormat="false" ht="17.1" hidden="false" customHeight="true" outlineLevel="0" collapsed="false">
      <c r="A50" s="90"/>
      <c r="B50" s="116" t="s">
        <v>86</v>
      </c>
      <c r="C50" s="117" t="n">
        <v>3044</v>
      </c>
      <c r="D50" s="134" t="s">
        <v>89</v>
      </c>
      <c r="E50" s="117" t="s">
        <v>52</v>
      </c>
      <c r="F50" s="127" t="n">
        <f aca="false">'[1]CALCULOS Hugo Mendez'!D35</f>
        <v>384</v>
      </c>
      <c r="G50" s="128"/>
      <c r="H50" s="121" t="n">
        <f aca="false">G50*F50</f>
        <v>0</v>
      </c>
      <c r="I50" s="122" t="n">
        <f aca="false">L50+N50</f>
        <v>0</v>
      </c>
      <c r="J50" s="122" t="n">
        <f aca="false">+I50*G50</f>
        <v>0</v>
      </c>
      <c r="K50" s="122" t="str">
        <f aca="false">IF(I50=0," ",I50/F50)</f>
        <v> </v>
      </c>
      <c r="L50" s="122"/>
      <c r="M50" s="122" t="n">
        <f aca="false">+L50*G50</f>
        <v>0</v>
      </c>
      <c r="N50" s="122"/>
      <c r="O50" s="122" t="n">
        <f aca="false">N50*G50</f>
        <v>0</v>
      </c>
      <c r="P50" s="122" t="str">
        <f aca="false">IF(N50=0," ",N50/F50)</f>
        <v> </v>
      </c>
      <c r="Q50" s="122"/>
      <c r="R50" s="122" t="n">
        <f aca="false">IF(Q50=0,0,O50*(Q50))</f>
        <v>0</v>
      </c>
      <c r="S50" s="122" t="n">
        <f aca="false">+R50+O50</f>
        <v>0</v>
      </c>
      <c r="T50" s="123" t="n">
        <v>0.07</v>
      </c>
      <c r="U50" s="124" t="n">
        <f aca="false">H50*T50</f>
        <v>0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</row>
    <row r="51" s="76" customFormat="true" ht="15.75" hidden="false" customHeight="false" outlineLevel="0" collapsed="false">
      <c r="B51" s="100"/>
      <c r="C51" s="101" t="s">
        <v>90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/>
      <c r="U51" s="103"/>
    </row>
    <row r="52" s="76" customFormat="true" ht="17.1" hidden="false" customHeight="true" outlineLevel="0" collapsed="false">
      <c r="A52" s="90"/>
      <c r="B52" s="91" t="s">
        <v>91</v>
      </c>
      <c r="C52" s="115" t="n">
        <v>4064</v>
      </c>
      <c r="D52" s="93" t="s">
        <v>92</v>
      </c>
      <c r="E52" s="115" t="s">
        <v>38</v>
      </c>
      <c r="F52" s="129" t="n">
        <f aca="false">'[1]CALCULOS Hugo Mendez'!D28</f>
        <v>60</v>
      </c>
      <c r="G52" s="130"/>
      <c r="H52" s="96" t="n">
        <f aca="false">G52*F52</f>
        <v>0</v>
      </c>
      <c r="I52" s="97" t="n">
        <f aca="false">L52+N52</f>
        <v>0</v>
      </c>
      <c r="J52" s="97" t="n">
        <f aca="false">+I52*G52</f>
        <v>0</v>
      </c>
      <c r="K52" s="97" t="str">
        <f aca="false">IF(I52=0," ",I52/F52)</f>
        <v> </v>
      </c>
      <c r="L52" s="97"/>
      <c r="M52" s="97" t="n">
        <f aca="false">+L52*G52</f>
        <v>0</v>
      </c>
      <c r="N52" s="97"/>
      <c r="O52" s="97" t="n">
        <f aca="false">N52*G52</f>
        <v>0</v>
      </c>
      <c r="P52" s="97" t="str">
        <f aca="false">IF(N52=0," ",N52/F52)</f>
        <v> </v>
      </c>
      <c r="Q52" s="97"/>
      <c r="R52" s="97" t="n">
        <f aca="false">IF(Q52=0,0,O52*(Q52))</f>
        <v>0</v>
      </c>
      <c r="S52" s="97" t="n">
        <f aca="false">+R52+O52</f>
        <v>0</v>
      </c>
      <c r="T52" s="98" t="n">
        <v>0</v>
      </c>
      <c r="U52" s="99" t="n">
        <f aca="false">H52*T52</f>
        <v>0</v>
      </c>
    </row>
    <row r="53" s="76" customFormat="true" ht="16.5" hidden="false" customHeight="false" outlineLevel="0" collapsed="false">
      <c r="B53" s="100"/>
      <c r="C53" s="101" t="s">
        <v>93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3"/>
    </row>
    <row r="54" s="135" customFormat="true" ht="30" hidden="false" customHeight="false" outlineLevel="0" collapsed="false">
      <c r="B54" s="81" t="s">
        <v>94</v>
      </c>
      <c r="C54" s="114" t="s">
        <v>95</v>
      </c>
      <c r="D54" s="136" t="s">
        <v>96</v>
      </c>
      <c r="E54" s="114" t="s">
        <v>62</v>
      </c>
      <c r="F54" s="125" t="n">
        <f aca="false">'[1]CALCULOS Hugo Mendez'!D36</f>
        <v>4</v>
      </c>
      <c r="G54" s="126"/>
      <c r="H54" s="137" t="n">
        <f aca="false">G54*F54</f>
        <v>0</v>
      </c>
      <c r="I54" s="138" t="n">
        <f aca="false">L54+N54</f>
        <v>0</v>
      </c>
      <c r="J54" s="138" t="n">
        <f aca="false">+I54*G54</f>
        <v>0</v>
      </c>
      <c r="K54" s="138" t="str">
        <f aca="false">IF(I54=0," ",I54/F54)</f>
        <v> </v>
      </c>
      <c r="L54" s="138"/>
      <c r="M54" s="138" t="n">
        <f aca="false">+L54*G54</f>
        <v>0</v>
      </c>
      <c r="N54" s="138"/>
      <c r="O54" s="138" t="n">
        <f aca="false">N54*G54</f>
        <v>0</v>
      </c>
      <c r="P54" s="138" t="str">
        <f aca="false">IF(N54=0," ",N54/F54)</f>
        <v> </v>
      </c>
      <c r="Q54" s="138"/>
      <c r="R54" s="138" t="n">
        <f aca="false">IF(Q54=0,0,O54*(Q54))</f>
        <v>0</v>
      </c>
      <c r="S54" s="138" t="n">
        <f aca="false">+R54+O54</f>
        <v>0</v>
      </c>
      <c r="T54" s="88" t="n">
        <v>0.26</v>
      </c>
      <c r="U54" s="139" t="n">
        <f aca="false">H54*T54</f>
        <v>0</v>
      </c>
    </row>
    <row r="55" s="135" customFormat="true" ht="30" hidden="false" customHeight="false" outlineLevel="0" collapsed="false">
      <c r="B55" s="116" t="s">
        <v>94</v>
      </c>
      <c r="C55" s="117" t="s">
        <v>97</v>
      </c>
      <c r="D55" s="140" t="s">
        <v>98</v>
      </c>
      <c r="E55" s="117" t="s">
        <v>62</v>
      </c>
      <c r="F55" s="127" t="n">
        <f aca="false">'[1]CALCULOS Hugo Mendez'!D37</f>
        <v>2</v>
      </c>
      <c r="G55" s="128"/>
      <c r="H55" s="141" t="n">
        <f aca="false">G55*F55</f>
        <v>0</v>
      </c>
      <c r="I55" s="142" t="n">
        <f aca="false">L55+N55</f>
        <v>0</v>
      </c>
      <c r="J55" s="142" t="n">
        <f aca="false">+I55*G55</f>
        <v>0</v>
      </c>
      <c r="K55" s="142" t="str">
        <f aca="false">IF(I55=0," ",I55/F55)</f>
        <v> </v>
      </c>
      <c r="L55" s="142"/>
      <c r="M55" s="142" t="n">
        <f aca="false">+L55*G55</f>
        <v>0</v>
      </c>
      <c r="N55" s="142"/>
      <c r="O55" s="142" t="n">
        <f aca="false">N55*G55</f>
        <v>0</v>
      </c>
      <c r="P55" s="142" t="str">
        <f aca="false">IF(N55=0," ",N55/F55)</f>
        <v> </v>
      </c>
      <c r="Q55" s="142"/>
      <c r="R55" s="142" t="n">
        <f aca="false">IF(Q55=0,0,O55*(Q55))</f>
        <v>0</v>
      </c>
      <c r="S55" s="142" t="n">
        <f aca="false">+R55+O55</f>
        <v>0</v>
      </c>
      <c r="T55" s="123" t="n">
        <v>0.26</v>
      </c>
      <c r="U55" s="143" t="n">
        <f aca="false">H55*T55</f>
        <v>0</v>
      </c>
    </row>
    <row r="56" s="135" customFormat="true" ht="30" hidden="false" customHeight="false" outlineLevel="0" collapsed="false">
      <c r="B56" s="116" t="s">
        <v>94</v>
      </c>
      <c r="C56" s="117" t="s">
        <v>99</v>
      </c>
      <c r="D56" s="140" t="s">
        <v>100</v>
      </c>
      <c r="E56" s="117" t="s">
        <v>62</v>
      </c>
      <c r="F56" s="127" t="n">
        <f aca="false">'[1]CALCULOS Hugo Mendez'!D38</f>
        <v>16</v>
      </c>
      <c r="G56" s="120"/>
      <c r="H56" s="141" t="n">
        <f aca="false">G56*F56</f>
        <v>0</v>
      </c>
      <c r="I56" s="142" t="n">
        <f aca="false">L56+N56</f>
        <v>0</v>
      </c>
      <c r="J56" s="142" t="n">
        <f aca="false">+I56*G56</f>
        <v>0</v>
      </c>
      <c r="K56" s="142" t="str">
        <f aca="false">IF(I56=0," ",I56/F56)</f>
        <v> </v>
      </c>
      <c r="L56" s="142"/>
      <c r="M56" s="142" t="n">
        <f aca="false">+L56*G56</f>
        <v>0</v>
      </c>
      <c r="N56" s="142"/>
      <c r="O56" s="142" t="n">
        <f aca="false">N56*G56</f>
        <v>0</v>
      </c>
      <c r="P56" s="142" t="str">
        <f aca="false">IF(N56=0," ",N56/F56)</f>
        <v> </v>
      </c>
      <c r="Q56" s="142"/>
      <c r="R56" s="142" t="n">
        <f aca="false">IF(Q56=0,0,O56*(Q56))</f>
        <v>0</v>
      </c>
      <c r="S56" s="142" t="n">
        <f aca="false">+R56+O56</f>
        <v>0</v>
      </c>
      <c r="T56" s="123" t="n">
        <v>0.26</v>
      </c>
      <c r="U56" s="143" t="n">
        <f aca="false">H56*T56</f>
        <v>0</v>
      </c>
    </row>
    <row r="57" s="135" customFormat="true" ht="30" hidden="false" customHeight="false" outlineLevel="0" collapsed="false">
      <c r="A57" s="144"/>
      <c r="B57" s="116" t="s">
        <v>94</v>
      </c>
      <c r="C57" s="117" t="s">
        <v>101</v>
      </c>
      <c r="D57" s="140" t="s">
        <v>102</v>
      </c>
      <c r="E57" s="117" t="s">
        <v>62</v>
      </c>
      <c r="F57" s="127" t="n">
        <f aca="false">'[1]CALCULOS Hugo Mendez'!D39</f>
        <v>12</v>
      </c>
      <c r="G57" s="120"/>
      <c r="H57" s="141" t="n">
        <f aca="false">G57*F57</f>
        <v>0</v>
      </c>
      <c r="I57" s="142" t="n">
        <f aca="false">L57+N57</f>
        <v>0</v>
      </c>
      <c r="J57" s="142" t="n">
        <f aca="false">+I57*G57</f>
        <v>0</v>
      </c>
      <c r="K57" s="142" t="str">
        <f aca="false">IF(I57=0," ",I57/F57)</f>
        <v> </v>
      </c>
      <c r="L57" s="142"/>
      <c r="M57" s="142" t="n">
        <f aca="false">+L57*G57</f>
        <v>0</v>
      </c>
      <c r="N57" s="142"/>
      <c r="O57" s="142" t="n">
        <f aca="false">N57*G57</f>
        <v>0</v>
      </c>
      <c r="P57" s="142" t="str">
        <f aca="false">IF(N57=0," ",N57/F57)</f>
        <v> </v>
      </c>
      <c r="Q57" s="142"/>
      <c r="R57" s="142" t="n">
        <f aca="false">IF(Q57=0,0,O57*(Q57))</f>
        <v>0</v>
      </c>
      <c r="S57" s="142" t="n">
        <f aca="false">+R57+O57</f>
        <v>0</v>
      </c>
      <c r="T57" s="123" t="n">
        <v>0.26</v>
      </c>
      <c r="U57" s="143" t="n">
        <f aca="false">H57*T57</f>
        <v>0</v>
      </c>
    </row>
    <row r="58" s="135" customFormat="true" ht="30.75" hidden="false" customHeight="false" outlineLevel="0" collapsed="false">
      <c r="A58" s="144"/>
      <c r="B58" s="91" t="s">
        <v>94</v>
      </c>
      <c r="C58" s="92" t="s">
        <v>103</v>
      </c>
      <c r="D58" s="145" t="s">
        <v>104</v>
      </c>
      <c r="E58" s="92" t="s">
        <v>62</v>
      </c>
      <c r="F58" s="129" t="n">
        <f aca="false">'[1]CALCULOS Hugo Mendez'!D40</f>
        <v>28</v>
      </c>
      <c r="G58" s="95"/>
      <c r="H58" s="146" t="n">
        <f aca="false">G58*F58</f>
        <v>0</v>
      </c>
      <c r="I58" s="147" t="n">
        <f aca="false">L58+N58</f>
        <v>0</v>
      </c>
      <c r="J58" s="147" t="n">
        <f aca="false">+I58*G58</f>
        <v>0</v>
      </c>
      <c r="K58" s="147" t="str">
        <f aca="false">IF(I58=0," ",I58/F58)</f>
        <v> </v>
      </c>
      <c r="L58" s="147"/>
      <c r="M58" s="147" t="n">
        <f aca="false">+L58*G58</f>
        <v>0</v>
      </c>
      <c r="N58" s="147"/>
      <c r="O58" s="147" t="n">
        <f aca="false">N58*G58</f>
        <v>0</v>
      </c>
      <c r="P58" s="147" t="str">
        <f aca="false">IF(N58=0," ",N58/F58)</f>
        <v> </v>
      </c>
      <c r="Q58" s="147"/>
      <c r="R58" s="147" t="n">
        <f aca="false">IF(Q58=0,0,O58*(Q58))</f>
        <v>0</v>
      </c>
      <c r="S58" s="147" t="n">
        <f aca="false">+R58+O58</f>
        <v>0</v>
      </c>
      <c r="T58" s="98" t="n">
        <v>0.26</v>
      </c>
      <c r="U58" s="148" t="n">
        <f aca="false">H58*T58</f>
        <v>0</v>
      </c>
    </row>
    <row r="59" s="76" customFormat="true" ht="17.1" hidden="false" customHeight="true" outlineLevel="0" collapsed="false">
      <c r="A59" s="90"/>
      <c r="B59" s="149"/>
      <c r="C59" s="150"/>
      <c r="D59" s="151" t="s">
        <v>105</v>
      </c>
      <c r="E59" s="151"/>
      <c r="F59" s="151"/>
      <c r="G59" s="152" t="s">
        <v>106</v>
      </c>
      <c r="H59" s="153" t="n">
        <f aca="false">SUM(H18:H58)</f>
        <v>0</v>
      </c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5"/>
      <c r="U59" s="156"/>
    </row>
    <row r="60" s="76" customFormat="true" ht="16.5" hidden="false" customHeight="false" outlineLevel="0" collapsed="false">
      <c r="B60" s="157"/>
      <c r="C60" s="158" t="s">
        <v>107</v>
      </c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9"/>
      <c r="U60" s="160"/>
    </row>
    <row r="61" s="90" customFormat="true" ht="17.1" hidden="false" customHeight="true" outlineLevel="0" collapsed="false">
      <c r="B61" s="161" t="s">
        <v>108</v>
      </c>
      <c r="C61" s="161" t="n">
        <v>1</v>
      </c>
      <c r="D61" s="162" t="s">
        <v>109</v>
      </c>
      <c r="E61" s="161" t="s">
        <v>110</v>
      </c>
      <c r="F61" s="163" t="n">
        <v>1</v>
      </c>
      <c r="G61" s="164" t="n">
        <f aca="false">H59*0.03</f>
        <v>0</v>
      </c>
      <c r="H61" s="165" t="n">
        <f aca="false">G61*F61</f>
        <v>0</v>
      </c>
      <c r="I61" s="166" t="n">
        <f aca="false">L61+N61</f>
        <v>0</v>
      </c>
      <c r="J61" s="166" t="n">
        <f aca="false">+I61*G61</f>
        <v>0</v>
      </c>
      <c r="K61" s="166" t="str">
        <f aca="false">IF(I61=0," ",I61/F61)</f>
        <v> </v>
      </c>
      <c r="L61" s="166"/>
      <c r="M61" s="166" t="n">
        <f aca="false">+L61*G61</f>
        <v>0</v>
      </c>
      <c r="N61" s="166"/>
      <c r="O61" s="166" t="n">
        <f aca="false">N61*G61</f>
        <v>0</v>
      </c>
      <c r="P61" s="166" t="str">
        <f aca="false">IF(N61=0," ",N61/F61)</f>
        <v> </v>
      </c>
      <c r="Q61" s="166"/>
      <c r="R61" s="166" t="n">
        <f aca="false">IF(Q61=0,0,O61*(Q61))</f>
        <v>0</v>
      </c>
      <c r="S61" s="166" t="n">
        <f aca="false">+R61+O61</f>
        <v>0</v>
      </c>
      <c r="T61" s="167" t="n">
        <v>0.26</v>
      </c>
      <c r="U61" s="168" t="n">
        <f aca="false">H61*T61</f>
        <v>0</v>
      </c>
    </row>
    <row r="62" s="76" customFormat="true" ht="15.75" hidden="false" customHeight="false" outlineLevel="0" collapsed="false">
      <c r="B62" s="77"/>
      <c r="C62" s="78" t="s">
        <v>33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9"/>
      <c r="U62" s="80"/>
    </row>
    <row r="63" s="90" customFormat="true" ht="17.1" hidden="false" customHeight="true" outlineLevel="0" collapsed="false">
      <c r="A63" s="76"/>
      <c r="B63" s="117" t="s">
        <v>34</v>
      </c>
      <c r="C63" s="169" t="n">
        <v>71</v>
      </c>
      <c r="D63" s="170" t="s">
        <v>111</v>
      </c>
      <c r="E63" s="169" t="s">
        <v>110</v>
      </c>
      <c r="F63" s="171" t="n">
        <v>1</v>
      </c>
      <c r="G63" s="128" t="n">
        <f aca="false">H59*0.03</f>
        <v>0</v>
      </c>
      <c r="H63" s="172" t="n">
        <f aca="false">G63*F63</f>
        <v>0</v>
      </c>
      <c r="I63" s="173" t="n">
        <f aca="false">L63+N63</f>
        <v>0</v>
      </c>
      <c r="J63" s="173" t="n">
        <f aca="false">+I63*G63</f>
        <v>0</v>
      </c>
      <c r="K63" s="173" t="str">
        <f aca="false">IF(I63=0," ",I63/F63)</f>
        <v> </v>
      </c>
      <c r="L63" s="173"/>
      <c r="M63" s="173" t="n">
        <f aca="false">+L63*G63</f>
        <v>0</v>
      </c>
      <c r="N63" s="173"/>
      <c r="O63" s="173" t="n">
        <f aca="false">N63*G63</f>
        <v>0</v>
      </c>
      <c r="P63" s="173" t="str">
        <f aca="false">IF(N63=0," ",N63/F63)</f>
        <v> </v>
      </c>
      <c r="Q63" s="173"/>
      <c r="R63" s="173" t="n">
        <f aca="false">IF(Q63=0,0,O63*(Q63))</f>
        <v>0</v>
      </c>
      <c r="S63" s="173" t="n">
        <f aca="false">+R63+O63</f>
        <v>0</v>
      </c>
      <c r="T63" s="123" t="n">
        <v>0.19</v>
      </c>
      <c r="U63" s="174" t="n">
        <f aca="false">H63*T63</f>
        <v>0</v>
      </c>
    </row>
    <row r="64" s="76" customFormat="true" ht="15.75" hidden="false" customHeight="false" outlineLevel="0" collapsed="false">
      <c r="B64" s="77"/>
      <c r="C64" s="78" t="s">
        <v>112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9"/>
      <c r="U64" s="80"/>
    </row>
    <row r="65" s="90" customFormat="true" ht="17.1" hidden="false" customHeight="true" outlineLevel="0" collapsed="false">
      <c r="A65" s="76"/>
      <c r="B65" s="117" t="s">
        <v>113</v>
      </c>
      <c r="C65" s="169" t="n">
        <v>382</v>
      </c>
      <c r="D65" s="170" t="s">
        <v>114</v>
      </c>
      <c r="E65" s="169" t="s">
        <v>110</v>
      </c>
      <c r="F65" s="171" t="n">
        <v>1</v>
      </c>
      <c r="G65" s="128" t="n">
        <f aca="false">H59*0.005</f>
        <v>0</v>
      </c>
      <c r="H65" s="172" t="n">
        <f aca="false">G65*F65</f>
        <v>0</v>
      </c>
      <c r="I65" s="173" t="n">
        <f aca="false">L65+N65</f>
        <v>0</v>
      </c>
      <c r="J65" s="173" t="n">
        <f aca="false">+I65*G65</f>
        <v>0</v>
      </c>
      <c r="K65" s="173" t="str">
        <f aca="false">IF(I65=0," ",I65/F65)</f>
        <v> </v>
      </c>
      <c r="L65" s="173"/>
      <c r="M65" s="173" t="n">
        <f aca="false">+L65*G65</f>
        <v>0</v>
      </c>
      <c r="N65" s="173"/>
      <c r="O65" s="173" t="n">
        <f aca="false">N65*G65</f>
        <v>0</v>
      </c>
      <c r="P65" s="173" t="str">
        <f aca="false">IF(N65=0," ",N65/F65)</f>
        <v> </v>
      </c>
      <c r="Q65" s="173"/>
      <c r="R65" s="173" t="n">
        <f aca="false">IF(Q65=0,0,O65*(Q65))</f>
        <v>0</v>
      </c>
      <c r="S65" s="173" t="n">
        <f aca="false">+R65+O65</f>
        <v>0</v>
      </c>
      <c r="T65" s="123" t="n">
        <v>0.38</v>
      </c>
      <c r="U65" s="174" t="n">
        <f aca="false">H65*T65</f>
        <v>0</v>
      </c>
    </row>
    <row r="66" s="76" customFormat="true" ht="16.5" hidden="false" customHeight="false" outlineLevel="0" collapsed="false">
      <c r="B66" s="157"/>
      <c r="C66" s="158" t="s">
        <v>115</v>
      </c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9"/>
      <c r="U66" s="160"/>
    </row>
    <row r="67" customFormat="false" ht="17.1" hidden="false" customHeight="true" outlineLevel="0" collapsed="false">
      <c r="A67" s="90"/>
      <c r="B67" s="104" t="s">
        <v>116</v>
      </c>
      <c r="C67" s="105" t="n">
        <v>1302</v>
      </c>
      <c r="D67" s="175" t="s">
        <v>117</v>
      </c>
      <c r="E67" s="107" t="s">
        <v>110</v>
      </c>
      <c r="F67" s="108" t="n">
        <v>1</v>
      </c>
      <c r="G67" s="132" t="n">
        <f aca="false">+H59*0.1</f>
        <v>0</v>
      </c>
      <c r="H67" s="132" t="n">
        <f aca="false">F67*G67</f>
        <v>0</v>
      </c>
      <c r="I67" s="111" t="n">
        <f aca="false">L67+N67</f>
        <v>0</v>
      </c>
      <c r="J67" s="111" t="n">
        <f aca="false">+I67*G67</f>
        <v>0</v>
      </c>
      <c r="K67" s="111" t="str">
        <f aca="false">IF(I67=0," ",I67/F67)</f>
        <v> </v>
      </c>
      <c r="L67" s="111"/>
      <c r="M67" s="111" t="n">
        <f aca="false">+L67*G67</f>
        <v>0</v>
      </c>
      <c r="N67" s="111"/>
      <c r="O67" s="111" t="n">
        <f aca="false">N67*G67</f>
        <v>0</v>
      </c>
      <c r="P67" s="111" t="str">
        <f aca="false">IF(N67=0," ",N67/F67)</f>
        <v> </v>
      </c>
      <c r="Q67" s="111"/>
      <c r="R67" s="111" t="n">
        <f aca="false">IF(Q67=0,0,O67*(Q67))</f>
        <v>0</v>
      </c>
      <c r="S67" s="111" t="n">
        <f aca="false">+R67+O67</f>
        <v>0</v>
      </c>
      <c r="T67" s="112" t="n">
        <v>0.1</v>
      </c>
      <c r="U67" s="113" t="n">
        <f aca="false">H67*T67</f>
        <v>0</v>
      </c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</row>
    <row r="68" customFormat="false" ht="15.75" hidden="false" customHeight="false" outlineLevel="0" collapsed="false">
      <c r="B68" s="176"/>
      <c r="C68" s="177"/>
      <c r="D68" s="178"/>
      <c r="E68" s="179"/>
      <c r="F68" s="180"/>
      <c r="G68" s="180"/>
      <c r="H68" s="180"/>
      <c r="I68" s="181"/>
      <c r="J68" s="182"/>
      <c r="K68" s="183"/>
      <c r="L68" s="184"/>
      <c r="M68" s="176"/>
      <c r="N68" s="181"/>
      <c r="O68" s="184"/>
      <c r="P68" s="183"/>
      <c r="Q68" s="185"/>
      <c r="R68" s="183"/>
      <c r="S68" s="183"/>
      <c r="T68" s="186"/>
      <c r="U68" s="187"/>
      <c r="V68" s="18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</row>
    <row r="69" customFormat="false" ht="17.1" hidden="false" customHeight="true" outlineLevel="0" collapsed="false">
      <c r="B69" s="189"/>
      <c r="C69" s="177"/>
      <c r="D69" s="190" t="s">
        <v>118</v>
      </c>
      <c r="E69" s="191"/>
      <c r="F69" s="191"/>
      <c r="G69" s="192" t="n">
        <f aca="false">SUM(H59:H67)</f>
        <v>0</v>
      </c>
      <c r="H69" s="192"/>
      <c r="I69" s="192" t="n">
        <f aca="false">SUM(J16:J67)</f>
        <v>0</v>
      </c>
      <c r="J69" s="192"/>
      <c r="K69" s="193" t="e">
        <f aca="false">+I69/G69</f>
        <v>#DIV/0!</v>
      </c>
      <c r="L69" s="192" t="n">
        <f aca="false">SUM(M16:M67)</f>
        <v>0</v>
      </c>
      <c r="M69" s="192"/>
      <c r="N69" s="192" t="n">
        <f aca="false">SUM(O16:O67)</f>
        <v>0</v>
      </c>
      <c r="O69" s="192"/>
      <c r="P69" s="194" t="e">
        <f aca="false">+O69/G69</f>
        <v>#DIV/0!</v>
      </c>
      <c r="Q69" s="195" t="n">
        <f aca="false">SUM(R16:R47)</f>
        <v>0</v>
      </c>
      <c r="R69" s="195"/>
      <c r="S69" s="196"/>
      <c r="T69" s="186"/>
      <c r="U69" s="19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</row>
    <row r="70" customFormat="false" ht="17.1" hidden="false" customHeight="true" outlineLevel="0" collapsed="false">
      <c r="B70" s="189"/>
      <c r="C70" s="177"/>
      <c r="D70" s="198" t="s">
        <v>119</v>
      </c>
      <c r="E70" s="199" t="n">
        <v>0.22</v>
      </c>
      <c r="F70" s="199"/>
      <c r="G70" s="200" t="n">
        <f aca="false">G69*$E$70</f>
        <v>0</v>
      </c>
      <c r="H70" s="200"/>
      <c r="I70" s="200" t="n">
        <f aca="false">SUM(J16:J47)*$E$72</f>
        <v>0</v>
      </c>
      <c r="J70" s="200"/>
      <c r="K70" s="201" t="e">
        <f aca="false">+I70/G70</f>
        <v>#DIV/0!</v>
      </c>
      <c r="L70" s="200" t="n">
        <f aca="false">SUM(M16:M47)*$E$72</f>
        <v>0</v>
      </c>
      <c r="M70" s="200"/>
      <c r="N70" s="200" t="n">
        <f aca="false">SUM(O16:O47)*$E$72</f>
        <v>0</v>
      </c>
      <c r="O70" s="200"/>
      <c r="P70" s="202" t="e">
        <f aca="false">+O70/G70</f>
        <v>#DIV/0!</v>
      </c>
      <c r="Q70" s="203" t="n">
        <f aca="false">+Q69*$E$72</f>
        <v>0</v>
      </c>
      <c r="R70" s="203"/>
      <c r="S70" s="204"/>
      <c r="T70" s="186"/>
      <c r="U70" s="20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</row>
    <row r="71" customFormat="false" ht="17.1" hidden="false" customHeight="true" outlineLevel="0" collapsed="false">
      <c r="B71" s="189"/>
      <c r="C71" s="177"/>
      <c r="D71" s="206" t="s">
        <v>120</v>
      </c>
      <c r="E71" s="207" t="n">
        <v>0.718</v>
      </c>
      <c r="F71" s="208"/>
      <c r="G71" s="209" t="n">
        <f aca="false">SUM(U18:U67)*0.718</f>
        <v>0</v>
      </c>
      <c r="H71" s="209"/>
      <c r="I71" s="210" t="n">
        <f aca="false">+L71+N71</f>
        <v>0</v>
      </c>
      <c r="J71" s="210"/>
      <c r="K71" s="211" t="e">
        <f aca="false">+I71/G71</f>
        <v>#DIV/0!</v>
      </c>
      <c r="L71" s="209" t="n">
        <v>0</v>
      </c>
      <c r="M71" s="209"/>
      <c r="N71" s="209" t="n">
        <v>0</v>
      </c>
      <c r="O71" s="209"/>
      <c r="P71" s="212" t="e">
        <f aca="false">+N71/G71</f>
        <v>#DIV/0!</v>
      </c>
      <c r="Q71" s="213"/>
      <c r="R71" s="213"/>
      <c r="S71" s="213"/>
      <c r="T71" s="186"/>
      <c r="U71" s="20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</row>
    <row r="72" customFormat="false" ht="17.1" hidden="false" customHeight="true" outlineLevel="0" collapsed="false">
      <c r="B72" s="189"/>
      <c r="C72" s="177"/>
      <c r="D72" s="214" t="s">
        <v>121</v>
      </c>
      <c r="E72" s="215"/>
      <c r="F72" s="215"/>
      <c r="G72" s="216" t="n">
        <f aca="false">+SUM(G69:H71)</f>
        <v>0</v>
      </c>
      <c r="H72" s="216"/>
      <c r="I72" s="217" t="n">
        <f aca="false">+SUM(I69:J71)</f>
        <v>0</v>
      </c>
      <c r="J72" s="217"/>
      <c r="K72" s="218" t="e">
        <f aca="false">+I72/G72</f>
        <v>#DIV/0!</v>
      </c>
      <c r="L72" s="217" t="n">
        <f aca="false">+SUM(L69:M71)</f>
        <v>0</v>
      </c>
      <c r="M72" s="217"/>
      <c r="N72" s="217" t="n">
        <f aca="false">+SUM(N69:N71)</f>
        <v>0</v>
      </c>
      <c r="O72" s="217"/>
      <c r="P72" s="218" t="e">
        <f aca="false">+N72/G72</f>
        <v>#DIV/0!</v>
      </c>
      <c r="Q72" s="219" t="n">
        <f aca="false">+SUM(Q69:R71)</f>
        <v>0</v>
      </c>
      <c r="R72" s="219"/>
      <c r="S72" s="220"/>
      <c r="T72" s="186"/>
      <c r="U72" s="20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</row>
    <row r="73" customFormat="false" ht="17.1" hidden="false" customHeight="true" outlineLevel="0" collapsed="false">
      <c r="B73" s="8"/>
      <c r="C73" s="8"/>
      <c r="D73" s="8"/>
      <c r="E73" s="8"/>
      <c r="F73" s="8"/>
      <c r="G73" s="12"/>
      <c r="H73" s="12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38"/>
      <c r="U73" s="12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</row>
    <row r="74" customFormat="false" ht="17.1" hidden="false" customHeight="true" outlineLevel="0" collapsed="false">
      <c r="B74" s="8"/>
      <c r="C74" s="8"/>
      <c r="D74" s="8"/>
      <c r="E74" s="8"/>
      <c r="F74" s="8"/>
      <c r="G74" s="12"/>
      <c r="H74" s="12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38"/>
      <c r="U74" s="12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</row>
    <row r="75" customFormat="false" ht="17.1" hidden="false" customHeight="true" outlineLevel="0" collapsed="false">
      <c r="B75" s="8"/>
      <c r="C75" s="8"/>
      <c r="D75" s="8"/>
      <c r="E75" s="8"/>
      <c r="F75" s="8"/>
      <c r="G75" s="12"/>
      <c r="H75" s="12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38"/>
      <c r="U75" s="12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</row>
    <row r="76" customFormat="false" ht="17.1" hidden="false" customHeight="true" outlineLevel="0" collapsed="false">
      <c r="B76" s="221" t="s">
        <v>122</v>
      </c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</row>
    <row r="77" customFormat="false" ht="17.1" hidden="false" customHeight="true" outlineLevel="0" collapsed="false"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</row>
    <row r="78" customFormat="false" ht="17.1" hidden="false" customHeight="true" outlineLevel="0" collapsed="false">
      <c r="B78" s="8"/>
      <c r="C78" s="8"/>
      <c r="D78" s="8"/>
      <c r="E78" s="8"/>
      <c r="F78" s="8"/>
      <c r="G78" s="12"/>
      <c r="H78" s="12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38"/>
      <c r="U78" s="12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</row>
    <row r="79" customFormat="false" ht="17.1" hidden="false" customHeight="true" outlineLevel="0" collapsed="false">
      <c r="B79" s="8"/>
      <c r="C79" s="8"/>
      <c r="D79" s="8"/>
      <c r="E79" s="8"/>
      <c r="F79" s="8"/>
      <c r="G79" s="12"/>
      <c r="H79" s="12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38"/>
      <c r="U79" s="12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</row>
    <row r="80" customFormat="false" ht="17.1" hidden="false" customHeight="true" outlineLevel="0" collapsed="false">
      <c r="B80" s="8"/>
      <c r="C80" s="8"/>
      <c r="D80" s="8"/>
      <c r="E80" s="8"/>
      <c r="F80" s="8"/>
      <c r="G80" s="12"/>
      <c r="H80" s="12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38"/>
      <c r="U80" s="12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</row>
    <row r="81" customFormat="false" ht="17.1" hidden="false" customHeight="true" outlineLevel="0" collapsed="false">
      <c r="B81" s="8"/>
      <c r="C81" s="8"/>
      <c r="D81" s="8"/>
      <c r="E81" s="8"/>
      <c r="F81" s="8"/>
      <c r="G81" s="12"/>
      <c r="H81" s="12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38"/>
      <c r="U81" s="12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12"/>
      <c r="H82" s="12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38"/>
      <c r="U82" s="12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12"/>
      <c r="H83" s="12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38"/>
      <c r="U83" s="12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12"/>
      <c r="H84" s="12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38"/>
      <c r="U84" s="12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12"/>
      <c r="H85" s="12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38"/>
      <c r="U85" s="12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12"/>
      <c r="H86" s="12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38"/>
      <c r="U86" s="12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12"/>
      <c r="H87" s="12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38"/>
      <c r="U87" s="12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12"/>
      <c r="H88" s="12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38"/>
      <c r="U88" s="12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12"/>
      <c r="H89" s="12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38"/>
      <c r="U89" s="12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12"/>
      <c r="H90" s="1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38"/>
      <c r="U90" s="12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12"/>
      <c r="H91" s="12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38"/>
      <c r="U91" s="12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12"/>
      <c r="H92" s="1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38"/>
      <c r="U92" s="12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12"/>
      <c r="H93" s="12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38"/>
      <c r="U93" s="12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12"/>
      <c r="H94" s="12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38"/>
      <c r="U94" s="12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12"/>
      <c r="H95" s="12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38"/>
      <c r="U95" s="12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12"/>
      <c r="H96" s="12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38"/>
      <c r="U96" s="12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12"/>
      <c r="H97" s="12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38"/>
      <c r="U97" s="12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12"/>
      <c r="H98" s="12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38"/>
      <c r="U98" s="12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12"/>
      <c r="H99" s="12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38"/>
      <c r="U99" s="12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12"/>
      <c r="H100" s="12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38"/>
      <c r="U100" s="12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12"/>
      <c r="H101" s="12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38"/>
      <c r="U101" s="12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12"/>
      <c r="H102" s="12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38"/>
      <c r="U102" s="12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12"/>
      <c r="H103" s="12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38"/>
      <c r="U103" s="12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12"/>
      <c r="H104" s="12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38"/>
      <c r="U104" s="12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12"/>
      <c r="H105" s="12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38"/>
      <c r="U105" s="12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12"/>
      <c r="H106" s="12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38"/>
      <c r="U106" s="12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12"/>
      <c r="H107" s="12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38"/>
      <c r="U107" s="12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12"/>
      <c r="H108" s="12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38"/>
      <c r="U108" s="12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12"/>
      <c r="H109" s="1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38"/>
      <c r="U109" s="12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12"/>
      <c r="H110" s="12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38"/>
      <c r="U110" s="12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12"/>
      <c r="H111" s="12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38"/>
      <c r="U111" s="12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12"/>
      <c r="H112" s="12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38"/>
      <c r="U112" s="12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12"/>
      <c r="H113" s="1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38"/>
      <c r="U113" s="12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12"/>
      <c r="H114" s="12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38"/>
      <c r="U114" s="12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12"/>
      <c r="H115" s="12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38"/>
      <c r="U115" s="12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12"/>
      <c r="H116" s="12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38"/>
      <c r="U116" s="12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12"/>
      <c r="H117" s="12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38"/>
      <c r="U117" s="12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12"/>
      <c r="H118" s="12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38"/>
      <c r="U118" s="12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12"/>
      <c r="H119" s="12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38"/>
      <c r="U119" s="12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12"/>
      <c r="H120" s="12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38"/>
      <c r="U120" s="12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12"/>
      <c r="H121" s="12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38"/>
      <c r="U121" s="12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12"/>
      <c r="H122" s="12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38"/>
      <c r="U122" s="12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12"/>
      <c r="H123" s="12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38"/>
      <c r="U123" s="12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12"/>
      <c r="H124" s="12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38"/>
      <c r="U124" s="12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12"/>
      <c r="H125" s="12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38"/>
      <c r="U125" s="12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12"/>
      <c r="H126" s="12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38"/>
      <c r="U126" s="12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12"/>
      <c r="H127" s="12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38"/>
      <c r="U127" s="12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12"/>
      <c r="H128" s="12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38"/>
      <c r="U128" s="12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12"/>
      <c r="H129" s="1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38"/>
      <c r="U129" s="12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12"/>
      <c r="H130" s="12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38"/>
      <c r="U130" s="12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12"/>
      <c r="H131" s="12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38"/>
      <c r="U131" s="12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12"/>
      <c r="H132" s="1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38"/>
      <c r="U132" s="12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12"/>
      <c r="H133" s="12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38"/>
      <c r="U133" s="12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12"/>
      <c r="H134" s="12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38"/>
      <c r="U134" s="12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12"/>
      <c r="H135" s="12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38"/>
      <c r="U135" s="12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12"/>
      <c r="H136" s="12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38"/>
      <c r="U136" s="12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12"/>
      <c r="H137" s="12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38"/>
      <c r="U137" s="12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12"/>
      <c r="H138" s="12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38"/>
      <c r="U138" s="12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12"/>
      <c r="H139" s="12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38"/>
      <c r="U139" s="12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12"/>
      <c r="H140" s="12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38"/>
      <c r="U140" s="12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12"/>
      <c r="H141" s="12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38"/>
      <c r="U141" s="12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12"/>
      <c r="H142" s="12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38"/>
      <c r="U142" s="12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12"/>
      <c r="H143" s="12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38"/>
      <c r="U143" s="12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12"/>
      <c r="H144" s="12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38"/>
      <c r="U144" s="12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12"/>
      <c r="H145" s="12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38"/>
      <c r="U145" s="12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12"/>
      <c r="H146" s="12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38"/>
      <c r="U146" s="12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12"/>
      <c r="H147" s="12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38"/>
      <c r="U147" s="12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12"/>
      <c r="H148" s="12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38"/>
      <c r="U148" s="12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12"/>
      <c r="H149" s="12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38"/>
      <c r="U149" s="12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12"/>
      <c r="H150" s="12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38"/>
      <c r="U150" s="12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12"/>
      <c r="H151" s="12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38"/>
      <c r="U151" s="12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12"/>
      <c r="H152" s="12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38"/>
      <c r="U152" s="12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12"/>
      <c r="H153" s="12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38"/>
      <c r="U153" s="12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12"/>
      <c r="H154" s="12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38"/>
      <c r="U154" s="12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12"/>
      <c r="H155" s="12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38"/>
      <c r="U155" s="12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12"/>
      <c r="H156" s="12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38"/>
      <c r="U156" s="12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12"/>
      <c r="H157" s="12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38"/>
      <c r="U157" s="12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12"/>
      <c r="H158" s="12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38"/>
      <c r="U158" s="12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12"/>
      <c r="H159" s="12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38"/>
      <c r="U159" s="12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12"/>
      <c r="H160" s="12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38"/>
      <c r="U160" s="12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12"/>
      <c r="H161" s="12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38"/>
      <c r="U161" s="12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12"/>
      <c r="H162" s="12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38"/>
      <c r="U162" s="12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12"/>
      <c r="H163" s="12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38"/>
      <c r="U163" s="12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12"/>
      <c r="H164" s="12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38"/>
      <c r="U164" s="12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12"/>
      <c r="H165" s="12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38"/>
      <c r="U165" s="12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12"/>
      <c r="H166" s="12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38"/>
      <c r="U166" s="12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12"/>
      <c r="H167" s="12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38"/>
      <c r="U167" s="12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12"/>
      <c r="H168" s="12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38"/>
      <c r="U168" s="12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12"/>
      <c r="H169" s="12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38"/>
      <c r="U169" s="12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12"/>
      <c r="H170" s="12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38"/>
      <c r="U170" s="12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12"/>
      <c r="H171" s="12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38"/>
      <c r="U171" s="12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</row>
  </sheetData>
  <mergeCells count="48">
    <mergeCell ref="A2:S2"/>
    <mergeCell ref="D3:J3"/>
    <mergeCell ref="D4:J4"/>
    <mergeCell ref="E6:F6"/>
    <mergeCell ref="H6:J6"/>
    <mergeCell ref="K6:L6"/>
    <mergeCell ref="B8:C8"/>
    <mergeCell ref="G8:H8"/>
    <mergeCell ref="K8:M8"/>
    <mergeCell ref="N8:O8"/>
    <mergeCell ref="F10:G10"/>
    <mergeCell ref="I10:J10"/>
    <mergeCell ref="F11:G11"/>
    <mergeCell ref="I11:J11"/>
    <mergeCell ref="F12:G12"/>
    <mergeCell ref="I12:J12"/>
    <mergeCell ref="F13:G13"/>
    <mergeCell ref="I13:J13"/>
    <mergeCell ref="F15:H15"/>
    <mergeCell ref="I15:K15"/>
    <mergeCell ref="L15:M15"/>
    <mergeCell ref="N15:P15"/>
    <mergeCell ref="Q15:S15"/>
    <mergeCell ref="D59:F59"/>
    <mergeCell ref="E69:F69"/>
    <mergeCell ref="G69:H69"/>
    <mergeCell ref="I69:J69"/>
    <mergeCell ref="L69:M69"/>
    <mergeCell ref="N69:O69"/>
    <mergeCell ref="Q69:R69"/>
    <mergeCell ref="E70:F70"/>
    <mergeCell ref="G70:H70"/>
    <mergeCell ref="I70:J70"/>
    <mergeCell ref="L70:M70"/>
    <mergeCell ref="N70:O70"/>
    <mergeCell ref="Q70:R70"/>
    <mergeCell ref="G71:H71"/>
    <mergeCell ref="I71:J71"/>
    <mergeCell ref="L71:M71"/>
    <mergeCell ref="N71:O71"/>
    <mergeCell ref="Q71:R71"/>
    <mergeCell ref="E72:F72"/>
    <mergeCell ref="G72:H72"/>
    <mergeCell ref="I72:J72"/>
    <mergeCell ref="L72:M72"/>
    <mergeCell ref="N72:O72"/>
    <mergeCell ref="Q72:R72"/>
    <mergeCell ref="B76:U77"/>
  </mergeCells>
  <dataValidations count="1">
    <dataValidation allowBlank="false" errorStyle="stop" operator="between" showDropDown="false" showErrorMessage="true" showInputMessage="false" sqref="K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8:55:58Z</dcterms:created>
  <dc:creator>Leticia Calloia</dc:creator>
  <dc:description/>
  <dc:language>en-US</dc:language>
  <cp:lastModifiedBy>Leticia Calloia</cp:lastModifiedBy>
  <dcterms:modified xsi:type="dcterms:W3CDTF">2019-08-13T19:01:48Z</dcterms:modified>
  <cp:revision>0</cp:revision>
  <dc:subject/>
  <dc:title/>
</cp:coreProperties>
</file>