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Resumen" sheetId="1" state="visible" r:id="rId2"/>
    <sheet name="RUBROS GENERALES" sheetId="2" state="visible" r:id="rId3"/>
    <sheet name="ALUMBRADO " sheetId="3" state="visible" r:id="rId4"/>
  </sheets>
  <externalReferences>
    <externalReference r:id="rId5"/>
  </externalReferences>
  <definedNames>
    <definedName function="false" hidden="false" localSheetId="0" name="_xlnm.Print_Area" vbProcedure="false">'Cuadro Resumen'!$A$1:$H$20</definedName>
    <definedName function="false" hidden="false" localSheetId="0" name="_xlnm.Print_Titles" vbProcedure="false">'Cuadro Resumen'!$1:$7</definedName>
    <definedName function="false" hidden="false" name="APSOC" vbProcedure="false">NA()</definedName>
    <definedName function="false" hidden="false" name="encabezado" vbProcedure="false">NA()</definedName>
    <definedName function="false" hidden="false" name="iii" vbProcedure="false">NA()</definedName>
    <definedName function="false" hidden="false" name="iii_1" vbProcedure="false">0</definedName>
    <definedName function="false" hidden="false" name="IMP" vbProcedure="false">NA()</definedName>
    <definedName function="false" hidden="false" name="IMPi" vbProcedure="false">NA()</definedName>
    <definedName function="false" hidden="false" name="IMPi_1" vbProcedure="false">0</definedName>
    <definedName function="false" hidden="false" name="IMPU" vbProcedure="false">NA()</definedName>
    <definedName function="false" hidden="false" name="IMPU_1" vbProcedure="false">0</definedName>
    <definedName function="false" hidden="false" name="IMP_1" vbProcedure="false">0</definedName>
    <definedName function="false" hidden="false" name="IVA" vbProcedure="false">NA()</definedName>
    <definedName function="false" hidden="false" localSheetId="0" name="APSOC" vbProcedure="false">'[1]'!$B$38</definedName>
    <definedName function="false" hidden="false" localSheetId="0" name="encabezado" vbProcedure="false">'[1]'!$A$12:$K$13</definedName>
    <definedName function="false" hidden="false" localSheetId="0" name="Excel_BuiltIn_Print_Area" vbProcedure="false">'Cuadro Resumen'!$A$8:$H$11</definedName>
    <definedName function="false" hidden="false" localSheetId="0" name="iii" vbProcedure="false">'[1]'!$AF$32</definedName>
    <definedName function="false" hidden="false" localSheetId="0" name="IMP" vbProcedure="false">'[1]'!$AF$32</definedName>
    <definedName function="false" hidden="false" localSheetId="0" name="IMPi" vbProcedure="false">'[1]'!$AF$32</definedName>
    <definedName function="false" hidden="false" localSheetId="0" name="IMPU" vbProcedure="false">'[1]'!$AF$32</definedName>
    <definedName function="false" hidden="false" localSheetId="0" name="IVA" vbProcedure="false">'[1]'!$B$37</definedName>
    <definedName function="false" hidden="false" localSheetId="1" name="Excel_BuiltIn_Print_Area" vbProcedure="false">'RUBROS GENERALES'!$A$8:$K$9</definedName>
    <definedName function="false" hidden="false" localSheetId="2" name="Excel_BuiltIn_Print_Area" vbProcedure="false">'ALUMBRADO '!$A$8:$P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Arial"/>
            <family val="2"/>
          </rPr>
          <t xml:space="preserve">Usuario:
</t>
        </r>
        <r>
          <rPr>
            <sz val="9"/>
            <color rgb="FF000000"/>
            <rFont val="Arial"/>
            <family val="2"/>
          </rPr>
          <t xml:space="preserve">porcentaje correspondinete a la mano de obra del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1</xdr:rowOff>
              </xdr:from>
              <xdr:to>
                <xdr:col>12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48">
  <si>
    <t xml:space="preserve">PROYECTO: ACONDICIONAMIENTO LUMINICO Y ELECTRICO DE PARQUES</t>
  </si>
  <si>
    <t xml:space="preserve">Código: FIMM (MSA)- DU 001-GEP-RUB-001</t>
  </si>
  <si>
    <t xml:space="preserve">  Revisión: R1</t>
  </si>
  <si>
    <t xml:space="preserve">Fecha: 29/08/22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os Generales</t>
  </si>
  <si>
    <t xml:space="preserve">$</t>
  </si>
  <si>
    <t xml:space="preserve">2</t>
  </si>
  <si>
    <t xml:space="preserve">Alumbrado</t>
  </si>
  <si>
    <t xml:space="preserve">TOTALES</t>
  </si>
  <si>
    <r>
      <rPr>
        <b val="true"/>
        <sz val="14"/>
        <color rgb="FF333333"/>
        <rFont val="Calibri Light"/>
        <family val="2"/>
      </rPr>
      <t xml:space="preserve">PROYECTO:  </t>
    </r>
    <r>
      <rPr>
        <b val="true"/>
        <sz val="15"/>
        <color rgb="FF333333"/>
        <rFont val="Calibri Light"/>
        <family val="2"/>
      </rPr>
      <t xml:space="preserve">ACONDICIONAMIENTO  LUMINICO Y ELÉCTRICO DE PARQUES</t>
    </r>
  </si>
  <si>
    <t xml:space="preserve">Código: FIMM (MSA)-DU 001-GEP-RUB-001</t>
  </si>
  <si>
    <t xml:space="preserve">Revisión: R1   -   Fecha: 29/08/2022</t>
  </si>
  <si>
    <t xml:space="preserve">GENERALES</t>
  </si>
  <si>
    <t xml:space="preserve">Item</t>
  </si>
  <si>
    <t xml:space="preserve">Rubro</t>
  </si>
  <si>
    <t xml:space="preserve">METRAJE 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 $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Código: FIMM (MSA) - DU 001-GEP-RUB-001</t>
  </si>
  <si>
    <t xml:space="preserve">Fecha: 29/08/2022</t>
  </si>
  <si>
    <t xml:space="preserve">Revisión: R1</t>
  </si>
  <si>
    <t xml:space="preserve">ALUMBRADO</t>
  </si>
  <si>
    <t xml:space="preserve">METRAJE BOTANICO</t>
  </si>
  <si>
    <t xml:space="preserve">METRAJE PRADO</t>
  </si>
  <si>
    <t xml:space="preserve">METRAJE  RODO</t>
  </si>
  <si>
    <t xml:space="preserve">METRAJE RIVERA</t>
  </si>
  <si>
    <t xml:space="preserve">METRAJE BAROFFIO</t>
  </si>
  <si>
    <t xml:space="preserve">METRAJE TOTAL</t>
  </si>
  <si>
    <t xml:space="preserve">2.1</t>
  </si>
  <si>
    <t xml:space="preserve">CAMARAS 40 X 40</t>
  </si>
  <si>
    <t xml:space="preserve">UNITARIO</t>
  </si>
  <si>
    <t xml:space="preserve">2.2</t>
  </si>
  <si>
    <t xml:space="preserve">CAMARAS 60 X 60</t>
  </si>
  <si>
    <t xml:space="preserve">2.3</t>
  </si>
  <si>
    <t xml:space="preserve">CANALIZACIONES AA</t>
  </si>
  <si>
    <t xml:space="preserve">M</t>
  </si>
  <si>
    <t xml:space="preserve">2.4</t>
  </si>
  <si>
    <t xml:space="preserve">CANALIZACIONES BB</t>
  </si>
  <si>
    <t xml:space="preserve">2.5</t>
  </si>
  <si>
    <t xml:space="preserve">CANALIZACIONES CC</t>
  </si>
  <si>
    <t xml:space="preserve">2.6</t>
  </si>
  <si>
    <t xml:space="preserve">CANALIZACIONES DD</t>
  </si>
  <si>
    <t xml:space="preserve">2.7</t>
  </si>
  <si>
    <t xml:space="preserve">CANALIZACIONES EE</t>
  </si>
  <si>
    <t xml:space="preserve">2.8</t>
  </si>
  <si>
    <t xml:space="preserve">CANALIZACIONES GG</t>
  </si>
  <si>
    <t xml:space="preserve">2.9</t>
  </si>
  <si>
    <t xml:space="preserve">CANALIZACIONES HH</t>
  </si>
  <si>
    <t xml:space="preserve">2.10</t>
  </si>
  <si>
    <t xml:space="preserve">CANALIZACIONES II</t>
  </si>
  <si>
    <t xml:space="preserve">2.11</t>
  </si>
  <si>
    <t xml:space="preserve">CRUCES TUNELERA</t>
  </si>
  <si>
    <t xml:space="preserve">ML</t>
  </si>
  <si>
    <t xml:space="preserve">2.12</t>
  </si>
  <si>
    <t xml:space="preserve">Carpeta asfáltica</t>
  </si>
  <si>
    <t xml:space="preserve">M2</t>
  </si>
  <si>
    <t xml:space="preserve">2.13</t>
  </si>
  <si>
    <t xml:space="preserve">Baldosas Gris</t>
  </si>
  <si>
    <t xml:space="preserve">2.14</t>
  </si>
  <si>
    <t xml:space="preserve">Césped</t>
  </si>
  <si>
    <t xml:space="preserve">2.15</t>
  </si>
  <si>
    <t xml:space="preserve">CABLE XLPE 2x(1 X 10 mm²)</t>
  </si>
  <si>
    <t xml:space="preserve">2.16</t>
  </si>
  <si>
    <t xml:space="preserve">CABLE XLPE 4x(1 X 10 mm²)</t>
  </si>
  <si>
    <t xml:space="preserve">2.17</t>
  </si>
  <si>
    <t xml:space="preserve">CABLE XLPE 2x(1 X 16 mm²)</t>
  </si>
  <si>
    <t xml:space="preserve">2.18</t>
  </si>
  <si>
    <t xml:space="preserve">CABLE XLPE 4x(1 X 16 mm²)</t>
  </si>
  <si>
    <t xml:space="preserve">2.19</t>
  </si>
  <si>
    <t xml:space="preserve">CABLE tipo FUTENAX 4 X 70 mm²</t>
  </si>
  <si>
    <t xml:space="preserve">2.20</t>
  </si>
  <si>
    <t xml:space="preserve">CABLE tipo FUTENAX 4 X 16 mm²</t>
  </si>
  <si>
    <t xml:space="preserve">2.21</t>
  </si>
  <si>
    <t xml:space="preserve">CABLE tipo FUTENAX 4 X 10 mm²</t>
  </si>
  <si>
    <t xml:space="preserve">2.22</t>
  </si>
  <si>
    <t xml:space="preserve">CABLE tipo FUTENAX 4 X 6 mm²</t>
  </si>
  <si>
    <t xml:space="preserve">2.23</t>
  </si>
  <si>
    <t xml:space="preserve">CABLE tipo FUTENAX 5 X 2.5 mm²</t>
  </si>
  <si>
    <t xml:space="preserve">2.24</t>
  </si>
  <si>
    <t xml:space="preserve">CABLE tipo FUTENAX 3 X 2.5 mm²</t>
  </si>
  <si>
    <t xml:space="preserve">2.25</t>
  </si>
  <si>
    <t xml:space="preserve">CIMENTACION COLUMNA C01_BOTANICO Tipo Palo EC RASTREMATO AEC h=5.00m</t>
  </si>
  <si>
    <t xml:space="preserve">2.26</t>
  </si>
  <si>
    <t xml:space="preserve">CIMENTACION COLUMNA C01_PRADO Tipo Stylage h=4m</t>
  </si>
  <si>
    <t xml:space="preserve">2.27</t>
  </si>
  <si>
    <t xml:space="preserve">CIMENTACION COLUMNA C01_RODO  TIPO CLASICA ACERO  h= 3,8  Terminación GRIS ANTRACITA</t>
  </si>
  <si>
    <t xml:space="preserve">2.28</t>
  </si>
  <si>
    <t xml:space="preserve">CIMENTACION COLUMNA C01_RIVERA (solares) HIERRO  h= 8 m ∅ 76mm superior, ∅ 172.8mm base (esp. 3mm)  Terminación GRIS OSCURO</t>
  </si>
  <si>
    <t xml:space="preserve">2.29</t>
  </si>
  <si>
    <r>
      <rPr>
        <sz val="10"/>
        <color rgb="FF000000"/>
        <rFont val="Calibri"/>
        <family val="2"/>
      </rPr>
      <t xml:space="preserve">CIMENTACION COLUMNA C02_PRADO Tipo a tramos h=4m </t>
    </r>
    <r>
      <rPr>
        <sz val="11"/>
        <color rgb="FF000000"/>
        <rFont val="Calibri1"/>
        <family val="0"/>
      </rPr>
      <t xml:space="preserve">Ø</t>
    </r>
    <r>
      <rPr>
        <sz val="10"/>
        <color rgb="FF000000"/>
        <rFont val="Calibri"/>
        <family val="2"/>
      </rPr>
      <t xml:space="preserve">=102mm</t>
    </r>
  </si>
  <si>
    <t xml:space="preserve">2.30</t>
  </si>
  <si>
    <t xml:space="preserve">CIMENTACION COLUMNA C03_BOTANICO Troncopiramidal curvada h=7m e= 4mm</t>
  </si>
  <si>
    <t xml:space="preserve">2.31</t>
  </si>
  <si>
    <t xml:space="preserve">CIMENTACION COLUMNA C03_PRADO Troncopiramidal h=8m e= 4mm</t>
  </si>
  <si>
    <t xml:space="preserve">2.32</t>
  </si>
  <si>
    <t xml:space="preserve">CIMENTACION COLUMNA C03_RIVERA METÁLICAS h= 8 m Terminación NOGAL BOSQUE  </t>
  </si>
  <si>
    <t xml:space="preserve">2.33</t>
  </si>
  <si>
    <t xml:space="preserve">CIMENTACION COLUMNA C04_BOTANICO Troncopirmidal h=7m e=4mm</t>
  </si>
  <si>
    <t xml:space="preserve">2.34</t>
  </si>
  <si>
    <t xml:space="preserve">CIMENTACION COLUMNA C05_PRADO Troncopiramidal h=7m</t>
  </si>
  <si>
    <t xml:space="preserve">2.35</t>
  </si>
  <si>
    <t xml:space="preserve">CIMENTACION LUMINARIAS DE PISO</t>
  </si>
  <si>
    <t xml:space="preserve">2.36</t>
  </si>
  <si>
    <t xml:space="preserve">CIMENTACION COLUMNA C01_BAROFFIO  h=4.30m</t>
  </si>
  <si>
    <t xml:space="preserve">2.37</t>
  </si>
  <si>
    <t xml:space="preserve">Accesorio Luminarias de piso, platina código 0084-0-9-000-00</t>
  </si>
  <si>
    <t xml:space="preserve">2.38</t>
  </si>
  <si>
    <t xml:space="preserve">Accesorio Luminarias de piso, platina código 0089-0-9-000-00</t>
  </si>
  <si>
    <t xml:space="preserve">2.39</t>
  </si>
  <si>
    <t xml:space="preserve">TIERRA  Cu 50mm</t>
  </si>
  <si>
    <t xml:space="preserve">2.40</t>
  </si>
  <si>
    <t xml:space="preserve">JABALINAS</t>
  </si>
  <si>
    <t xml:space="preserve">2.41</t>
  </si>
  <si>
    <t xml:space="preserve">SOLDADURA EXOTERMICA</t>
  </si>
  <si>
    <t xml:space="preserve">2.42</t>
  </si>
  <si>
    <t xml:space="preserve">LUMINARIAS L01_BOTANICO</t>
  </si>
  <si>
    <t xml:space="preserve">2.43</t>
  </si>
  <si>
    <t xml:space="preserve">LUMINARIAS L03_BOTANICO</t>
  </si>
  <si>
    <t xml:space="preserve">2.44</t>
  </si>
  <si>
    <t xml:space="preserve">LUMINARIAS L04_BOTANICO</t>
  </si>
  <si>
    <t xml:space="preserve">2.45</t>
  </si>
  <si>
    <t xml:space="preserve">LUMINARIAS L05_BOTANICO</t>
  </si>
  <si>
    <t xml:space="preserve">2.46</t>
  </si>
  <si>
    <t xml:space="preserve">LUMINARIAS L06_BOTANICO</t>
  </si>
  <si>
    <t xml:space="preserve">2.47</t>
  </si>
  <si>
    <t xml:space="preserve">LUMINARIAS L07_BOTANICO</t>
  </si>
  <si>
    <t xml:space="preserve">2.48</t>
  </si>
  <si>
    <t xml:space="preserve">LUMINARIAS L08_BOTANICO</t>
  </si>
  <si>
    <t xml:space="preserve">2.49</t>
  </si>
  <si>
    <t xml:space="preserve">LUMINARIAS L09_BOTANICO</t>
  </si>
  <si>
    <t xml:space="preserve">2.50</t>
  </si>
  <si>
    <t xml:space="preserve">LUMINARIAS L10_BOTANICO</t>
  </si>
  <si>
    <t xml:space="preserve">2.51</t>
  </si>
  <si>
    <t xml:space="preserve">LUMINARIAS L11_BOTANICO</t>
  </si>
  <si>
    <t xml:space="preserve">2.52</t>
  </si>
  <si>
    <t xml:space="preserve">LUMINARIAS L12_BOTANICO</t>
  </si>
  <si>
    <t xml:space="preserve">2.53</t>
  </si>
  <si>
    <t xml:space="preserve">LUMINARIAS L01_PRADO</t>
  </si>
  <si>
    <t xml:space="preserve">2.54</t>
  </si>
  <si>
    <t xml:space="preserve">LUMINARIAS L02_PRADO</t>
  </si>
  <si>
    <t xml:space="preserve">2.55</t>
  </si>
  <si>
    <t xml:space="preserve">LUMINARIAS L04_PRADO</t>
  </si>
  <si>
    <t xml:space="preserve">2.56</t>
  </si>
  <si>
    <t xml:space="preserve">LUMINARIAS L05_PRADO</t>
  </si>
  <si>
    <t xml:space="preserve">2.57</t>
  </si>
  <si>
    <t xml:space="preserve">LUMINARIAS L07_PRADO</t>
  </si>
  <si>
    <t xml:space="preserve">2.58</t>
  </si>
  <si>
    <t xml:space="preserve">LUMINARIAS L10_PRADO</t>
  </si>
  <si>
    <t xml:space="preserve">2.59</t>
  </si>
  <si>
    <t xml:space="preserve">LUMINARIAS L11_PRADO</t>
  </si>
  <si>
    <t xml:space="preserve">2.60</t>
  </si>
  <si>
    <t xml:space="preserve">LUMINARIAS L01_RODO</t>
  </si>
  <si>
    <t xml:space="preserve">2.61</t>
  </si>
  <si>
    <t xml:space="preserve">LUMINARIAS L01_RIVERA </t>
  </si>
  <si>
    <t xml:space="preserve">2.62</t>
  </si>
  <si>
    <t xml:space="preserve">LUMINARIAS L01_BAROFFIO</t>
  </si>
  <si>
    <t xml:space="preserve">2.63</t>
  </si>
  <si>
    <t xml:space="preserve">LUMINARIAS L02_BAROFFIO</t>
  </si>
  <si>
    <t xml:space="preserve">2.64</t>
  </si>
  <si>
    <t xml:space="preserve">LUMINARIAS L04_BAROFFIO</t>
  </si>
  <si>
    <t xml:space="preserve">2.65</t>
  </si>
  <si>
    <t xml:space="preserve">COLUMNA C01_BOTANICO Tipo Palo EC RASTREMATO AEC h=5.00m</t>
  </si>
  <si>
    <t xml:space="preserve">2.66</t>
  </si>
  <si>
    <t xml:space="preserve">COLUMNA C01_PRADO Tipo Stylage h=4m</t>
  </si>
  <si>
    <t xml:space="preserve">2.67</t>
  </si>
  <si>
    <t xml:space="preserve">COLUMNAS C01_RODO  TIPO CLASICA ACERO  h= 3,8  Terminación GRIS ANTRACITA</t>
  </si>
  <si>
    <t xml:space="preserve">2.68</t>
  </si>
  <si>
    <t xml:space="preserve">COLUMNA C01_RIVERA (solares) HIERRO  h= 8 m ∅ 76mm superior, ∅ 172.8mm base (esp. 3mm)  Terminación GRIS OSCURO</t>
  </si>
  <si>
    <t xml:space="preserve">2.69</t>
  </si>
  <si>
    <r>
      <rPr>
        <sz val="10"/>
        <color rgb="FF000000"/>
        <rFont val="Calibri"/>
        <family val="2"/>
      </rPr>
      <t xml:space="preserve">COLUMNA C02_BOTANICO Tipo Farola Colonial h=4m </t>
    </r>
    <r>
      <rPr>
        <sz val="11"/>
        <color rgb="FF000000"/>
        <rFont val="Calibri1"/>
        <family val="0"/>
      </rPr>
      <t xml:space="preserve">Ø=102mm</t>
    </r>
  </si>
  <si>
    <t xml:space="preserve">2.70</t>
  </si>
  <si>
    <t xml:space="preserve">COLUMNA C03_BOTANICO Troncopiramidal curvada h=7m e= 4mm</t>
  </si>
  <si>
    <t xml:space="preserve">2.71</t>
  </si>
  <si>
    <t xml:space="preserve">COLUMNA C03_PRADO Troncopiramidal h=8m e= 4mm</t>
  </si>
  <si>
    <t xml:space="preserve">2.72</t>
  </si>
  <si>
    <t xml:space="preserve">COLUMNA C03_RIVERA METÁLICAS h= 8 m Terminación NOGAL BOSQUE  </t>
  </si>
  <si>
    <t xml:space="preserve">2.73</t>
  </si>
  <si>
    <t xml:space="preserve">COLUMNA C01_BAROFFIO h=4.3m</t>
  </si>
  <si>
    <t xml:space="preserve">2.74</t>
  </si>
  <si>
    <t xml:space="preserve">COLUMNA C04_BOTANICO Troncopirmidal h=7m e=4mm</t>
  </si>
  <si>
    <t xml:space="preserve">2.75</t>
  </si>
  <si>
    <t xml:space="preserve">COLUMNA C05_PRADO Troncopiramidal h=7m</t>
  </si>
  <si>
    <t xml:space="preserve">2.76</t>
  </si>
  <si>
    <t xml:space="preserve">Brazos tipo circular</t>
  </si>
  <si>
    <t xml:space="preserve">2.77</t>
  </si>
  <si>
    <t xml:space="preserve">Brazo Schreder modelo Sofía largo = 2.40m</t>
  </si>
  <si>
    <t xml:space="preserve">2.78</t>
  </si>
  <si>
    <t xml:space="preserve">Brazo Schreder modelo Sofía = 0.50m</t>
  </si>
  <si>
    <t xml:space="preserve">2.79</t>
  </si>
  <si>
    <t xml:space="preserve">Conector Straight Wieland 46.050.1253.1 1 una entrada dos salidas</t>
  </si>
  <si>
    <t xml:space="preserve">2.80</t>
  </si>
  <si>
    <t xml:space="preserve">Conector Female D=10-14.5 mm Art. 46.051.4153.1 Wieland</t>
  </si>
  <si>
    <t xml:space="preserve">2.81</t>
  </si>
  <si>
    <t xml:space="preserve">Conector male D=10-14.5 mm Art. 46.052.4153.1 Wieland</t>
  </si>
  <si>
    <t xml:space="preserve">2.82</t>
  </si>
  <si>
    <t xml:space="preserve">Tapas para conectores hembra</t>
  </si>
  <si>
    <t xml:space="preserve">2.83</t>
  </si>
  <si>
    <t xml:space="preserve">EMPALMES DERIVACION RESINA COLADAA</t>
  </si>
  <si>
    <t xml:space="preserve">2.84</t>
  </si>
  <si>
    <t xml:space="preserve">TABLERO MAMPOSTERIA COMANDO Y CONTROL AP + MEDIDOR + CGP</t>
  </si>
  <si>
    <t xml:space="preserve">2.85</t>
  </si>
  <si>
    <t xml:space="preserve">TABLERO MAMPOSTERIA COMANDO Y CONTROL AP</t>
  </si>
  <si>
    <t xml:space="preserve">2.86</t>
  </si>
  <si>
    <t xml:space="preserve">TABLERO COMANDO Y CONTROL AP</t>
  </si>
  <si>
    <t xml:space="preserve">2.87</t>
  </si>
  <si>
    <t xml:space="preserve">FIBRA OPTICA</t>
  </si>
  <si>
    <t xml:space="preserve">2.88</t>
  </si>
  <si>
    <t xml:space="preserve">CONTROLADOR DALI</t>
  </si>
  <si>
    <t xml:space="preserve">2.89</t>
  </si>
  <si>
    <t xml:space="preserve">switch Mikrotik (ej CRS106-1C-5S)</t>
  </si>
  <si>
    <t xml:space="preserve">2.90</t>
  </si>
  <si>
    <t xml:space="preserve">SFP (ej S-31DLC20D)</t>
  </si>
  <si>
    <t xml:space="preserve">2.91</t>
  </si>
  <si>
    <t xml:space="preserve">Mini_PC</t>
  </si>
  <si>
    <t xml:space="preserve">2.92</t>
  </si>
  <si>
    <t xml:space="preserve">PLANOS EJECUTIVOS. Tramites en UTE</t>
  </si>
  <si>
    <t xml:space="preserve">GLOBAL</t>
  </si>
  <si>
    <t xml:space="preserve">2.93</t>
  </si>
  <si>
    <t xml:space="preserve">PUESTA EN FUNCINAMIENTO. PRUEBAS</t>
  </si>
  <si>
    <t xml:space="preserve">2.94</t>
  </si>
  <si>
    <t xml:space="preserve">PLANOS CONFORME A OBRA</t>
  </si>
  <si>
    <t xml:space="preserve">2.95</t>
  </si>
  <si>
    <t xml:space="preserve">Desmontaje de la Instalación existente</t>
  </si>
  <si>
    <t xml:space="preserve">IIMPREVISTOS =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380A]General"/>
    <numFmt numFmtId="166" formatCode="#,##0.00\ ;&quot; (&quot;#,##0.00\);&quot; -&quot;#\ ;@\ "/>
    <numFmt numFmtId="167" formatCode="_ * #,##0.00_ ;_ * \-#,##0.00_ ;_ * \-??_ ;_ @_ "/>
    <numFmt numFmtId="168" formatCode="#,##0.00\ ;&quot; -&quot;#,##0.00\ ;&quot; -&quot;#\ ;@\ "/>
    <numFmt numFmtId="169" formatCode="0.0%"/>
    <numFmt numFmtId="170" formatCode="[$-380A]0%"/>
    <numFmt numFmtId="171" formatCode="[$$-380A]#,##0.00;[RED]\([$$-380A]#,##0.00\)"/>
    <numFmt numFmtId="172" formatCode="0.0"/>
    <numFmt numFmtId="173" formatCode="[$-409]#,##0_);\(#,##0\)"/>
    <numFmt numFmtId="174" formatCode="0.00"/>
    <numFmt numFmtId="175" formatCode="0"/>
    <numFmt numFmtId="176" formatCode="@"/>
    <numFmt numFmtId="177" formatCode="_ * #,##0_ ;_ * \-#,##0_ ;_ * \-??_ ;_ @_ "/>
    <numFmt numFmtId="178" formatCode="[$-409]#,##0.00_);\(#,##0.00\)"/>
    <numFmt numFmtId="179" formatCode="0%"/>
    <numFmt numFmtId="180" formatCode="0.00%"/>
    <numFmt numFmtId="181" formatCode="[$-380A]#,##0\ ;\(#,##0\)"/>
    <numFmt numFmtId="182" formatCode="[$-380A]0.00"/>
    <numFmt numFmtId="183" formatCode="[$-380A]0"/>
    <numFmt numFmtId="184" formatCode="[$-380A]#,##0.00\ ;\(#,##0.00\)"/>
    <numFmt numFmtId="185" formatCode="_-* #,##0.00_-;\-* #,##0.00_-;_-* \-??_-;_-@_-"/>
    <numFmt numFmtId="186" formatCode="#,##0\ ;&quot; -&quot;#,##0\ ;&quot; -&quot;#\ ;@\ "/>
    <numFmt numFmtId="187" formatCode="[$-380A]&quot;2. &quot;#,##0\ ;&quot;(2. &quot;#,##0\)"/>
    <numFmt numFmtId="188" formatCode="#,##0.00;\-#,##0.00"/>
    <numFmt numFmtId="189" formatCode="#,##0.00"/>
    <numFmt numFmtId="190" formatCode="[$-380A]0.00%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SCRRMN"/>
      <family val="0"/>
    </font>
    <font>
      <sz val="10"/>
      <name val="SCRRMN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Calibri"/>
      <family val="2"/>
    </font>
    <font>
      <b val="true"/>
      <sz val="16"/>
      <color rgb="FF333333"/>
      <name val="Calibri Light"/>
      <family val="2"/>
    </font>
    <font>
      <b val="true"/>
      <sz val="15"/>
      <name val="Calibri"/>
      <family val="2"/>
    </font>
    <font>
      <sz val="12"/>
      <color rgb="FF333333"/>
      <name val="Calibri Light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color rgb="FF333333"/>
      <name val="Calibri Light"/>
      <family val="2"/>
    </font>
    <font>
      <b val="true"/>
      <sz val="15"/>
      <color rgb="FF333333"/>
      <name val="Calibri Light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3333"/>
      <name val="Calibri Light"/>
      <family val="2"/>
    </font>
    <font>
      <sz val="11"/>
      <color rgb="FF000000"/>
      <name val="Calibri1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7" fillId="5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eading" xfId="21"/>
    <cellStyle name="Heading 3" xfId="22"/>
    <cellStyle name="Heading 1" xfId="23"/>
    <cellStyle name="Heading1" xfId="24"/>
    <cellStyle name="Millares 2" xfId="25"/>
    <cellStyle name="Millares 3" xfId="26"/>
    <cellStyle name="Millares 3 3" xfId="27"/>
    <cellStyle name="Normal 2" xfId="28"/>
    <cellStyle name="Normal 2 2" xfId="29"/>
    <cellStyle name="Normal 3" xfId="30"/>
    <cellStyle name="Normal 4" xfId="31"/>
    <cellStyle name="Normal 5" xfId="32"/>
    <cellStyle name="Porcentaje 2" xfId="33"/>
    <cellStyle name="Result" xfId="34"/>
    <cellStyle name="Result 1" xfId="35"/>
    <cellStyle name="Result2" xfId="36"/>
    <cellStyle name="Excel_BuiltIn_Comma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2680</xdr:colOff>
      <xdr:row>0</xdr:row>
      <xdr:rowOff>38160</xdr:rowOff>
    </xdr:from>
    <xdr:to>
      <xdr:col>6</xdr:col>
      <xdr:colOff>853200</xdr:colOff>
      <xdr:row>2</xdr:row>
      <xdr:rowOff>209880</xdr:rowOff>
    </xdr:to>
    <xdr:pic>
      <xdr:nvPicPr>
        <xdr:cNvPr id="0" name="Imagen 4" descr=""/>
        <xdr:cNvPicPr/>
      </xdr:nvPicPr>
      <xdr:blipFill>
        <a:blip r:embed="rId1"/>
        <a:srcRect l="0" t="0" r="68042" b="0"/>
        <a:stretch/>
      </xdr:blipFill>
      <xdr:spPr>
        <a:xfrm>
          <a:off x="7200360" y="38160"/>
          <a:ext cx="6505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8880</xdr:colOff>
      <xdr:row>0</xdr:row>
      <xdr:rowOff>95400</xdr:rowOff>
    </xdr:from>
    <xdr:to>
      <xdr:col>7</xdr:col>
      <xdr:colOff>987840</xdr:colOff>
      <xdr:row>2</xdr:row>
      <xdr:rowOff>133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936560" y="95400"/>
          <a:ext cx="12492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040</xdr:colOff>
      <xdr:row>0</xdr:row>
      <xdr:rowOff>19440</xdr:rowOff>
    </xdr:from>
    <xdr:to>
      <xdr:col>8</xdr:col>
      <xdr:colOff>533160</xdr:colOff>
      <xdr:row>2</xdr:row>
      <xdr:rowOff>200520</xdr:rowOff>
    </xdr:to>
    <xdr:pic>
      <xdr:nvPicPr>
        <xdr:cNvPr id="2" name="Imagen 4" descr=""/>
        <xdr:cNvPicPr/>
      </xdr:nvPicPr>
      <xdr:blipFill>
        <a:blip r:embed="rId1"/>
        <a:srcRect l="0" t="0" r="68042" b="0"/>
        <a:stretch/>
      </xdr:blipFill>
      <xdr:spPr>
        <a:xfrm>
          <a:off x="7636320" y="19440"/>
          <a:ext cx="649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600</xdr:colOff>
      <xdr:row>0</xdr:row>
      <xdr:rowOff>86040</xdr:rowOff>
    </xdr:from>
    <xdr:to>
      <xdr:col>10</xdr:col>
      <xdr:colOff>659160</xdr:colOff>
      <xdr:row>2</xdr:row>
      <xdr:rowOff>133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448840" y="86040"/>
          <a:ext cx="1248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360</xdr:colOff>
      <xdr:row>0</xdr:row>
      <xdr:rowOff>28800</xdr:rowOff>
    </xdr:from>
    <xdr:to>
      <xdr:col>13</xdr:col>
      <xdr:colOff>601200</xdr:colOff>
      <xdr:row>2</xdr:row>
      <xdr:rowOff>200520</xdr:rowOff>
    </xdr:to>
    <xdr:pic>
      <xdr:nvPicPr>
        <xdr:cNvPr id="4" name="Imagen 4" descr=""/>
        <xdr:cNvPicPr/>
      </xdr:nvPicPr>
      <xdr:blipFill>
        <a:blip r:embed="rId1"/>
        <a:srcRect l="0" t="0" r="68042" b="0"/>
        <a:stretch/>
      </xdr:blipFill>
      <xdr:spPr>
        <a:xfrm>
          <a:off x="10490760" y="28800"/>
          <a:ext cx="649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040</xdr:colOff>
      <xdr:row>0</xdr:row>
      <xdr:rowOff>95400</xdr:rowOff>
    </xdr:from>
    <xdr:to>
      <xdr:col>15</xdr:col>
      <xdr:colOff>648720</xdr:colOff>
      <xdr:row>2</xdr:row>
      <xdr:rowOff>133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11255040" y="95400"/>
          <a:ext cx="12193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vilidad/Vialidad/Mant%20Vial/FIMM%202022/Documentos%20tipo/FIMM%20(IM)-000-GEP-RUB-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Alumbr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14" activeCellId="0" sqref="D1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27.99"/>
    <col collapsed="false" customWidth="true" hidden="false" outlineLevel="0" max="3" min="3" style="3" width="10.25"/>
    <col collapsed="false" customWidth="true" hidden="false" outlineLevel="0" max="5" min="4" style="2" width="15.49"/>
    <col collapsed="false" customWidth="true" hidden="false" outlineLevel="0" max="6" min="6" style="4" width="15.49"/>
    <col collapsed="false" customWidth="true" hidden="false" outlineLevel="0" max="7" min="7" style="3" width="15.49"/>
    <col collapsed="false" customWidth="true" hidden="false" outlineLevel="0" max="8" min="8" style="4" width="15.49"/>
    <col collapsed="false" customWidth="true" hidden="false" outlineLevel="0" max="9" min="9" style="5" width="9.99"/>
    <col collapsed="false" customWidth="true" hidden="false" outlineLevel="0" max="248" min="10" style="2" width="9.99"/>
    <col collapsed="false" customWidth="false" hidden="false" outlineLevel="0" max="257" min="249" style="6" width="8.87"/>
  </cols>
  <sheetData>
    <row r="1" customFormat="false" ht="14.4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customFormat="false" ht="33.6" hidden="false" customHeight="true" outlineLevel="0" collapsed="false">
      <c r="A2" s="7"/>
      <c r="B2" s="7"/>
      <c r="C2" s="7"/>
      <c r="D2" s="7"/>
      <c r="E2" s="7"/>
      <c r="F2" s="7"/>
      <c r="G2" s="8"/>
      <c r="H2" s="8"/>
    </row>
    <row r="3" customFormat="false" ht="19.1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1" t="s">
        <v>3</v>
      </c>
      <c r="G3" s="8"/>
      <c r="H3" s="8"/>
    </row>
    <row r="4" customFormat="false" ht="14.45" hidden="false" customHeight="true" outlineLevel="0" collapsed="false">
      <c r="A4" s="12"/>
      <c r="B4" s="13"/>
      <c r="C4" s="14"/>
      <c r="D4" s="15"/>
      <c r="E4" s="16"/>
    </row>
    <row r="5" customFormat="false" ht="22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</row>
    <row r="6" customFormat="false" ht="8.45" hidden="false" customHeight="true" outlineLevel="0" collapsed="false"/>
    <row r="7" customFormat="false" ht="19.1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s="2" customFormat="true" ht="48" hidden="false" customHeight="true" outlineLevel="0" collapsed="false">
      <c r="A8" s="19"/>
      <c r="B8" s="20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</row>
    <row r="9" s="26" customFormat="true" ht="30" hidden="false" customHeight="true" outlineLevel="0" collapsed="false">
      <c r="A9" s="22" t="s">
        <v>13</v>
      </c>
      <c r="B9" s="23" t="s">
        <v>14</v>
      </c>
      <c r="C9" s="24" t="s">
        <v>15</v>
      </c>
      <c r="D9" s="24" t="n">
        <f aca="false">+'RUBROS GENERALES'!K11</f>
        <v>0</v>
      </c>
      <c r="E9" s="25" t="n">
        <v>0</v>
      </c>
      <c r="F9" s="24" t="n">
        <f aca="false">+'RUBROS GENERALES'!K12</f>
        <v>0</v>
      </c>
      <c r="G9" s="24" t="n">
        <f aca="false">+'RUBROS GENERALES'!K14</f>
        <v>0</v>
      </c>
      <c r="H9" s="24" t="n">
        <f aca="false">+D9+F9+G9</f>
        <v>0</v>
      </c>
    </row>
    <row r="10" s="26" customFormat="true" ht="28.35" hidden="false" customHeight="true" outlineLevel="0" collapsed="false">
      <c r="A10" s="22" t="s">
        <v>16</v>
      </c>
      <c r="B10" s="23" t="s">
        <v>17</v>
      </c>
      <c r="C10" s="24" t="s">
        <v>15</v>
      </c>
      <c r="D10" s="24" t="n">
        <f aca="false">+'ALUMBRADO '!P106</f>
        <v>0</v>
      </c>
      <c r="E10" s="25" t="n">
        <f aca="false">+'ALUMBRADO '!P107</f>
        <v>0</v>
      </c>
      <c r="F10" s="24" t="n">
        <f aca="false">+'ALUMBRADO '!P108</f>
        <v>0</v>
      </c>
      <c r="G10" s="24" t="n">
        <f aca="false">+'ALUMBRADO '!P110</f>
        <v>0</v>
      </c>
      <c r="H10" s="24" t="n">
        <f aca="false">+D10+E10+F10+G10</f>
        <v>0</v>
      </c>
      <c r="I10" s="27"/>
      <c r="J10" s="27"/>
      <c r="K10" s="27"/>
      <c r="IO10" s="27"/>
      <c r="IP10" s="27"/>
      <c r="IQ10" s="27"/>
      <c r="IR10" s="27"/>
      <c r="IS10" s="27"/>
    </row>
    <row r="11" s="26" customFormat="true" ht="28.35" hidden="false" customHeight="true" outlineLevel="0" collapsed="false">
      <c r="A11" s="22"/>
      <c r="B11" s="23"/>
      <c r="C11" s="24"/>
      <c r="D11" s="24"/>
      <c r="E11" s="25"/>
      <c r="F11" s="24"/>
      <c r="G11" s="24"/>
      <c r="H11" s="24"/>
      <c r="I11" s="27"/>
      <c r="J11" s="27"/>
      <c r="K11" s="27"/>
      <c r="IO11" s="27"/>
      <c r="IP11" s="27"/>
      <c r="IQ11" s="27"/>
      <c r="IR11" s="27"/>
      <c r="IS11" s="27"/>
    </row>
    <row r="12" customFormat="false" ht="15" hidden="false" customHeight="false" outlineLevel="0" collapsed="false">
      <c r="A12" s="28"/>
      <c r="B12" s="29"/>
      <c r="C12" s="30"/>
      <c r="D12" s="31"/>
      <c r="E12" s="30"/>
      <c r="F12" s="32"/>
      <c r="G12" s="33"/>
      <c r="H12" s="32"/>
    </row>
    <row r="13" customFormat="false" ht="21" hidden="false" customHeight="true" outlineLevel="0" collapsed="false">
      <c r="A13" s="34" t="s">
        <v>18</v>
      </c>
      <c r="B13" s="34"/>
      <c r="C13" s="35" t="s">
        <v>15</v>
      </c>
      <c r="D13" s="36" t="n">
        <f aca="false">+SUM(D9:D10)</f>
        <v>0</v>
      </c>
      <c r="E13" s="36" t="n">
        <f aca="false">+SUM(E9:E10)</f>
        <v>0</v>
      </c>
      <c r="F13" s="36" t="n">
        <f aca="false">+SUM(F9:F10)</f>
        <v>0</v>
      </c>
      <c r="G13" s="36" t="n">
        <f aca="false">+SUM(G9:G10)</f>
        <v>0</v>
      </c>
      <c r="H13" s="36" t="n">
        <f aca="false">+SUM(H9:H10)</f>
        <v>0</v>
      </c>
    </row>
    <row r="14" customFormat="false" ht="16.15" hidden="false" customHeight="true" outlineLevel="0" collapsed="false">
      <c r="A14" s="28"/>
      <c r="B14" s="37"/>
      <c r="C14" s="30"/>
      <c r="D14" s="37"/>
      <c r="E14" s="37"/>
      <c r="F14" s="6"/>
      <c r="G14" s="38"/>
      <c r="H14" s="32"/>
    </row>
    <row r="15" customFormat="false" ht="16.15" hidden="false" customHeight="true" outlineLevel="0" collapsed="false">
      <c r="A15" s="28"/>
      <c r="B15" s="37"/>
      <c r="C15" s="30"/>
      <c r="D15" s="37"/>
      <c r="E15" s="37"/>
      <c r="F15" s="6"/>
      <c r="G15" s="38"/>
      <c r="H15" s="32"/>
    </row>
    <row r="16" customFormat="false" ht="16.15" hidden="false" customHeight="true" outlineLevel="0" collapsed="false">
      <c r="A16" s="28"/>
      <c r="B16" s="39"/>
      <c r="C16" s="40"/>
      <c r="D16" s="37"/>
      <c r="E16" s="37"/>
      <c r="F16" s="6"/>
      <c r="G16" s="38"/>
      <c r="H16" s="32"/>
    </row>
    <row r="17" customFormat="false" ht="16.15" hidden="false" customHeight="true" outlineLevel="0" collapsed="false">
      <c r="A17" s="28"/>
      <c r="B17" s="41"/>
      <c r="C17" s="42"/>
      <c r="D17" s="37"/>
      <c r="E17" s="37"/>
      <c r="F17" s="6"/>
      <c r="G17" s="38"/>
      <c r="H17" s="32"/>
    </row>
    <row r="18" customFormat="false" ht="16.15" hidden="false" customHeight="true" outlineLevel="0" collapsed="false">
      <c r="A18" s="28"/>
      <c r="B18" s="41"/>
      <c r="C18" s="43"/>
      <c r="D18" s="37"/>
      <c r="E18" s="37"/>
      <c r="F18" s="6"/>
      <c r="G18" s="38"/>
      <c r="H18" s="32"/>
    </row>
    <row r="19" s="47" customFormat="true" ht="21" hidden="false" customHeight="true" outlineLevel="0" collapsed="false">
      <c r="A19" s="44"/>
      <c r="B19" s="45"/>
      <c r="C19" s="46"/>
      <c r="D19" s="45"/>
      <c r="F19" s="48"/>
      <c r="G19" s="48"/>
      <c r="H19" s="49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</row>
    <row r="20" s="47" customFormat="true" ht="18" hidden="false" customHeight="true" outlineLevel="0" collapsed="false">
      <c r="A20" s="44"/>
      <c r="B20" s="45"/>
      <c r="C20" s="46"/>
      <c r="D20" s="45"/>
      <c r="F20" s="48"/>
      <c r="G20" s="48"/>
      <c r="H20" s="49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</row>
  </sheetData>
  <mergeCells count="8">
    <mergeCell ref="A1:F2"/>
    <mergeCell ref="G1:H3"/>
    <mergeCell ref="A3:D3"/>
    <mergeCell ref="A5:H5"/>
    <mergeCell ref="A7:H7"/>
    <mergeCell ref="A13:B13"/>
    <mergeCell ref="F19:G19"/>
    <mergeCell ref="F20:G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37109375" defaultRowHeight="1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41.87"/>
    <col collapsed="false" customWidth="true" hidden="false" outlineLevel="0" max="3" min="3" style="53" width="8.99"/>
    <col collapsed="false" customWidth="true" hidden="false" outlineLevel="0" max="4" min="4" style="53" width="8.24"/>
    <col collapsed="false" customWidth="true" hidden="false" outlineLevel="0" max="5" min="5" style="53" width="9.49"/>
    <col collapsed="false" customWidth="true" hidden="false" outlineLevel="0" max="6" min="6" style="54" width="6.37"/>
    <col collapsed="false" customWidth="true" hidden="false" outlineLevel="0" max="7" min="7" style="55" width="14.99"/>
    <col collapsed="false" customWidth="true" hidden="false" outlineLevel="0" max="8" min="8" style="54" width="4.11"/>
    <col collapsed="false" customWidth="true" hidden="false" outlineLevel="0" max="9" min="9" style="54" width="12.62"/>
    <col collapsed="false" customWidth="true" hidden="false" outlineLevel="0" max="10" min="10" style="54" width="3.99"/>
    <col collapsed="false" customWidth="true" hidden="false" outlineLevel="0" max="11" min="11" style="55" width="12.11"/>
    <col collapsed="false" customWidth="true" hidden="false" outlineLevel="0" max="12" min="12" style="56" width="10.61"/>
    <col collapsed="false" customWidth="true" hidden="false" outlineLevel="0" max="250" min="13" style="53" width="10.61"/>
    <col collapsed="false" customWidth="false" hidden="false" outlineLevel="0" max="257" min="251" style="57" width="9.37"/>
  </cols>
  <sheetData>
    <row r="1" customFormat="false" ht="14.45" hidden="false" customHeight="true" outlineLevel="0" collapsed="false">
      <c r="A1" s="58" t="s">
        <v>19</v>
      </c>
      <c r="B1" s="58"/>
      <c r="C1" s="58"/>
      <c r="D1" s="58"/>
      <c r="E1" s="58"/>
      <c r="F1" s="58"/>
      <c r="G1" s="58"/>
      <c r="H1" s="59"/>
      <c r="I1" s="59"/>
      <c r="J1" s="59"/>
      <c r="K1" s="59"/>
    </row>
    <row r="2" customFormat="false" ht="33.6" hidden="false" customHeight="true" outlineLevel="0" collapsed="false">
      <c r="A2" s="58"/>
      <c r="B2" s="58"/>
      <c r="C2" s="58"/>
      <c r="D2" s="58"/>
      <c r="E2" s="58"/>
      <c r="F2" s="58"/>
      <c r="G2" s="58"/>
      <c r="H2" s="59"/>
      <c r="I2" s="59"/>
      <c r="J2" s="59"/>
      <c r="K2" s="59"/>
    </row>
    <row r="3" customFormat="false" ht="19.15" hidden="false" customHeight="true" outlineLevel="0" collapsed="false">
      <c r="A3" s="60" t="s">
        <v>20</v>
      </c>
      <c r="B3" s="60"/>
      <c r="C3" s="60"/>
      <c r="D3" s="60"/>
      <c r="E3" s="60" t="s">
        <v>21</v>
      </c>
      <c r="F3" s="60"/>
      <c r="G3" s="60"/>
      <c r="H3" s="59"/>
      <c r="I3" s="59"/>
      <c r="J3" s="59"/>
      <c r="K3" s="59"/>
    </row>
    <row r="4" customFormat="false" ht="14.45" hidden="false" customHeight="true" outlineLevel="0" collapsed="false">
      <c r="A4" s="61"/>
      <c r="B4" s="62"/>
      <c r="C4" s="62"/>
      <c r="D4" s="62"/>
      <c r="E4" s="63"/>
      <c r="F4" s="63"/>
    </row>
    <row r="5" customFormat="false" ht="22.9" hidden="false" customHeight="tru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8.45" hidden="false" customHeight="true" outlineLevel="0" collapsed="false"/>
    <row r="7" customFormat="false" ht="19.1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33.75" hidden="false" customHeight="true" outlineLevel="0" collapsed="false">
      <c r="A8" s="66" t="s">
        <v>23</v>
      </c>
      <c r="B8" s="67" t="s">
        <v>24</v>
      </c>
      <c r="C8" s="68" t="s">
        <v>25</v>
      </c>
      <c r="D8" s="68" t="s">
        <v>26</v>
      </c>
      <c r="E8" s="69" t="s">
        <v>27</v>
      </c>
      <c r="F8" s="70" t="s">
        <v>28</v>
      </c>
      <c r="G8" s="70"/>
      <c r="H8" s="71" t="s">
        <v>29</v>
      </c>
      <c r="I8" s="71"/>
      <c r="J8" s="71" t="s">
        <v>30</v>
      </c>
      <c r="K8" s="71"/>
      <c r="IQ8" s="53"/>
    </row>
    <row r="9" customFormat="false" ht="30" hidden="false" customHeight="true" outlineLevel="0" collapsed="false">
      <c r="A9" s="72" t="s">
        <v>31</v>
      </c>
      <c r="B9" s="73" t="s">
        <v>32</v>
      </c>
      <c r="C9" s="74" t="n">
        <v>1</v>
      </c>
      <c r="D9" s="74" t="s">
        <v>33</v>
      </c>
      <c r="E9" s="75"/>
      <c r="F9" s="76" t="s">
        <v>34</v>
      </c>
      <c r="G9" s="74"/>
      <c r="H9" s="77" t="s">
        <v>15</v>
      </c>
      <c r="I9" s="74" t="n">
        <f aca="false">+E9*G9</f>
        <v>0</v>
      </c>
      <c r="J9" s="77" t="s">
        <v>15</v>
      </c>
      <c r="K9" s="74" t="n">
        <f aca="false">+G9*C9</f>
        <v>0</v>
      </c>
      <c r="L9" s="7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15" hidden="false" customHeight="false" outlineLevel="0" collapsed="false">
      <c r="A10" s="80"/>
      <c r="B10" s="81"/>
      <c r="C10" s="81"/>
      <c r="D10" s="81"/>
      <c r="E10" s="82"/>
      <c r="F10" s="83"/>
      <c r="G10" s="84"/>
      <c r="H10" s="82"/>
      <c r="I10" s="85"/>
      <c r="J10" s="82"/>
      <c r="K10" s="84"/>
    </row>
    <row r="11" customFormat="false" ht="15" hidden="false" customHeight="false" outlineLevel="0" collapsed="false">
      <c r="A11" s="80"/>
      <c r="B11" s="86"/>
      <c r="C11" s="86"/>
      <c r="D11" s="86"/>
      <c r="E11" s="86"/>
      <c r="F11" s="83"/>
      <c r="I11" s="87" t="s">
        <v>35</v>
      </c>
      <c r="J11" s="83" t="s">
        <v>15</v>
      </c>
      <c r="K11" s="84" t="n">
        <f aca="false">SUM(K9:K9)</f>
        <v>0</v>
      </c>
    </row>
    <row r="12" customFormat="false" ht="16.15" hidden="false" customHeight="true" outlineLevel="0" collapsed="false">
      <c r="A12" s="80"/>
      <c r="B12" s="88"/>
      <c r="C12" s="88"/>
      <c r="D12" s="88"/>
      <c r="E12" s="86"/>
      <c r="F12" s="83"/>
      <c r="I12" s="87" t="s">
        <v>10</v>
      </c>
      <c r="J12" s="83" t="s">
        <v>15</v>
      </c>
      <c r="K12" s="84" t="n">
        <f aca="false">+K11*C13</f>
        <v>0</v>
      </c>
    </row>
    <row r="13" customFormat="false" ht="16.15" hidden="false" customHeight="true" outlineLevel="0" collapsed="false">
      <c r="A13" s="80"/>
      <c r="B13" s="88" t="s">
        <v>36</v>
      </c>
      <c r="C13" s="89" t="n">
        <v>0.22</v>
      </c>
      <c r="D13" s="88"/>
      <c r="E13" s="86"/>
      <c r="F13" s="83"/>
      <c r="I13" s="87" t="s">
        <v>37</v>
      </c>
      <c r="J13" s="83" t="s">
        <v>15</v>
      </c>
      <c r="K13" s="84" t="n">
        <f aca="false">+K11+K12</f>
        <v>0</v>
      </c>
    </row>
    <row r="14" customFormat="false" ht="16.15" hidden="false" customHeight="true" outlineLevel="0" collapsed="false">
      <c r="A14" s="80"/>
      <c r="B14" s="88" t="s">
        <v>38</v>
      </c>
      <c r="C14" s="88" t="n">
        <v>0.718</v>
      </c>
      <c r="D14" s="88"/>
      <c r="E14" s="86"/>
      <c r="F14" s="83"/>
      <c r="I14" s="87" t="s">
        <v>39</v>
      </c>
      <c r="J14" s="83" t="s">
        <v>15</v>
      </c>
      <c r="K14" s="84" t="n">
        <f aca="false">+I9*C14</f>
        <v>0</v>
      </c>
    </row>
    <row r="15" customFormat="false" ht="16.15" hidden="false" customHeight="true" outlineLevel="0" collapsed="false">
      <c r="A15" s="90"/>
      <c r="B15" s="91"/>
      <c r="C15" s="91"/>
      <c r="D15" s="91"/>
      <c r="E15" s="92"/>
      <c r="F15" s="93"/>
      <c r="G15" s="94" t="s">
        <v>40</v>
      </c>
      <c r="H15" s="94"/>
      <c r="I15" s="94"/>
      <c r="J15" s="95" t="s">
        <v>15</v>
      </c>
      <c r="K15" s="95" t="n">
        <f aca="false">+K13</f>
        <v>0</v>
      </c>
    </row>
    <row r="16" customFormat="false" ht="21" hidden="false" customHeight="true" outlineLevel="0" collapsed="false">
      <c r="A16" s="90"/>
      <c r="B16" s="91"/>
      <c r="C16" s="91"/>
      <c r="D16" s="91"/>
      <c r="E16" s="92"/>
      <c r="F16" s="93"/>
      <c r="G16" s="94" t="s">
        <v>41</v>
      </c>
      <c r="H16" s="94"/>
      <c r="I16" s="94"/>
      <c r="J16" s="95" t="s">
        <v>15</v>
      </c>
      <c r="K16" s="95" t="n">
        <f aca="false">+K13+K14</f>
        <v>0</v>
      </c>
      <c r="L16" s="96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18" hidden="false" customHeight="true" outlineLevel="0" collapsed="false">
      <c r="B17" s="92"/>
      <c r="C17" s="92"/>
      <c r="D17" s="92"/>
      <c r="E17" s="92"/>
      <c r="L17" s="96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</sheetData>
  <mergeCells count="12">
    <mergeCell ref="A1:G2"/>
    <mergeCell ref="H1:K3"/>
    <mergeCell ref="A3:D3"/>
    <mergeCell ref="E3:G3"/>
    <mergeCell ref="E4:F4"/>
    <mergeCell ref="A5:K5"/>
    <mergeCell ref="A7:K7"/>
    <mergeCell ref="F8:G8"/>
    <mergeCell ref="H8:I8"/>
    <mergeCell ref="J8:K8"/>
    <mergeCell ref="G15:I15"/>
    <mergeCell ref="G16:I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normal" topLeftCell="A52" colorId="64" zoomScale="98" zoomScaleNormal="98" zoomScalePageLayoutView="100" workbookViewId="0">
      <selection pane="topLeft" activeCell="T67" activeCellId="0" sqref="T67"/>
    </sheetView>
  </sheetViews>
  <sheetFormatPr defaultColWidth="10.6171875" defaultRowHeight="1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41.87"/>
    <col collapsed="false" customWidth="true" hidden="false" outlineLevel="0" max="3" min="3" style="53" width="8.99"/>
    <col collapsed="false" customWidth="true" hidden="false" outlineLevel="0" max="4" min="4" style="53" width="8.24"/>
    <col collapsed="false" customWidth="true" hidden="false" outlineLevel="0" max="5" min="5" style="53" width="8.37"/>
    <col collapsed="false" customWidth="true" hidden="false" outlineLevel="0" max="6" min="6" style="54" width="8.99"/>
    <col collapsed="false" customWidth="true" hidden="false" outlineLevel="0" max="7" min="7" style="54" width="10.74"/>
    <col collapsed="false" customWidth="true" hidden="false" outlineLevel="0" max="8" min="8" style="54" width="8.24"/>
    <col collapsed="false" customWidth="true" hidden="false" outlineLevel="0" max="9" min="9" style="53" width="8.24"/>
    <col collapsed="false" customWidth="true" hidden="false" outlineLevel="0" max="10" min="10" style="53" width="7.49"/>
    <col collapsed="false" customWidth="true" hidden="false" outlineLevel="0" max="11" min="11" style="54" width="3.87"/>
    <col collapsed="false" customWidth="true" hidden="false" outlineLevel="0" max="12" min="12" style="55" width="10.87"/>
    <col collapsed="false" customWidth="true" hidden="false" outlineLevel="0" max="13" min="13" style="54" width="4.11"/>
    <col collapsed="false" customWidth="true" hidden="false" outlineLevel="0" max="14" min="14" style="54" width="12.62"/>
    <col collapsed="false" customWidth="true" hidden="false" outlineLevel="0" max="15" min="15" style="54" width="3.99"/>
    <col collapsed="false" customWidth="true" hidden="false" outlineLevel="0" max="16" min="16" style="55" width="12.11"/>
    <col collapsed="false" customWidth="false" hidden="false" outlineLevel="0" max="17" min="17" style="56" width="10.61"/>
    <col collapsed="false" customWidth="false" hidden="false" outlineLevel="0" max="255" min="18" style="53" width="10.61"/>
    <col collapsed="false" customWidth="false" hidden="false" outlineLevel="0" max="257" min="256" style="57" width="10.61"/>
  </cols>
  <sheetData>
    <row r="1" customFormat="false" ht="14.4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59"/>
      <c r="N1" s="59"/>
      <c r="O1" s="59"/>
      <c r="P1" s="59"/>
    </row>
    <row r="2" customFormat="false" ht="33.6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59"/>
      <c r="N2" s="59"/>
      <c r="O2" s="59"/>
      <c r="P2" s="59"/>
    </row>
    <row r="3" customFormat="false" ht="19.15" hidden="false" customHeight="true" outlineLevel="0" collapsed="false">
      <c r="A3" s="60" t="s">
        <v>42</v>
      </c>
      <c r="B3" s="60"/>
      <c r="C3" s="98"/>
      <c r="D3" s="98"/>
      <c r="E3" s="98"/>
      <c r="F3" s="98" t="s">
        <v>43</v>
      </c>
      <c r="G3" s="98"/>
      <c r="H3" s="98"/>
      <c r="I3" s="98"/>
      <c r="J3" s="60" t="s">
        <v>44</v>
      </c>
      <c r="K3" s="60"/>
      <c r="L3" s="60"/>
      <c r="M3" s="59"/>
      <c r="N3" s="59"/>
      <c r="O3" s="59"/>
      <c r="P3" s="59"/>
    </row>
    <row r="4" customFormat="false" ht="14.45" hidden="false" customHeight="true" outlineLevel="0" collapsed="false">
      <c r="A4" s="61"/>
      <c r="B4" s="62"/>
      <c r="C4" s="62"/>
      <c r="D4" s="62"/>
      <c r="E4" s="62"/>
      <c r="F4" s="99"/>
      <c r="G4" s="99"/>
      <c r="H4" s="99"/>
      <c r="I4" s="99"/>
      <c r="J4" s="63"/>
      <c r="K4" s="63"/>
    </row>
    <row r="5" customFormat="false" ht="22.9" hidden="false" customHeight="tru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8.45" hidden="false" customHeight="true" outlineLevel="0" collapsed="false"/>
    <row r="7" customFormat="false" ht="19.15" hidden="false" customHeight="true" outlineLevel="0" collapsed="false">
      <c r="A7" s="65" t="s">
        <v>4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33.75" hidden="false" customHeight="true" outlineLevel="0" collapsed="false">
      <c r="A8" s="66" t="s">
        <v>23</v>
      </c>
      <c r="B8" s="67" t="s">
        <v>24</v>
      </c>
      <c r="C8" s="68" t="s">
        <v>46</v>
      </c>
      <c r="D8" s="68" t="s">
        <v>47</v>
      </c>
      <c r="E8" s="68" t="s">
        <v>48</v>
      </c>
      <c r="F8" s="68" t="s">
        <v>49</v>
      </c>
      <c r="G8" s="68" t="s">
        <v>50</v>
      </c>
      <c r="H8" s="68" t="s">
        <v>51</v>
      </c>
      <c r="I8" s="69" t="s">
        <v>26</v>
      </c>
      <c r="J8" s="69" t="s">
        <v>27</v>
      </c>
      <c r="K8" s="70" t="s">
        <v>28</v>
      </c>
      <c r="L8" s="70"/>
      <c r="M8" s="71" t="s">
        <v>29</v>
      </c>
      <c r="N8" s="71"/>
      <c r="O8" s="71" t="s">
        <v>30</v>
      </c>
      <c r="P8" s="71"/>
    </row>
    <row r="9" customFormat="false" ht="30" hidden="false" customHeight="true" outlineLevel="0" collapsed="false">
      <c r="A9" s="100" t="s">
        <v>52</v>
      </c>
      <c r="B9" s="101" t="s">
        <v>53</v>
      </c>
      <c r="C9" s="74" t="n">
        <v>130</v>
      </c>
      <c r="D9" s="74" t="n">
        <v>188</v>
      </c>
      <c r="E9" s="74" t="n">
        <v>49</v>
      </c>
      <c r="F9" s="74" t="n">
        <v>26</v>
      </c>
      <c r="G9" s="74" t="n">
        <v>25</v>
      </c>
      <c r="H9" s="74" t="n">
        <f aca="false">SUM(C9:G9)</f>
        <v>418</v>
      </c>
      <c r="I9" s="74" t="s">
        <v>54</v>
      </c>
      <c r="J9" s="75"/>
      <c r="K9" s="76" t="s">
        <v>34</v>
      </c>
      <c r="L9" s="74"/>
      <c r="M9" s="77" t="s">
        <v>15</v>
      </c>
      <c r="N9" s="74" t="n">
        <f aca="false">P9*J9</f>
        <v>0</v>
      </c>
      <c r="O9" s="77" t="s">
        <v>15</v>
      </c>
      <c r="P9" s="74" t="n">
        <f aca="false">L9*H9</f>
        <v>0</v>
      </c>
      <c r="Q9" s="7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</row>
    <row r="10" customFormat="false" ht="28.35" hidden="false" customHeight="true" outlineLevel="0" collapsed="false">
      <c r="A10" s="100" t="s">
        <v>55</v>
      </c>
      <c r="B10" s="101" t="s">
        <v>56</v>
      </c>
      <c r="C10" s="74" t="n">
        <v>34</v>
      </c>
      <c r="D10" s="74" t="n">
        <v>8</v>
      </c>
      <c r="E10" s="74" t="n">
        <v>1</v>
      </c>
      <c r="F10" s="74" t="n">
        <v>6</v>
      </c>
      <c r="G10" s="74" t="n">
        <v>4</v>
      </c>
      <c r="H10" s="74" t="n">
        <f aca="false">SUM(C10:G10)</f>
        <v>53</v>
      </c>
      <c r="I10" s="74" t="s">
        <v>54</v>
      </c>
      <c r="J10" s="75"/>
      <c r="K10" s="76" t="s">
        <v>34</v>
      </c>
      <c r="L10" s="74"/>
      <c r="M10" s="77" t="s">
        <v>15</v>
      </c>
      <c r="N10" s="74" t="n">
        <f aca="false">P10*J10</f>
        <v>0</v>
      </c>
      <c r="O10" s="77" t="s">
        <v>15</v>
      </c>
      <c r="P10" s="74" t="n">
        <f aca="false">L10*H10</f>
        <v>0</v>
      </c>
      <c r="Q10" s="78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</row>
    <row r="11" customFormat="false" ht="28.35" hidden="false" customHeight="true" outlineLevel="0" collapsed="false">
      <c r="A11" s="100" t="s">
        <v>57</v>
      </c>
      <c r="B11" s="101" t="s">
        <v>58</v>
      </c>
      <c r="C11" s="74" t="n">
        <v>320</v>
      </c>
      <c r="D11" s="74" t="n">
        <v>130</v>
      </c>
      <c r="E11" s="74" t="n">
        <v>0</v>
      </c>
      <c r="F11" s="74" t="n">
        <v>0</v>
      </c>
      <c r="G11" s="74" t="n">
        <v>0</v>
      </c>
      <c r="H11" s="74" t="n">
        <f aca="false">SUM(C11:G11)</f>
        <v>450</v>
      </c>
      <c r="I11" s="74" t="s">
        <v>59</v>
      </c>
      <c r="J11" s="75"/>
      <c r="K11" s="76" t="s">
        <v>34</v>
      </c>
      <c r="L11" s="74"/>
      <c r="M11" s="77" t="s">
        <v>15</v>
      </c>
      <c r="N11" s="74" t="n">
        <f aca="false">P11*J11</f>
        <v>0</v>
      </c>
      <c r="O11" s="77" t="s">
        <v>15</v>
      </c>
      <c r="P11" s="74" t="n">
        <f aca="false">L11*H11</f>
        <v>0</v>
      </c>
      <c r="Q11" s="78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</row>
    <row r="12" customFormat="false" ht="28.35" hidden="false" customHeight="true" outlineLevel="0" collapsed="false">
      <c r="A12" s="100" t="s">
        <v>60</v>
      </c>
      <c r="B12" s="101" t="s">
        <v>61</v>
      </c>
      <c r="C12" s="74" t="n">
        <v>100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f aca="false">SUM(C12:G12)</f>
        <v>1000</v>
      </c>
      <c r="I12" s="74" t="s">
        <v>59</v>
      </c>
      <c r="J12" s="75"/>
      <c r="K12" s="76" t="s">
        <v>34</v>
      </c>
      <c r="L12" s="74"/>
      <c r="M12" s="77" t="s">
        <v>15</v>
      </c>
      <c r="N12" s="74" t="n">
        <f aca="false">P12*J12</f>
        <v>0</v>
      </c>
      <c r="O12" s="77" t="s">
        <v>15</v>
      </c>
      <c r="P12" s="74" t="n">
        <f aca="false">L12*H12</f>
        <v>0</v>
      </c>
      <c r="Q12" s="78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</row>
    <row r="13" customFormat="false" ht="28.35" hidden="false" customHeight="true" outlineLevel="0" collapsed="false">
      <c r="A13" s="100" t="s">
        <v>62</v>
      </c>
      <c r="B13" s="101" t="s">
        <v>63</v>
      </c>
      <c r="C13" s="74" t="n">
        <v>650</v>
      </c>
      <c r="D13" s="74" t="n">
        <v>1450</v>
      </c>
      <c r="E13" s="74" t="n">
        <v>0</v>
      </c>
      <c r="F13" s="74" t="n">
        <v>0</v>
      </c>
      <c r="G13" s="74" t="n">
        <v>0</v>
      </c>
      <c r="H13" s="74" t="n">
        <f aca="false">SUM(C13:G13)</f>
        <v>2100</v>
      </c>
      <c r="I13" s="74" t="s">
        <v>59</v>
      </c>
      <c r="J13" s="75"/>
      <c r="K13" s="76" t="s">
        <v>34</v>
      </c>
      <c r="L13" s="74"/>
      <c r="M13" s="77" t="s">
        <v>15</v>
      </c>
      <c r="N13" s="74" t="n">
        <f aca="false">P13*J13</f>
        <v>0</v>
      </c>
      <c r="O13" s="77" t="s">
        <v>15</v>
      </c>
      <c r="P13" s="74" t="n">
        <f aca="false">L13*H13</f>
        <v>0</v>
      </c>
      <c r="Q13" s="78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customFormat="false" ht="28.35" hidden="false" customHeight="true" outlineLevel="0" collapsed="false">
      <c r="A14" s="100" t="s">
        <v>64</v>
      </c>
      <c r="B14" s="101" t="s">
        <v>65</v>
      </c>
      <c r="C14" s="74" t="n">
        <v>200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f aca="false">SUM(C14:G14)</f>
        <v>2000</v>
      </c>
      <c r="I14" s="74" t="s">
        <v>59</v>
      </c>
      <c r="J14" s="75"/>
      <c r="K14" s="76" t="s">
        <v>34</v>
      </c>
      <c r="L14" s="74"/>
      <c r="M14" s="77" t="s">
        <v>15</v>
      </c>
      <c r="N14" s="74" t="n">
        <f aca="false">P14*J14</f>
        <v>0</v>
      </c>
      <c r="O14" s="77" t="s">
        <v>15</v>
      </c>
      <c r="P14" s="74" t="n">
        <f aca="false">L14*H14</f>
        <v>0</v>
      </c>
      <c r="Q14" s="78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</row>
    <row r="15" customFormat="false" ht="28.35" hidden="false" customHeight="true" outlineLevel="0" collapsed="false">
      <c r="A15" s="100" t="s">
        <v>66</v>
      </c>
      <c r="B15" s="101" t="s">
        <v>67</v>
      </c>
      <c r="C15" s="74" t="n">
        <v>120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f aca="false">SUM(C15:G15)</f>
        <v>1200</v>
      </c>
      <c r="I15" s="74" t="s">
        <v>59</v>
      </c>
      <c r="J15" s="75"/>
      <c r="K15" s="76" t="s">
        <v>34</v>
      </c>
      <c r="L15" s="74"/>
      <c r="M15" s="77" t="s">
        <v>15</v>
      </c>
      <c r="N15" s="74" t="n">
        <f aca="false">P15*J15</f>
        <v>0</v>
      </c>
      <c r="O15" s="77" t="s">
        <v>15</v>
      </c>
      <c r="P15" s="74" t="n">
        <f aca="false">L15*H15</f>
        <v>0</v>
      </c>
      <c r="Q15" s="78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</row>
    <row r="16" customFormat="false" ht="28.35" hidden="false" customHeight="true" outlineLevel="0" collapsed="false">
      <c r="A16" s="100" t="s">
        <v>68</v>
      </c>
      <c r="B16" s="101" t="s">
        <v>69</v>
      </c>
      <c r="C16" s="74" t="n">
        <v>10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f aca="false">SUM(C16:G16)</f>
        <v>100</v>
      </c>
      <c r="I16" s="74" t="s">
        <v>59</v>
      </c>
      <c r="J16" s="75"/>
      <c r="K16" s="76" t="s">
        <v>34</v>
      </c>
      <c r="L16" s="74"/>
      <c r="M16" s="77" t="s">
        <v>15</v>
      </c>
      <c r="N16" s="74" t="n">
        <f aca="false">P16*J16</f>
        <v>0</v>
      </c>
      <c r="O16" s="77" t="s">
        <v>15</v>
      </c>
      <c r="P16" s="74" t="n">
        <f aca="false">L16*H16</f>
        <v>0</v>
      </c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</row>
    <row r="17" customFormat="false" ht="28.35" hidden="false" customHeight="true" outlineLevel="0" collapsed="false">
      <c r="A17" s="100" t="s">
        <v>70</v>
      </c>
      <c r="B17" s="101" t="s">
        <v>71</v>
      </c>
      <c r="C17" s="74" t="n">
        <v>0</v>
      </c>
      <c r="D17" s="74" t="n">
        <v>1435</v>
      </c>
      <c r="E17" s="74" t="n">
        <v>994</v>
      </c>
      <c r="F17" s="74" t="n">
        <v>860</v>
      </c>
      <c r="G17" s="74" t="n">
        <v>600</v>
      </c>
      <c r="H17" s="74" t="n">
        <f aca="false">SUM(C17:G17)</f>
        <v>3889</v>
      </c>
      <c r="I17" s="74" t="s">
        <v>59</v>
      </c>
      <c r="J17" s="75"/>
      <c r="K17" s="76" t="s">
        <v>34</v>
      </c>
      <c r="L17" s="74"/>
      <c r="M17" s="77" t="s">
        <v>15</v>
      </c>
      <c r="N17" s="74" t="n">
        <f aca="false">P17*J17</f>
        <v>0</v>
      </c>
      <c r="O17" s="77" t="s">
        <v>15</v>
      </c>
      <c r="P17" s="74" t="n">
        <f aca="false">L17*H17</f>
        <v>0</v>
      </c>
      <c r="Q17" s="78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</row>
    <row r="18" customFormat="false" ht="28.35" hidden="false" customHeight="true" outlineLevel="0" collapsed="false">
      <c r="A18" s="100" t="s">
        <v>72</v>
      </c>
      <c r="B18" s="101" t="s">
        <v>73</v>
      </c>
      <c r="C18" s="74" t="n">
        <v>0</v>
      </c>
      <c r="D18" s="74" t="n">
        <v>200</v>
      </c>
      <c r="E18" s="74" t="n">
        <v>0</v>
      </c>
      <c r="F18" s="74" t="n">
        <v>0</v>
      </c>
      <c r="G18" s="74" t="n">
        <v>0</v>
      </c>
      <c r="H18" s="74" t="n">
        <f aca="false">SUM(C18:G18)</f>
        <v>200</v>
      </c>
      <c r="I18" s="74" t="s">
        <v>59</v>
      </c>
      <c r="J18" s="75"/>
      <c r="K18" s="76" t="s">
        <v>34</v>
      </c>
      <c r="L18" s="74"/>
      <c r="M18" s="77" t="s">
        <v>15</v>
      </c>
      <c r="N18" s="74" t="n">
        <f aca="false">P18*J18</f>
        <v>0</v>
      </c>
      <c r="O18" s="77" t="s">
        <v>15</v>
      </c>
      <c r="P18" s="74" t="n">
        <f aca="false">L18*H18</f>
        <v>0</v>
      </c>
      <c r="Q18" s="78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8.35" hidden="false" customHeight="true" outlineLevel="0" collapsed="false">
      <c r="A19" s="100" t="s">
        <v>74</v>
      </c>
      <c r="B19" s="102" t="s">
        <v>75</v>
      </c>
      <c r="C19" s="74" t="n">
        <v>0</v>
      </c>
      <c r="D19" s="74" t="n">
        <v>25</v>
      </c>
      <c r="E19" s="74" t="n">
        <v>0</v>
      </c>
      <c r="F19" s="74" t="n">
        <v>25</v>
      </c>
      <c r="G19" s="74" t="n">
        <v>30</v>
      </c>
      <c r="H19" s="74" t="n">
        <f aca="false">SUM(C19:G19)</f>
        <v>80</v>
      </c>
      <c r="I19" s="103" t="s">
        <v>76</v>
      </c>
      <c r="J19" s="75"/>
      <c r="K19" s="0"/>
      <c r="L19" s="74"/>
      <c r="M19" s="104" t="s">
        <v>15</v>
      </c>
      <c r="N19" s="105" t="n">
        <f aca="false">P19*J26</f>
        <v>0</v>
      </c>
      <c r="O19" s="104" t="s">
        <v>15</v>
      </c>
      <c r="P19" s="74" t="n">
        <f aca="false">L19*H19</f>
        <v>0</v>
      </c>
      <c r="Q19" s="78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</row>
    <row r="20" customFormat="false" ht="28.35" hidden="false" customHeight="true" outlineLevel="0" collapsed="false">
      <c r="A20" s="100" t="s">
        <v>77</v>
      </c>
      <c r="B20" s="101" t="s">
        <v>78</v>
      </c>
      <c r="C20" s="74" t="n">
        <v>1054</v>
      </c>
      <c r="D20" s="74" t="n">
        <v>100</v>
      </c>
      <c r="E20" s="74" t="n">
        <v>282</v>
      </c>
      <c r="F20" s="74" t="n">
        <v>0</v>
      </c>
      <c r="G20" s="74" t="n">
        <v>0</v>
      </c>
      <c r="H20" s="74" t="n">
        <f aca="false">SUM(C20:G20)</f>
        <v>1436</v>
      </c>
      <c r="I20" s="74" t="s">
        <v>79</v>
      </c>
      <c r="J20" s="75"/>
      <c r="K20" s="76" t="s">
        <v>34</v>
      </c>
      <c r="L20" s="74"/>
      <c r="M20" s="77" t="s">
        <v>15</v>
      </c>
      <c r="N20" s="74" t="n">
        <f aca="false">P20*J20</f>
        <v>0</v>
      </c>
      <c r="O20" s="77" t="s">
        <v>15</v>
      </c>
      <c r="P20" s="74" t="n">
        <f aca="false">L20*H20</f>
        <v>0</v>
      </c>
      <c r="Q20" s="78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</row>
    <row r="21" customFormat="false" ht="28.35" hidden="false" customHeight="true" outlineLevel="0" collapsed="false">
      <c r="A21" s="100" t="s">
        <v>80</v>
      </c>
      <c r="B21" s="101" t="s">
        <v>81</v>
      </c>
      <c r="C21" s="74" t="n">
        <v>210.8</v>
      </c>
      <c r="D21" s="74" t="n">
        <v>93.3333333333333</v>
      </c>
      <c r="E21" s="74" t="n">
        <v>0</v>
      </c>
      <c r="F21" s="74" t="n">
        <v>0</v>
      </c>
      <c r="G21" s="74" t="n">
        <v>0</v>
      </c>
      <c r="H21" s="74" t="n">
        <f aca="false">SUM(C21:G21)</f>
        <v>304.133333333333</v>
      </c>
      <c r="I21" s="74" t="s">
        <v>79</v>
      </c>
      <c r="J21" s="75"/>
      <c r="K21" s="76" t="s">
        <v>34</v>
      </c>
      <c r="L21" s="74"/>
      <c r="M21" s="77" t="s">
        <v>15</v>
      </c>
      <c r="N21" s="74" t="n">
        <f aca="false">P21*J21</f>
        <v>0</v>
      </c>
      <c r="O21" s="77" t="s">
        <v>15</v>
      </c>
      <c r="P21" s="74" t="n">
        <f aca="false">L21*H21</f>
        <v>0</v>
      </c>
      <c r="Q21" s="78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</row>
    <row r="22" customFormat="false" ht="28.35" hidden="false" customHeight="true" outlineLevel="0" collapsed="false">
      <c r="A22" s="100" t="s">
        <v>82</v>
      </c>
      <c r="B22" s="101" t="s">
        <v>83</v>
      </c>
      <c r="C22" s="74" t="n">
        <v>843.2</v>
      </c>
      <c r="D22" s="74" t="n">
        <v>245.6</v>
      </c>
      <c r="E22" s="74" t="n">
        <v>100</v>
      </c>
      <c r="F22" s="74" t="n">
        <v>0</v>
      </c>
      <c r="G22" s="74" t="n">
        <v>0</v>
      </c>
      <c r="H22" s="74" t="n">
        <f aca="false">SUM(C22:G22)</f>
        <v>1188.8</v>
      </c>
      <c r="I22" s="74" t="s">
        <v>79</v>
      </c>
      <c r="J22" s="75"/>
      <c r="K22" s="76" t="s">
        <v>34</v>
      </c>
      <c r="L22" s="74"/>
      <c r="M22" s="77" t="s">
        <v>15</v>
      </c>
      <c r="N22" s="74" t="n">
        <f aca="false">P22*J22</f>
        <v>0</v>
      </c>
      <c r="O22" s="77" t="s">
        <v>15</v>
      </c>
      <c r="P22" s="74" t="n">
        <f aca="false">L22*H22</f>
        <v>0</v>
      </c>
      <c r="Q22" s="78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</row>
    <row r="23" customFormat="false" ht="28.35" hidden="false" customHeight="true" outlineLevel="0" collapsed="false">
      <c r="A23" s="100" t="s">
        <v>84</v>
      </c>
      <c r="B23" s="101" t="s">
        <v>85</v>
      </c>
      <c r="C23" s="74" t="n">
        <v>0</v>
      </c>
      <c r="D23" s="74" t="n">
        <v>222.8</v>
      </c>
      <c r="E23" s="74" t="n">
        <v>4030</v>
      </c>
      <c r="F23" s="74" t="n">
        <v>5330</v>
      </c>
      <c r="G23" s="74" t="n">
        <v>2400</v>
      </c>
      <c r="H23" s="74" t="n">
        <f aca="false">SUM(C23:G23)</f>
        <v>11982.8</v>
      </c>
      <c r="I23" s="74" t="s">
        <v>59</v>
      </c>
      <c r="J23" s="75"/>
      <c r="K23" s="76" t="s">
        <v>34</v>
      </c>
      <c r="L23" s="74"/>
      <c r="M23" s="77" t="s">
        <v>15</v>
      </c>
      <c r="N23" s="74" t="n">
        <f aca="false">P23*J23</f>
        <v>0</v>
      </c>
      <c r="O23" s="77" t="s">
        <v>15</v>
      </c>
      <c r="P23" s="74" t="n">
        <f aca="false">L23*H23</f>
        <v>0</v>
      </c>
      <c r="Q23" s="78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8.35" hidden="false" customHeight="true" outlineLevel="0" collapsed="false">
      <c r="A24" s="100" t="s">
        <v>86</v>
      </c>
      <c r="B24" s="101" t="s">
        <v>87</v>
      </c>
      <c r="C24" s="74" t="n">
        <v>0</v>
      </c>
      <c r="D24" s="74" t="n">
        <v>294.733333333333</v>
      </c>
      <c r="E24" s="74" t="n">
        <v>0</v>
      </c>
      <c r="F24" s="74" t="n">
        <v>0</v>
      </c>
      <c r="G24" s="74" t="n">
        <v>0</v>
      </c>
      <c r="H24" s="74" t="n">
        <f aca="false">SUM(C24:G24)</f>
        <v>294.733333333333</v>
      </c>
      <c r="I24" s="74" t="s">
        <v>59</v>
      </c>
      <c r="J24" s="75"/>
      <c r="K24" s="76" t="s">
        <v>34</v>
      </c>
      <c r="L24" s="74"/>
      <c r="M24" s="77" t="s">
        <v>15</v>
      </c>
      <c r="N24" s="74" t="n">
        <f aca="false">P24*J24</f>
        <v>0</v>
      </c>
      <c r="O24" s="77" t="s">
        <v>15</v>
      </c>
      <c r="P24" s="74" t="n">
        <f aca="false">L24*H24</f>
        <v>0</v>
      </c>
      <c r="Q24" s="78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</row>
    <row r="25" customFormat="false" ht="28.35" hidden="false" customHeight="true" outlineLevel="0" collapsed="false">
      <c r="A25" s="100" t="s">
        <v>88</v>
      </c>
      <c r="B25" s="101" t="s">
        <v>89</v>
      </c>
      <c r="C25" s="74" t="n">
        <v>0</v>
      </c>
      <c r="D25" s="74" t="n">
        <v>1250</v>
      </c>
      <c r="E25" s="74" t="n">
        <v>0</v>
      </c>
      <c r="F25" s="74" t="n">
        <v>0</v>
      </c>
      <c r="G25" s="74" t="n">
        <v>0</v>
      </c>
      <c r="H25" s="74" t="n">
        <f aca="false">SUM(C25:G25)</f>
        <v>1250</v>
      </c>
      <c r="I25" s="74" t="s">
        <v>59</v>
      </c>
      <c r="J25" s="75"/>
      <c r="K25" s="76" t="s">
        <v>34</v>
      </c>
      <c r="L25" s="74"/>
      <c r="M25" s="77" t="s">
        <v>15</v>
      </c>
      <c r="N25" s="74" t="n">
        <f aca="false">P25*J25</f>
        <v>0</v>
      </c>
      <c r="O25" s="77" t="s">
        <v>15</v>
      </c>
      <c r="P25" s="74" t="n">
        <f aca="false">L25*H25</f>
        <v>0</v>
      </c>
      <c r="Q25" s="7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8.35" hidden="false" customHeight="true" outlineLevel="0" collapsed="false">
      <c r="A26" s="100" t="s">
        <v>90</v>
      </c>
      <c r="B26" s="101" t="s">
        <v>91</v>
      </c>
      <c r="C26" s="74" t="n">
        <v>0</v>
      </c>
      <c r="D26" s="74" t="n">
        <v>3580</v>
      </c>
      <c r="E26" s="74" t="n">
        <v>0</v>
      </c>
      <c r="F26" s="74" t="n">
        <v>0</v>
      </c>
      <c r="G26" s="74" t="n">
        <v>0</v>
      </c>
      <c r="H26" s="74" t="n">
        <f aca="false">SUM(C26:G26)</f>
        <v>3580</v>
      </c>
      <c r="I26" s="74" t="s">
        <v>59</v>
      </c>
      <c r="J26" s="75"/>
      <c r="K26" s="76" t="s">
        <v>34</v>
      </c>
      <c r="L26" s="74"/>
      <c r="M26" s="77" t="s">
        <v>15</v>
      </c>
      <c r="N26" s="74" t="n">
        <f aca="false">P26*J26</f>
        <v>0</v>
      </c>
      <c r="O26" s="77" t="s">
        <v>15</v>
      </c>
      <c r="P26" s="74" t="n">
        <f aca="false">L26*H26</f>
        <v>0</v>
      </c>
      <c r="Q26" s="78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</row>
    <row r="27" customFormat="false" ht="28.35" hidden="false" customHeight="true" outlineLevel="0" collapsed="false">
      <c r="A27" s="100" t="s">
        <v>92</v>
      </c>
      <c r="B27" s="101" t="s">
        <v>93</v>
      </c>
      <c r="C27" s="74" t="n">
        <v>400</v>
      </c>
      <c r="D27" s="74" t="n">
        <v>100</v>
      </c>
      <c r="E27" s="74" t="n">
        <v>0</v>
      </c>
      <c r="F27" s="74" t="n">
        <v>0</v>
      </c>
      <c r="G27" s="74" t="n">
        <v>0</v>
      </c>
      <c r="H27" s="74" t="n">
        <f aca="false">SUM(C27:G27)</f>
        <v>500</v>
      </c>
      <c r="I27" s="74" t="s">
        <v>59</v>
      </c>
      <c r="J27" s="75"/>
      <c r="K27" s="76" t="s">
        <v>34</v>
      </c>
      <c r="L27" s="74"/>
      <c r="M27" s="77" t="s">
        <v>15</v>
      </c>
      <c r="N27" s="74" t="n">
        <f aca="false">P27*J27</f>
        <v>0</v>
      </c>
      <c r="O27" s="77" t="s">
        <v>15</v>
      </c>
      <c r="P27" s="74" t="n">
        <f aca="false">L27*H27</f>
        <v>0</v>
      </c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</row>
    <row r="28" customFormat="false" ht="28.35" hidden="false" customHeight="true" outlineLevel="0" collapsed="false">
      <c r="A28" s="100" t="s">
        <v>94</v>
      </c>
      <c r="B28" s="101" t="s">
        <v>95</v>
      </c>
      <c r="C28" s="74" t="n">
        <v>200</v>
      </c>
      <c r="D28" s="74" t="n">
        <v>1200</v>
      </c>
      <c r="E28" s="74" t="n">
        <v>0</v>
      </c>
      <c r="F28" s="74" t="n">
        <v>0</v>
      </c>
      <c r="G28" s="74" t="n">
        <v>0</v>
      </c>
      <c r="H28" s="74" t="n">
        <f aca="false">SUM(C28:G28)</f>
        <v>1400</v>
      </c>
      <c r="I28" s="74" t="s">
        <v>59</v>
      </c>
      <c r="J28" s="75"/>
      <c r="K28" s="76" t="s">
        <v>34</v>
      </c>
      <c r="L28" s="74"/>
      <c r="M28" s="77" t="s">
        <v>15</v>
      </c>
      <c r="N28" s="74" t="n">
        <f aca="false">P28*J28</f>
        <v>0</v>
      </c>
      <c r="O28" s="77" t="s">
        <v>15</v>
      </c>
      <c r="P28" s="74" t="n">
        <f aca="false">L28*H28</f>
        <v>0</v>
      </c>
      <c r="Q28" s="78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customFormat="false" ht="28.35" hidden="false" customHeight="true" outlineLevel="0" collapsed="false">
      <c r="A29" s="100" t="s">
        <v>96</v>
      </c>
      <c r="B29" s="101" t="s">
        <v>97</v>
      </c>
      <c r="C29" s="74" t="n">
        <v>70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f aca="false">SUM(C29:G29)</f>
        <v>700</v>
      </c>
      <c r="I29" s="74" t="s">
        <v>59</v>
      </c>
      <c r="J29" s="75"/>
      <c r="K29" s="76" t="s">
        <v>34</v>
      </c>
      <c r="L29" s="74"/>
      <c r="M29" s="77" t="s">
        <v>15</v>
      </c>
      <c r="N29" s="74" t="n">
        <f aca="false">P29*J29</f>
        <v>0</v>
      </c>
      <c r="O29" s="77" t="s">
        <v>15</v>
      </c>
      <c r="P29" s="74" t="n">
        <f aca="false">L29*H29</f>
        <v>0</v>
      </c>
      <c r="Q29" s="78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</row>
    <row r="30" customFormat="false" ht="28.35" hidden="false" customHeight="true" outlineLevel="0" collapsed="false">
      <c r="A30" s="100" t="s">
        <v>98</v>
      </c>
      <c r="B30" s="101" t="s">
        <v>99</v>
      </c>
      <c r="C30" s="74" t="n">
        <v>23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f aca="false">SUM(C30:G30)</f>
        <v>230</v>
      </c>
      <c r="I30" s="74" t="s">
        <v>59</v>
      </c>
      <c r="J30" s="75"/>
      <c r="K30" s="76" t="s">
        <v>34</v>
      </c>
      <c r="L30" s="74"/>
      <c r="M30" s="77" t="s">
        <v>15</v>
      </c>
      <c r="N30" s="74" t="n">
        <f aca="false">P30*J30</f>
        <v>0</v>
      </c>
      <c r="O30" s="77" t="s">
        <v>15</v>
      </c>
      <c r="P30" s="74" t="n">
        <f aca="false">L30*H30</f>
        <v>0</v>
      </c>
      <c r="Q30" s="78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customFormat="false" ht="28.35" hidden="false" customHeight="true" outlineLevel="0" collapsed="false">
      <c r="A31" s="100" t="s">
        <v>100</v>
      </c>
      <c r="B31" s="101" t="s">
        <v>101</v>
      </c>
      <c r="C31" s="74" t="n">
        <v>412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f aca="false">SUM(C31:G31)</f>
        <v>4120</v>
      </c>
      <c r="I31" s="74" t="s">
        <v>59</v>
      </c>
      <c r="J31" s="75"/>
      <c r="K31" s="76" t="s">
        <v>34</v>
      </c>
      <c r="L31" s="74"/>
      <c r="M31" s="77" t="s">
        <v>15</v>
      </c>
      <c r="N31" s="74" t="n">
        <f aca="false">P31*J31</f>
        <v>0</v>
      </c>
      <c r="O31" s="77" t="s">
        <v>15</v>
      </c>
      <c r="P31" s="74" t="n">
        <f aca="false">L31*H31</f>
        <v>0</v>
      </c>
      <c r="Q31" s="78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</row>
    <row r="32" customFormat="false" ht="28.35" hidden="false" customHeight="true" outlineLevel="0" collapsed="false">
      <c r="A32" s="100" t="s">
        <v>102</v>
      </c>
      <c r="B32" s="101" t="s">
        <v>103</v>
      </c>
      <c r="C32" s="74" t="n">
        <v>0</v>
      </c>
      <c r="D32" s="74" t="n">
        <v>5400</v>
      </c>
      <c r="E32" s="74" t="n">
        <v>0</v>
      </c>
      <c r="F32" s="74" t="n">
        <v>500</v>
      </c>
      <c r="G32" s="74" t="n">
        <v>0</v>
      </c>
      <c r="H32" s="74" t="n">
        <f aca="false">SUM(C32:G32)</f>
        <v>5900</v>
      </c>
      <c r="I32" s="74" t="s">
        <v>59</v>
      </c>
      <c r="J32" s="75"/>
      <c r="K32" s="76" t="s">
        <v>34</v>
      </c>
      <c r="L32" s="74"/>
      <c r="M32" s="77" t="s">
        <v>15</v>
      </c>
      <c r="N32" s="74" t="n">
        <f aca="false">P32*J32</f>
        <v>0</v>
      </c>
      <c r="O32" s="77" t="s">
        <v>15</v>
      </c>
      <c r="P32" s="74" t="n">
        <f aca="false">L32*H32</f>
        <v>0</v>
      </c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</row>
    <row r="33" customFormat="false" ht="28.35" hidden="false" customHeight="true" outlineLevel="0" collapsed="false">
      <c r="A33" s="100" t="s">
        <v>104</v>
      </c>
      <c r="B33" s="101" t="s">
        <v>105</v>
      </c>
      <c r="C33" s="74" t="n">
        <v>24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f aca="false">SUM(C33:G33)</f>
        <v>24</v>
      </c>
      <c r="I33" s="74" t="s">
        <v>54</v>
      </c>
      <c r="J33" s="75"/>
      <c r="K33" s="76" t="s">
        <v>34</v>
      </c>
      <c r="L33" s="74"/>
      <c r="M33" s="77" t="s">
        <v>15</v>
      </c>
      <c r="N33" s="74" t="n">
        <f aca="false">P33*J33</f>
        <v>0</v>
      </c>
      <c r="O33" s="77" t="s">
        <v>15</v>
      </c>
      <c r="P33" s="74" t="n">
        <f aca="false">L33*H33</f>
        <v>0</v>
      </c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8.35" hidden="false" customHeight="true" outlineLevel="0" collapsed="false">
      <c r="A34" s="100" t="s">
        <v>106</v>
      </c>
      <c r="B34" s="101" t="s">
        <v>107</v>
      </c>
      <c r="C34" s="74" t="n">
        <v>0</v>
      </c>
      <c r="D34" s="74" t="n">
        <v>139</v>
      </c>
      <c r="E34" s="74" t="n">
        <v>0</v>
      </c>
      <c r="F34" s="74" t="n">
        <v>0</v>
      </c>
      <c r="G34" s="74" t="n">
        <v>0</v>
      </c>
      <c r="H34" s="74" t="n">
        <f aca="false">SUM(C34:G34)</f>
        <v>139</v>
      </c>
      <c r="I34" s="74" t="s">
        <v>54</v>
      </c>
      <c r="J34" s="75"/>
      <c r="K34" s="76" t="s">
        <v>34</v>
      </c>
      <c r="L34" s="74"/>
      <c r="M34" s="77" t="s">
        <v>15</v>
      </c>
      <c r="N34" s="74" t="n">
        <f aca="false">P34*J34</f>
        <v>0</v>
      </c>
      <c r="O34" s="77" t="s">
        <v>15</v>
      </c>
      <c r="P34" s="74" t="n">
        <f aca="false">L34*H34</f>
        <v>0</v>
      </c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</row>
    <row r="35" customFormat="false" ht="28.35" hidden="false" customHeight="true" outlineLevel="0" collapsed="false">
      <c r="A35" s="100" t="s">
        <v>108</v>
      </c>
      <c r="B35" s="101" t="s">
        <v>109</v>
      </c>
      <c r="C35" s="74" t="n">
        <v>0</v>
      </c>
      <c r="D35" s="74" t="n">
        <v>0</v>
      </c>
      <c r="E35" s="74" t="n">
        <v>44</v>
      </c>
      <c r="F35" s="74" t="n">
        <v>0</v>
      </c>
      <c r="G35" s="74" t="n">
        <v>0</v>
      </c>
      <c r="H35" s="74" t="n">
        <f aca="false">SUM(C35:G35)</f>
        <v>44</v>
      </c>
      <c r="I35" s="74" t="s">
        <v>54</v>
      </c>
      <c r="J35" s="75"/>
      <c r="K35" s="76" t="s">
        <v>34</v>
      </c>
      <c r="L35" s="74"/>
      <c r="M35" s="77" t="s">
        <v>15</v>
      </c>
      <c r="N35" s="74" t="n">
        <f aca="false">P35*J35</f>
        <v>0</v>
      </c>
      <c r="O35" s="77" t="s">
        <v>15</v>
      </c>
      <c r="P35" s="74" t="n">
        <f aca="false">L35*H35</f>
        <v>0</v>
      </c>
      <c r="Q35" s="78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</row>
    <row r="36" customFormat="false" ht="38.25" hidden="false" customHeight="false" outlineLevel="0" collapsed="false">
      <c r="A36" s="100" t="s">
        <v>110</v>
      </c>
      <c r="B36" s="102" t="s">
        <v>111</v>
      </c>
      <c r="C36" s="74" t="n">
        <v>0</v>
      </c>
      <c r="D36" s="74" t="n">
        <v>0</v>
      </c>
      <c r="E36" s="74" t="n">
        <v>0</v>
      </c>
      <c r="F36" s="74" t="n">
        <v>24</v>
      </c>
      <c r="G36" s="74" t="n">
        <v>0</v>
      </c>
      <c r="H36" s="74" t="n">
        <f aca="false">SUM(C36:G36)</f>
        <v>24</v>
      </c>
      <c r="I36" s="105" t="s">
        <v>54</v>
      </c>
      <c r="J36" s="106"/>
      <c r="K36" s="76" t="s">
        <v>34</v>
      </c>
      <c r="L36" s="74"/>
      <c r="M36" s="104" t="s">
        <v>15</v>
      </c>
      <c r="N36" s="105" t="n">
        <f aca="false">P36*J36</f>
        <v>0</v>
      </c>
      <c r="O36" s="104" t="s">
        <v>15</v>
      </c>
      <c r="P36" s="74" t="n">
        <f aca="false">L36*H36</f>
        <v>0</v>
      </c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</row>
    <row r="37" customFormat="false" ht="28.35" hidden="false" customHeight="true" outlineLevel="0" collapsed="false">
      <c r="A37" s="100" t="s">
        <v>112</v>
      </c>
      <c r="B37" s="101" t="s">
        <v>113</v>
      </c>
      <c r="C37" s="74" t="n">
        <v>0</v>
      </c>
      <c r="D37" s="74" t="n">
        <v>23</v>
      </c>
      <c r="E37" s="74" t="n">
        <v>0</v>
      </c>
      <c r="F37" s="74" t="n">
        <v>0</v>
      </c>
      <c r="G37" s="74" t="n">
        <v>0</v>
      </c>
      <c r="H37" s="74" t="n">
        <f aca="false">SUM(C37:G37)</f>
        <v>23</v>
      </c>
      <c r="I37" s="74" t="s">
        <v>54</v>
      </c>
      <c r="J37" s="75"/>
      <c r="K37" s="76" t="s">
        <v>34</v>
      </c>
      <c r="L37" s="74"/>
      <c r="M37" s="77" t="s">
        <v>15</v>
      </c>
      <c r="N37" s="74" t="n">
        <f aca="false">P37*J37</f>
        <v>0</v>
      </c>
      <c r="O37" s="77" t="s">
        <v>15</v>
      </c>
      <c r="P37" s="74" t="n">
        <f aca="false">L37*H37</f>
        <v>0</v>
      </c>
      <c r="Q37" s="78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</row>
    <row r="38" customFormat="false" ht="28.35" hidden="false" customHeight="true" outlineLevel="0" collapsed="false">
      <c r="A38" s="100" t="s">
        <v>114</v>
      </c>
      <c r="B38" s="101" t="s">
        <v>115</v>
      </c>
      <c r="C38" s="74" t="n">
        <v>5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f aca="false">SUM(C38:G38)</f>
        <v>5</v>
      </c>
      <c r="I38" s="74" t="s">
        <v>54</v>
      </c>
      <c r="J38" s="75"/>
      <c r="K38" s="76" t="s">
        <v>34</v>
      </c>
      <c r="L38" s="74"/>
      <c r="M38" s="77" t="s">
        <v>15</v>
      </c>
      <c r="N38" s="74" t="n">
        <f aca="false">P38*J38</f>
        <v>0</v>
      </c>
      <c r="O38" s="77" t="s">
        <v>15</v>
      </c>
      <c r="P38" s="74" t="n">
        <f aca="false">L38*H38</f>
        <v>0</v>
      </c>
      <c r="Q38" s="78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</row>
    <row r="39" customFormat="false" ht="28.35" hidden="false" customHeight="true" outlineLevel="0" collapsed="false">
      <c r="A39" s="100" t="s">
        <v>116</v>
      </c>
      <c r="B39" s="101" t="s">
        <v>117</v>
      </c>
      <c r="C39" s="74" t="n">
        <v>0</v>
      </c>
      <c r="D39" s="74" t="n">
        <v>50</v>
      </c>
      <c r="E39" s="74" t="n">
        <v>0</v>
      </c>
      <c r="F39" s="74" t="n">
        <v>0</v>
      </c>
      <c r="G39" s="74" t="n">
        <v>0</v>
      </c>
      <c r="H39" s="74" t="n">
        <f aca="false">SUM(C39:G39)</f>
        <v>50</v>
      </c>
      <c r="I39" s="74" t="s">
        <v>54</v>
      </c>
      <c r="J39" s="75"/>
      <c r="K39" s="76" t="s">
        <v>34</v>
      </c>
      <c r="L39" s="74"/>
      <c r="M39" s="77" t="s">
        <v>15</v>
      </c>
      <c r="N39" s="74" t="n">
        <f aca="false">P39*J39</f>
        <v>0</v>
      </c>
      <c r="O39" s="77" t="s">
        <v>15</v>
      </c>
      <c r="P39" s="74" t="n">
        <f aca="false">L39*H39</f>
        <v>0</v>
      </c>
      <c r="Q39" s="78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</row>
    <row r="40" customFormat="false" ht="28.35" hidden="false" customHeight="true" outlineLevel="0" collapsed="false">
      <c r="A40" s="100" t="s">
        <v>118</v>
      </c>
      <c r="B40" s="102" t="s">
        <v>119</v>
      </c>
      <c r="C40" s="74" t="n">
        <v>0</v>
      </c>
      <c r="D40" s="74" t="n">
        <v>0</v>
      </c>
      <c r="E40" s="74" t="n">
        <v>0</v>
      </c>
      <c r="F40" s="74" t="n">
        <v>6</v>
      </c>
      <c r="G40" s="74" t="n">
        <v>0</v>
      </c>
      <c r="H40" s="74" t="n">
        <f aca="false">SUM(C40:G40)</f>
        <v>6</v>
      </c>
      <c r="I40" s="105" t="s">
        <v>54</v>
      </c>
      <c r="J40" s="106"/>
      <c r="K40" s="76" t="s">
        <v>34</v>
      </c>
      <c r="L40" s="74"/>
      <c r="M40" s="104" t="s">
        <v>15</v>
      </c>
      <c r="N40" s="105" t="n">
        <f aca="false">P40*J40</f>
        <v>0</v>
      </c>
      <c r="O40" s="104" t="s">
        <v>15</v>
      </c>
      <c r="P40" s="74" t="n">
        <f aca="false">L40*H40</f>
        <v>0</v>
      </c>
      <c r="Q40" s="78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</row>
    <row r="41" customFormat="false" ht="28.35" hidden="false" customHeight="true" outlineLevel="0" collapsed="false">
      <c r="A41" s="100" t="s">
        <v>120</v>
      </c>
      <c r="B41" s="101" t="s">
        <v>121</v>
      </c>
      <c r="C41" s="74" t="n">
        <v>2</v>
      </c>
      <c r="D41" s="74" t="n">
        <v>4</v>
      </c>
      <c r="E41" s="74" t="n">
        <v>0</v>
      </c>
      <c r="F41" s="74" t="n">
        <v>0</v>
      </c>
      <c r="G41" s="74" t="n">
        <v>0</v>
      </c>
      <c r="H41" s="74" t="n">
        <f aca="false">SUM(C41:G41)</f>
        <v>6</v>
      </c>
      <c r="I41" s="74" t="s">
        <v>54</v>
      </c>
      <c r="J41" s="75"/>
      <c r="K41" s="76" t="s">
        <v>34</v>
      </c>
      <c r="L41" s="74"/>
      <c r="M41" s="77" t="s">
        <v>15</v>
      </c>
      <c r="N41" s="74" t="n">
        <f aca="false">P41*J41</f>
        <v>0</v>
      </c>
      <c r="O41" s="77" t="s">
        <v>15</v>
      </c>
      <c r="P41" s="74" t="n">
        <f aca="false">L41*H41</f>
        <v>0</v>
      </c>
      <c r="Q41" s="78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</row>
    <row r="42" customFormat="false" ht="28.35" hidden="false" customHeight="true" outlineLevel="0" collapsed="false">
      <c r="A42" s="100" t="s">
        <v>122</v>
      </c>
      <c r="B42" s="101" t="s">
        <v>123</v>
      </c>
      <c r="C42" s="74" t="n">
        <v>0</v>
      </c>
      <c r="D42" s="107" t="n">
        <v>4</v>
      </c>
      <c r="E42" s="74" t="n">
        <v>0</v>
      </c>
      <c r="F42" s="74" t="n">
        <v>0</v>
      </c>
      <c r="G42" s="74" t="n">
        <v>0</v>
      </c>
      <c r="H42" s="74" t="n">
        <f aca="false">SUM(C42:G42)</f>
        <v>4</v>
      </c>
      <c r="I42" s="74" t="s">
        <v>54</v>
      </c>
      <c r="J42" s="75"/>
      <c r="K42" s="76" t="s">
        <v>34</v>
      </c>
      <c r="L42" s="74"/>
      <c r="M42" s="77" t="s">
        <v>15</v>
      </c>
      <c r="N42" s="74" t="n">
        <f aca="false">P42*J42</f>
        <v>0</v>
      </c>
      <c r="O42" s="77" t="s">
        <v>15</v>
      </c>
      <c r="P42" s="74" t="n">
        <f aca="false">L42*H42</f>
        <v>0</v>
      </c>
      <c r="Q42" s="78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</row>
    <row r="43" customFormat="false" ht="28.35" hidden="false" customHeight="true" outlineLevel="0" collapsed="false">
      <c r="A43" s="100" t="s">
        <v>124</v>
      </c>
      <c r="B43" s="101" t="s">
        <v>125</v>
      </c>
      <c r="C43" s="74" t="n">
        <v>291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f aca="false">SUM(C43:G43)</f>
        <v>291</v>
      </c>
      <c r="I43" s="74" t="s">
        <v>54</v>
      </c>
      <c r="J43" s="75"/>
      <c r="K43" s="76"/>
      <c r="L43" s="74"/>
      <c r="M43" s="77" t="s">
        <v>15</v>
      </c>
      <c r="N43" s="74" t="n">
        <f aca="false">P43*J43</f>
        <v>0</v>
      </c>
      <c r="O43" s="77" t="s">
        <v>15</v>
      </c>
      <c r="P43" s="74" t="n">
        <f aca="false">L43*H43</f>
        <v>0</v>
      </c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</row>
    <row r="44" customFormat="false" ht="28.35" hidden="false" customHeight="true" outlineLevel="0" collapsed="false">
      <c r="A44" s="100" t="s">
        <v>126</v>
      </c>
      <c r="B44" s="101" t="s">
        <v>127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17</v>
      </c>
      <c r="H44" s="74" t="n">
        <f aca="false">SUM(C44:G44)</f>
        <v>17</v>
      </c>
      <c r="I44" s="74" t="s">
        <v>54</v>
      </c>
      <c r="J44" s="75"/>
      <c r="K44" s="76" t="s">
        <v>34</v>
      </c>
      <c r="L44" s="74"/>
      <c r="M44" s="77" t="s">
        <v>15</v>
      </c>
      <c r="N44" s="74" t="n">
        <f aca="false">P44*J44</f>
        <v>0</v>
      </c>
      <c r="O44" s="77" t="s">
        <v>15</v>
      </c>
      <c r="P44" s="74" t="n">
        <f aca="false">L44*H44</f>
        <v>0</v>
      </c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</row>
    <row r="45" customFormat="false" ht="28.35" hidden="false" customHeight="true" outlineLevel="0" collapsed="false">
      <c r="A45" s="100" t="s">
        <v>128</v>
      </c>
      <c r="B45" s="101" t="s">
        <v>129</v>
      </c>
      <c r="C45" s="74" t="n">
        <v>12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f aca="false">SUM(C45:G45)</f>
        <v>120</v>
      </c>
      <c r="I45" s="74" t="s">
        <v>54</v>
      </c>
      <c r="J45" s="75"/>
      <c r="K45" s="76"/>
      <c r="L45" s="74"/>
      <c r="M45" s="77" t="s">
        <v>15</v>
      </c>
      <c r="N45" s="74" t="n">
        <f aca="false">P45*J45</f>
        <v>0</v>
      </c>
      <c r="O45" s="77" t="s">
        <v>15</v>
      </c>
      <c r="P45" s="74" t="n">
        <f aca="false">L45*H45</f>
        <v>0</v>
      </c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</row>
    <row r="46" customFormat="false" ht="28.35" hidden="false" customHeight="true" outlineLevel="0" collapsed="false">
      <c r="A46" s="100" t="s">
        <v>130</v>
      </c>
      <c r="B46" s="101" t="s">
        <v>131</v>
      </c>
      <c r="C46" s="74" t="n">
        <v>146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f aca="false">SUM(C46:G46)</f>
        <v>146</v>
      </c>
      <c r="I46" s="74" t="s">
        <v>54</v>
      </c>
      <c r="J46" s="75"/>
      <c r="K46" s="76"/>
      <c r="L46" s="74"/>
      <c r="M46" s="77" t="s">
        <v>15</v>
      </c>
      <c r="N46" s="74" t="n">
        <f aca="false">P46*J46</f>
        <v>0</v>
      </c>
      <c r="O46" s="77" t="s">
        <v>15</v>
      </c>
      <c r="P46" s="74" t="n">
        <f aca="false">L46*H46</f>
        <v>0</v>
      </c>
      <c r="Q46" s="7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</row>
    <row r="47" customFormat="false" ht="28.35" hidden="false" customHeight="true" outlineLevel="0" collapsed="false">
      <c r="A47" s="100" t="s">
        <v>132</v>
      </c>
      <c r="B47" s="101" t="s">
        <v>133</v>
      </c>
      <c r="C47" s="74" t="n">
        <v>1240</v>
      </c>
      <c r="D47" s="74" t="n">
        <v>195</v>
      </c>
      <c r="E47" s="74" t="n">
        <v>1000</v>
      </c>
      <c r="F47" s="74" t="n">
        <v>860</v>
      </c>
      <c r="G47" s="74" t="n">
        <v>600</v>
      </c>
      <c r="H47" s="74" t="n">
        <f aca="false">SUM(C47:G47)</f>
        <v>3895</v>
      </c>
      <c r="I47" s="74" t="s">
        <v>59</v>
      </c>
      <c r="J47" s="75"/>
      <c r="K47" s="76" t="s">
        <v>34</v>
      </c>
      <c r="L47" s="74"/>
      <c r="M47" s="77" t="s">
        <v>15</v>
      </c>
      <c r="N47" s="74" t="n">
        <f aca="false">P47*J47</f>
        <v>0</v>
      </c>
      <c r="O47" s="77" t="s">
        <v>15</v>
      </c>
      <c r="P47" s="74" t="n">
        <f aca="false">L47*H47</f>
        <v>0</v>
      </c>
      <c r="Q47" s="78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</row>
    <row r="48" customFormat="false" ht="28.35" hidden="false" customHeight="true" outlineLevel="0" collapsed="false">
      <c r="A48" s="100" t="s">
        <v>134</v>
      </c>
      <c r="B48" s="101" t="s">
        <v>135</v>
      </c>
      <c r="C48" s="74" t="n">
        <v>164</v>
      </c>
      <c r="D48" s="74" t="n">
        <v>144</v>
      </c>
      <c r="E48" s="74" t="n">
        <v>43</v>
      </c>
      <c r="F48" s="74" t="n">
        <v>24</v>
      </c>
      <c r="G48" s="74" t="n">
        <v>19</v>
      </c>
      <c r="H48" s="74" t="n">
        <f aca="false">SUM(C48:G48)</f>
        <v>394</v>
      </c>
      <c r="I48" s="74" t="s">
        <v>54</v>
      </c>
      <c r="J48" s="75"/>
      <c r="K48" s="76" t="s">
        <v>34</v>
      </c>
      <c r="L48" s="74"/>
      <c r="M48" s="77" t="s">
        <v>15</v>
      </c>
      <c r="N48" s="74" t="n">
        <f aca="false">P48*J48</f>
        <v>0</v>
      </c>
      <c r="O48" s="77" t="s">
        <v>15</v>
      </c>
      <c r="P48" s="74" t="n">
        <f aca="false">L48*H48</f>
        <v>0</v>
      </c>
      <c r="Q48" s="78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</row>
    <row r="49" customFormat="false" ht="28.35" hidden="false" customHeight="true" outlineLevel="0" collapsed="false">
      <c r="A49" s="100" t="s">
        <v>136</v>
      </c>
      <c r="B49" s="101" t="s">
        <v>137</v>
      </c>
      <c r="C49" s="74" t="n">
        <v>404</v>
      </c>
      <c r="D49" s="74" t="n">
        <v>160</v>
      </c>
      <c r="E49" s="74" t="n">
        <v>56</v>
      </c>
      <c r="F49" s="74" t="n">
        <v>30</v>
      </c>
      <c r="G49" s="74" t="n">
        <v>25</v>
      </c>
      <c r="H49" s="74" t="n">
        <f aca="false">SUM(C49:G49)</f>
        <v>675</v>
      </c>
      <c r="I49" s="74" t="s">
        <v>54</v>
      </c>
      <c r="J49" s="75"/>
      <c r="K49" s="76" t="s">
        <v>34</v>
      </c>
      <c r="L49" s="74"/>
      <c r="M49" s="77" t="s">
        <v>15</v>
      </c>
      <c r="N49" s="74" t="n">
        <f aca="false">P49*J49</f>
        <v>0</v>
      </c>
      <c r="O49" s="77" t="s">
        <v>15</v>
      </c>
      <c r="P49" s="74" t="n">
        <f aca="false">L49*H49</f>
        <v>0</v>
      </c>
      <c r="Q49" s="78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</row>
    <row r="50" customFormat="false" ht="28.35" hidden="false" customHeight="true" outlineLevel="0" collapsed="false">
      <c r="A50" s="100" t="s">
        <v>138</v>
      </c>
      <c r="B50" s="108" t="s">
        <v>139</v>
      </c>
      <c r="C50" s="74" t="n">
        <v>38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f aca="false">SUM(C50:G50)</f>
        <v>38</v>
      </c>
      <c r="I50" s="74" t="s">
        <v>54</v>
      </c>
      <c r="J50" s="75"/>
      <c r="K50" s="76" t="s">
        <v>34</v>
      </c>
      <c r="L50" s="74"/>
      <c r="M50" s="77" t="s">
        <v>15</v>
      </c>
      <c r="N50" s="74" t="n">
        <f aca="false">P50*J50</f>
        <v>0</v>
      </c>
      <c r="O50" s="77" t="s">
        <v>15</v>
      </c>
      <c r="P50" s="74" t="n">
        <f aca="false">L50*H50</f>
        <v>0</v>
      </c>
      <c r="Q50" s="78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</row>
    <row r="51" customFormat="false" ht="28.35" hidden="false" customHeight="true" outlineLevel="0" collapsed="false">
      <c r="A51" s="100" t="s">
        <v>140</v>
      </c>
      <c r="B51" s="101" t="s">
        <v>141</v>
      </c>
      <c r="C51" s="74" t="n">
        <v>3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f aca="false">SUM(C51:G51)</f>
        <v>3</v>
      </c>
      <c r="I51" s="74" t="s">
        <v>54</v>
      </c>
      <c r="J51" s="75"/>
      <c r="K51" s="76" t="s">
        <v>34</v>
      </c>
      <c r="L51" s="74"/>
      <c r="M51" s="77" t="s">
        <v>15</v>
      </c>
      <c r="N51" s="74" t="n">
        <f aca="false">P51*J51</f>
        <v>0</v>
      </c>
      <c r="O51" s="77" t="s">
        <v>15</v>
      </c>
      <c r="P51" s="74" t="n">
        <f aca="false">L51*H51</f>
        <v>0</v>
      </c>
      <c r="Q51" s="110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</row>
    <row r="52" customFormat="false" ht="28.35" hidden="false" customHeight="true" outlineLevel="0" collapsed="false">
      <c r="A52" s="100" t="s">
        <v>142</v>
      </c>
      <c r="B52" s="101" t="s">
        <v>143</v>
      </c>
      <c r="C52" s="74" t="n">
        <v>2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f aca="false">SUM(C52:G52)</f>
        <v>2</v>
      </c>
      <c r="I52" s="74" t="s">
        <v>54</v>
      </c>
      <c r="J52" s="75"/>
      <c r="K52" s="76" t="s">
        <v>34</v>
      </c>
      <c r="L52" s="74"/>
      <c r="M52" s="77" t="s">
        <v>15</v>
      </c>
      <c r="N52" s="74" t="n">
        <f aca="false">P52*J52</f>
        <v>0</v>
      </c>
      <c r="O52" s="77" t="s">
        <v>15</v>
      </c>
      <c r="P52" s="74" t="n">
        <f aca="false">L52*H52</f>
        <v>0</v>
      </c>
      <c r="Q52" s="110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</row>
    <row r="53" customFormat="false" ht="28.35" hidden="false" customHeight="true" outlineLevel="0" collapsed="false">
      <c r="A53" s="100" t="s">
        <v>144</v>
      </c>
      <c r="B53" s="101" t="s">
        <v>145</v>
      </c>
      <c r="C53" s="74" t="n">
        <v>15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f aca="false">SUM(C53:G53)</f>
        <v>15</v>
      </c>
      <c r="I53" s="74" t="s">
        <v>54</v>
      </c>
      <c r="J53" s="75"/>
      <c r="K53" s="76" t="s">
        <v>34</v>
      </c>
      <c r="L53" s="74"/>
      <c r="M53" s="77" t="s">
        <v>15</v>
      </c>
      <c r="N53" s="74" t="n">
        <f aca="false">P53*J53</f>
        <v>0</v>
      </c>
      <c r="O53" s="77" t="s">
        <v>15</v>
      </c>
      <c r="P53" s="74" t="n">
        <f aca="false">L53*H53</f>
        <v>0</v>
      </c>
      <c r="Q53" s="110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</row>
    <row r="54" customFormat="false" ht="28.35" hidden="false" customHeight="true" outlineLevel="0" collapsed="false">
      <c r="A54" s="100" t="s">
        <v>146</v>
      </c>
      <c r="B54" s="101" t="s">
        <v>147</v>
      </c>
      <c r="C54" s="74" t="n">
        <v>96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f aca="false">SUM(C54:G54)</f>
        <v>96</v>
      </c>
      <c r="I54" s="74" t="s">
        <v>54</v>
      </c>
      <c r="J54" s="75"/>
      <c r="K54" s="76" t="s">
        <v>34</v>
      </c>
      <c r="L54" s="74"/>
      <c r="M54" s="77" t="s">
        <v>15</v>
      </c>
      <c r="N54" s="74" t="n">
        <f aca="false">P54*J54</f>
        <v>0</v>
      </c>
      <c r="O54" s="77" t="s">
        <v>15</v>
      </c>
      <c r="P54" s="74" t="n">
        <f aca="false">L54*H54</f>
        <v>0</v>
      </c>
      <c r="Q54" s="110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</row>
    <row r="55" customFormat="false" ht="28.35" hidden="false" customHeight="true" outlineLevel="0" collapsed="false">
      <c r="A55" s="100" t="s">
        <v>148</v>
      </c>
      <c r="B55" s="101" t="s">
        <v>149</v>
      </c>
      <c r="C55" s="74" t="n">
        <v>24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f aca="false">SUM(C55:G55)</f>
        <v>24</v>
      </c>
      <c r="I55" s="74" t="s">
        <v>54</v>
      </c>
      <c r="J55" s="75"/>
      <c r="K55" s="76" t="s">
        <v>34</v>
      </c>
      <c r="L55" s="74"/>
      <c r="M55" s="77" t="s">
        <v>15</v>
      </c>
      <c r="N55" s="74" t="n">
        <f aca="false">P55*J55</f>
        <v>0</v>
      </c>
      <c r="O55" s="77" t="s">
        <v>15</v>
      </c>
      <c r="P55" s="74" t="n">
        <f aca="false">L55*H55</f>
        <v>0</v>
      </c>
      <c r="Q55" s="110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</row>
    <row r="56" customFormat="false" ht="28.35" hidden="false" customHeight="true" outlineLevel="0" collapsed="false">
      <c r="A56" s="100" t="s">
        <v>150</v>
      </c>
      <c r="B56" s="101" t="s">
        <v>151</v>
      </c>
      <c r="C56" s="74" t="n">
        <v>1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f aca="false">SUM(C56:G56)</f>
        <v>12</v>
      </c>
      <c r="I56" s="74" t="s">
        <v>54</v>
      </c>
      <c r="J56" s="75"/>
      <c r="K56" s="76" t="s">
        <v>34</v>
      </c>
      <c r="L56" s="74"/>
      <c r="M56" s="77" t="s">
        <v>15</v>
      </c>
      <c r="N56" s="74" t="n">
        <f aca="false">P56*J56</f>
        <v>0</v>
      </c>
      <c r="O56" s="77" t="s">
        <v>15</v>
      </c>
      <c r="P56" s="74" t="n">
        <f aca="false">L56*H56</f>
        <v>0</v>
      </c>
      <c r="Q56" s="110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</row>
    <row r="57" customFormat="false" ht="28.35" hidden="false" customHeight="true" outlineLevel="0" collapsed="false">
      <c r="A57" s="100" t="s">
        <v>152</v>
      </c>
      <c r="B57" s="101" t="s">
        <v>153</v>
      </c>
      <c r="C57" s="74" t="n">
        <v>16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f aca="false">SUM(C57:G57)</f>
        <v>16</v>
      </c>
      <c r="I57" s="74" t="s">
        <v>54</v>
      </c>
      <c r="J57" s="75"/>
      <c r="K57" s="76" t="s">
        <v>34</v>
      </c>
      <c r="L57" s="74"/>
      <c r="M57" s="77" t="s">
        <v>15</v>
      </c>
      <c r="N57" s="74" t="n">
        <f aca="false">P57*J57</f>
        <v>0</v>
      </c>
      <c r="O57" s="77" t="s">
        <v>15</v>
      </c>
      <c r="P57" s="74" t="n">
        <f aca="false">L57*H57</f>
        <v>0</v>
      </c>
      <c r="Q57" s="110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</row>
    <row r="58" customFormat="false" ht="28.35" hidden="false" customHeight="true" outlineLevel="0" collapsed="false">
      <c r="A58" s="100" t="s">
        <v>154</v>
      </c>
      <c r="B58" s="101" t="s">
        <v>155</v>
      </c>
      <c r="C58" s="74" t="n">
        <v>12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f aca="false">SUM(C58:G58)</f>
        <v>120</v>
      </c>
      <c r="I58" s="74" t="s">
        <v>54</v>
      </c>
      <c r="J58" s="75"/>
      <c r="K58" s="76" t="s">
        <v>34</v>
      </c>
      <c r="L58" s="74"/>
      <c r="M58" s="77" t="s">
        <v>15</v>
      </c>
      <c r="N58" s="74" t="n">
        <f aca="false">P58*J58</f>
        <v>0</v>
      </c>
      <c r="O58" s="77" t="s">
        <v>15</v>
      </c>
      <c r="P58" s="74" t="n">
        <f aca="false">L58*H58</f>
        <v>0</v>
      </c>
      <c r="Q58" s="110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</row>
    <row r="59" customFormat="false" ht="28.35" hidden="false" customHeight="true" outlineLevel="0" collapsed="false">
      <c r="A59" s="100" t="s">
        <v>156</v>
      </c>
      <c r="B59" s="101" t="s">
        <v>157</v>
      </c>
      <c r="C59" s="74" t="n">
        <v>6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f aca="false">SUM(C59:G59)</f>
        <v>6</v>
      </c>
      <c r="I59" s="74" t="s">
        <v>54</v>
      </c>
      <c r="J59" s="75"/>
      <c r="K59" s="76" t="s">
        <v>34</v>
      </c>
      <c r="L59" s="74"/>
      <c r="M59" s="77" t="s">
        <v>15</v>
      </c>
      <c r="N59" s="74" t="n">
        <f aca="false">P59*J59</f>
        <v>0</v>
      </c>
      <c r="O59" s="77" t="s">
        <v>15</v>
      </c>
      <c r="P59" s="74" t="n">
        <f aca="false">L59*H59</f>
        <v>0</v>
      </c>
      <c r="Q59" s="110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customFormat="false" ht="28.35" hidden="false" customHeight="true" outlineLevel="0" collapsed="false">
      <c r="A60" s="100" t="s">
        <v>158</v>
      </c>
      <c r="B60" s="101" t="s">
        <v>159</v>
      </c>
      <c r="C60" s="74" t="n">
        <v>34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f aca="false">SUM(C60:G60)</f>
        <v>34</v>
      </c>
      <c r="I60" s="74" t="s">
        <v>54</v>
      </c>
      <c r="J60" s="75"/>
      <c r="K60" s="76" t="s">
        <v>34</v>
      </c>
      <c r="L60" s="74"/>
      <c r="M60" s="77" t="s">
        <v>15</v>
      </c>
      <c r="N60" s="74" t="n">
        <f aca="false">P60*J60</f>
        <v>0</v>
      </c>
      <c r="O60" s="77" t="s">
        <v>15</v>
      </c>
      <c r="P60" s="74" t="n">
        <f aca="false">L60*H60</f>
        <v>0</v>
      </c>
      <c r="Q60" s="110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customFormat="false" ht="28.35" hidden="false" customHeight="true" outlineLevel="0" collapsed="false">
      <c r="A61" s="100" t="s">
        <v>160</v>
      </c>
      <c r="B61" s="108" t="s">
        <v>161</v>
      </c>
      <c r="C61" s="74" t="n">
        <v>0</v>
      </c>
      <c r="D61" s="74" t="n">
        <v>131</v>
      </c>
      <c r="E61" s="74" t="n">
        <v>0</v>
      </c>
      <c r="F61" s="74" t="n">
        <v>0</v>
      </c>
      <c r="G61" s="74" t="n">
        <v>0</v>
      </c>
      <c r="H61" s="74" t="n">
        <f aca="false">SUM(C61:G61)</f>
        <v>131</v>
      </c>
      <c r="I61" s="74" t="s">
        <v>54</v>
      </c>
      <c r="J61" s="75"/>
      <c r="K61" s="76" t="s">
        <v>34</v>
      </c>
      <c r="L61" s="74"/>
      <c r="M61" s="77" t="s">
        <v>15</v>
      </c>
      <c r="N61" s="74" t="n">
        <f aca="false">P61*J61</f>
        <v>0</v>
      </c>
      <c r="O61" s="77" t="s">
        <v>15</v>
      </c>
      <c r="P61" s="74" t="n">
        <f aca="false">L61*H61</f>
        <v>0</v>
      </c>
      <c r="Q61" s="110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customFormat="false" ht="28.35" hidden="false" customHeight="true" outlineLevel="0" collapsed="false">
      <c r="A62" s="100" t="s">
        <v>162</v>
      </c>
      <c r="B62" s="101" t="s">
        <v>163</v>
      </c>
      <c r="C62" s="74" t="n">
        <v>0</v>
      </c>
      <c r="D62" s="112" t="n">
        <v>0</v>
      </c>
      <c r="E62" s="74" t="n">
        <v>0</v>
      </c>
      <c r="F62" s="74" t="n">
        <v>0</v>
      </c>
      <c r="G62" s="74" t="n">
        <v>0</v>
      </c>
      <c r="H62" s="112" t="n">
        <f aca="false">SUM(C62:G62)</f>
        <v>0</v>
      </c>
      <c r="I62" s="74" t="s">
        <v>54</v>
      </c>
      <c r="J62" s="75"/>
      <c r="K62" s="76" t="s">
        <v>34</v>
      </c>
      <c r="L62" s="74"/>
      <c r="M62" s="77" t="s">
        <v>15</v>
      </c>
      <c r="N62" s="74" t="n">
        <f aca="false">P62*J62</f>
        <v>0</v>
      </c>
      <c r="O62" s="77" t="s">
        <v>15</v>
      </c>
      <c r="P62" s="74" t="n">
        <f aca="false">L62*H62</f>
        <v>0</v>
      </c>
      <c r="Q62" s="110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</row>
    <row r="63" customFormat="false" ht="28.35" hidden="false" customHeight="true" outlineLevel="0" collapsed="false">
      <c r="A63" s="100" t="s">
        <v>164</v>
      </c>
      <c r="B63" s="101" t="s">
        <v>165</v>
      </c>
      <c r="C63" s="74" t="n">
        <v>0</v>
      </c>
      <c r="D63" s="74" t="n">
        <v>64</v>
      </c>
      <c r="E63" s="74" t="n">
        <v>0</v>
      </c>
      <c r="F63" s="74" t="n">
        <v>0</v>
      </c>
      <c r="G63" s="74" t="n">
        <v>0</v>
      </c>
      <c r="H63" s="74" t="n">
        <f aca="false">SUM(C63:G63)</f>
        <v>64</v>
      </c>
      <c r="I63" s="74" t="s">
        <v>54</v>
      </c>
      <c r="J63" s="75"/>
      <c r="K63" s="76" t="s">
        <v>34</v>
      </c>
      <c r="L63" s="74"/>
      <c r="M63" s="77" t="s">
        <v>15</v>
      </c>
      <c r="N63" s="74" t="n">
        <f aca="false">P63*J63</f>
        <v>0</v>
      </c>
      <c r="O63" s="77" t="s">
        <v>15</v>
      </c>
      <c r="P63" s="74" t="n">
        <f aca="false">L63*H63</f>
        <v>0</v>
      </c>
      <c r="Q63" s="110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</row>
    <row r="64" customFormat="false" ht="28.35" hidden="false" customHeight="true" outlineLevel="0" collapsed="false">
      <c r="A64" s="100" t="s">
        <v>166</v>
      </c>
      <c r="B64" s="101" t="s">
        <v>167</v>
      </c>
      <c r="C64" s="74" t="n">
        <v>0</v>
      </c>
      <c r="D64" s="74" t="n">
        <v>16</v>
      </c>
      <c r="E64" s="74" t="n">
        <v>0</v>
      </c>
      <c r="F64" s="74" t="n">
        <v>0</v>
      </c>
      <c r="G64" s="74" t="n">
        <v>0</v>
      </c>
      <c r="H64" s="74" t="n">
        <f aca="false">SUM(C64:G64)</f>
        <v>16</v>
      </c>
      <c r="I64" s="74" t="s">
        <v>54</v>
      </c>
      <c r="J64" s="75"/>
      <c r="K64" s="76" t="s">
        <v>34</v>
      </c>
      <c r="L64" s="74"/>
      <c r="M64" s="77" t="s">
        <v>15</v>
      </c>
      <c r="N64" s="74" t="n">
        <f aca="false">P64*J64</f>
        <v>0</v>
      </c>
      <c r="O64" s="77" t="s">
        <v>15</v>
      </c>
      <c r="P64" s="74" t="n">
        <f aca="false">L64*H64</f>
        <v>0</v>
      </c>
      <c r="Q64" s="110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</row>
    <row r="65" customFormat="false" ht="28.35" hidden="false" customHeight="true" outlineLevel="0" collapsed="false">
      <c r="A65" s="100" t="s">
        <v>168</v>
      </c>
      <c r="B65" s="101" t="s">
        <v>169</v>
      </c>
      <c r="C65" s="74" t="n">
        <v>0</v>
      </c>
      <c r="D65" s="74" t="n">
        <v>16</v>
      </c>
      <c r="E65" s="74" t="n">
        <v>0</v>
      </c>
      <c r="F65" s="74" t="n">
        <v>0</v>
      </c>
      <c r="G65" s="74" t="n">
        <v>0</v>
      </c>
      <c r="H65" s="74" t="n">
        <f aca="false">SUM(C65:G65)</f>
        <v>16</v>
      </c>
      <c r="I65" s="74" t="s">
        <v>54</v>
      </c>
      <c r="J65" s="75"/>
      <c r="K65" s="76" t="s">
        <v>34</v>
      </c>
      <c r="L65" s="74"/>
      <c r="M65" s="77" t="s">
        <v>15</v>
      </c>
      <c r="N65" s="74" t="n">
        <f aca="false">P65*J65</f>
        <v>0</v>
      </c>
      <c r="O65" s="77" t="s">
        <v>15</v>
      </c>
      <c r="P65" s="74" t="n">
        <f aca="false">L65*H65</f>
        <v>0</v>
      </c>
      <c r="Q65" s="110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</row>
    <row r="66" customFormat="false" ht="28.35" hidden="false" customHeight="true" outlineLevel="0" collapsed="false">
      <c r="A66" s="100" t="s">
        <v>170</v>
      </c>
      <c r="B66" s="101" t="s">
        <v>171</v>
      </c>
      <c r="C66" s="74" t="n">
        <v>0</v>
      </c>
      <c r="D66" s="74" t="n">
        <v>5</v>
      </c>
      <c r="E66" s="74" t="n">
        <v>0</v>
      </c>
      <c r="F66" s="74" t="n">
        <v>0</v>
      </c>
      <c r="G66" s="74" t="n">
        <v>0</v>
      </c>
      <c r="H66" s="74" t="n">
        <f aca="false">SUM(C66:G66)</f>
        <v>5</v>
      </c>
      <c r="I66" s="74" t="s">
        <v>54</v>
      </c>
      <c r="J66" s="75"/>
      <c r="K66" s="76" t="s">
        <v>34</v>
      </c>
      <c r="L66" s="74"/>
      <c r="M66" s="77" t="s">
        <v>15</v>
      </c>
      <c r="N66" s="74" t="n">
        <f aca="false">P66*J66</f>
        <v>0</v>
      </c>
      <c r="O66" s="77" t="s">
        <v>15</v>
      </c>
      <c r="P66" s="74" t="n">
        <f aca="false">L66*H66</f>
        <v>0</v>
      </c>
      <c r="Q66" s="110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customFormat="false" ht="28.35" hidden="false" customHeight="true" outlineLevel="0" collapsed="false">
      <c r="A67" s="100" t="s">
        <v>172</v>
      </c>
      <c r="B67" s="101" t="s">
        <v>173</v>
      </c>
      <c r="C67" s="74" t="n">
        <v>0</v>
      </c>
      <c r="D67" s="74" t="n">
        <v>3</v>
      </c>
      <c r="E67" s="74" t="n">
        <v>0</v>
      </c>
      <c r="F67" s="74" t="n">
        <v>0</v>
      </c>
      <c r="G67" s="74" t="n">
        <v>0</v>
      </c>
      <c r="H67" s="74" t="n">
        <f aca="false">SUM(C67:G67)</f>
        <v>3</v>
      </c>
      <c r="I67" s="74" t="s">
        <v>54</v>
      </c>
      <c r="J67" s="75"/>
      <c r="K67" s="76" t="s">
        <v>34</v>
      </c>
      <c r="L67" s="74"/>
      <c r="M67" s="77" t="s">
        <v>15</v>
      </c>
      <c r="N67" s="74" t="n">
        <f aca="false">P67*J67</f>
        <v>0</v>
      </c>
      <c r="O67" s="77" t="s">
        <v>15</v>
      </c>
      <c r="P67" s="74" t="n">
        <f aca="false">L67*H67</f>
        <v>0</v>
      </c>
      <c r="Q67" s="110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customFormat="false" ht="28.35" hidden="false" customHeight="true" outlineLevel="0" collapsed="false">
      <c r="A68" s="100" t="s">
        <v>174</v>
      </c>
      <c r="B68" s="108" t="s">
        <v>175</v>
      </c>
      <c r="C68" s="74" t="n">
        <v>0</v>
      </c>
      <c r="D68" s="74" t="n">
        <v>0</v>
      </c>
      <c r="E68" s="74" t="n">
        <v>44</v>
      </c>
      <c r="F68" s="74" t="n">
        <v>0</v>
      </c>
      <c r="G68" s="74" t="n">
        <v>0</v>
      </c>
      <c r="H68" s="74" t="n">
        <f aca="false">SUM(C68:G68)</f>
        <v>44</v>
      </c>
      <c r="I68" s="74" t="s">
        <v>54</v>
      </c>
      <c r="J68" s="75"/>
      <c r="K68" s="113" t="s">
        <v>34</v>
      </c>
      <c r="L68" s="74"/>
      <c r="M68" s="114" t="s">
        <v>15</v>
      </c>
      <c r="N68" s="74" t="n">
        <f aca="false">P68*J68</f>
        <v>0</v>
      </c>
      <c r="O68" s="114" t="s">
        <v>15</v>
      </c>
      <c r="P68" s="74" t="n">
        <f aca="false">L68*H68</f>
        <v>0</v>
      </c>
      <c r="Q68" s="110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customFormat="false" ht="28.35" hidden="false" customHeight="true" outlineLevel="0" collapsed="false">
      <c r="A69" s="100" t="s">
        <v>176</v>
      </c>
      <c r="B69" s="115" t="s">
        <v>177</v>
      </c>
      <c r="C69" s="74" t="n">
        <v>0</v>
      </c>
      <c r="D69" s="74" t="n">
        <v>0</v>
      </c>
      <c r="E69" s="74" t="n">
        <v>0</v>
      </c>
      <c r="F69" s="74" t="n">
        <v>24</v>
      </c>
      <c r="G69" s="74" t="n">
        <v>0</v>
      </c>
      <c r="H69" s="74" t="n">
        <f aca="false">SUM(C69:G69)</f>
        <v>24</v>
      </c>
      <c r="I69" s="105" t="s">
        <v>54</v>
      </c>
      <c r="J69" s="106"/>
      <c r="K69" s="76" t="s">
        <v>34</v>
      </c>
      <c r="L69" s="74"/>
      <c r="M69" s="104" t="s">
        <v>15</v>
      </c>
      <c r="N69" s="105" t="n">
        <f aca="false">P69*J69</f>
        <v>0</v>
      </c>
      <c r="O69" s="104" t="s">
        <v>15</v>
      </c>
      <c r="P69" s="74" t="n">
        <f aca="false">L69*H69</f>
        <v>0</v>
      </c>
      <c r="Q69" s="110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customFormat="false" ht="28.35" hidden="false" customHeight="true" outlineLevel="0" collapsed="false">
      <c r="A70" s="100" t="s">
        <v>178</v>
      </c>
      <c r="B70" s="102" t="s">
        <v>179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17</v>
      </c>
      <c r="H70" s="74" t="n">
        <f aca="false">SUM(C70:G70)</f>
        <v>17</v>
      </c>
      <c r="I70" s="105" t="s">
        <v>54</v>
      </c>
      <c r="J70" s="106"/>
      <c r="K70" s="76" t="s">
        <v>15</v>
      </c>
      <c r="L70" s="74"/>
      <c r="M70" s="104" t="s">
        <v>15</v>
      </c>
      <c r="N70" s="105" t="n">
        <f aca="false">P70*J70</f>
        <v>0</v>
      </c>
      <c r="O70" s="104" t="s">
        <v>15</v>
      </c>
      <c r="P70" s="74" t="n">
        <f aca="false">L70*H70</f>
        <v>0</v>
      </c>
      <c r="Q70" s="110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customFormat="false" ht="28.35" hidden="false" customHeight="true" outlineLevel="0" collapsed="false">
      <c r="A71" s="100" t="s">
        <v>180</v>
      </c>
      <c r="B71" s="102" t="s">
        <v>181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v>3</v>
      </c>
      <c r="H71" s="74" t="n">
        <f aca="false">SUM(C71:G71)</f>
        <v>3</v>
      </c>
      <c r="I71" s="105" t="s">
        <v>54</v>
      </c>
      <c r="J71" s="106"/>
      <c r="K71" s="76" t="s">
        <v>15</v>
      </c>
      <c r="L71" s="74"/>
      <c r="M71" s="104" t="s">
        <v>15</v>
      </c>
      <c r="N71" s="105" t="n">
        <f aca="false">P71*J71</f>
        <v>0</v>
      </c>
      <c r="O71" s="104" t="s">
        <v>15</v>
      </c>
      <c r="P71" s="74" t="n">
        <f aca="false">L71*H71</f>
        <v>0</v>
      </c>
      <c r="Q71" s="110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customFormat="false" ht="28.35" hidden="false" customHeight="true" outlineLevel="0" collapsed="false">
      <c r="A72" s="100" t="s">
        <v>182</v>
      </c>
      <c r="B72" s="102" t="s">
        <v>183</v>
      </c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2</v>
      </c>
      <c r="H72" s="74" t="n">
        <f aca="false">SUM(C72:G72)</f>
        <v>2</v>
      </c>
      <c r="I72" s="105" t="s">
        <v>54</v>
      </c>
      <c r="J72" s="106"/>
      <c r="K72" s="76" t="s">
        <v>15</v>
      </c>
      <c r="L72" s="74"/>
      <c r="M72" s="104" t="s">
        <v>15</v>
      </c>
      <c r="N72" s="105" t="n">
        <f aca="false">P72*J72</f>
        <v>0</v>
      </c>
      <c r="O72" s="104" t="s">
        <v>15</v>
      </c>
      <c r="P72" s="74" t="n">
        <f aca="false">L72*H72</f>
        <v>0</v>
      </c>
      <c r="Q72" s="110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customFormat="false" ht="28.35" hidden="false" customHeight="true" outlineLevel="0" collapsed="false">
      <c r="A73" s="100" t="s">
        <v>184</v>
      </c>
      <c r="B73" s="101" t="s">
        <v>185</v>
      </c>
      <c r="C73" s="74" t="n">
        <v>24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f aca="false">SUM(C73:G73)</f>
        <v>24</v>
      </c>
      <c r="I73" s="74" t="s">
        <v>54</v>
      </c>
      <c r="J73" s="75"/>
      <c r="K73" s="76" t="s">
        <v>34</v>
      </c>
      <c r="L73" s="74"/>
      <c r="M73" s="77" t="s">
        <v>15</v>
      </c>
      <c r="N73" s="74" t="n">
        <f aca="false">P73*J73</f>
        <v>0</v>
      </c>
      <c r="O73" s="77" t="s">
        <v>15</v>
      </c>
      <c r="P73" s="74" t="n">
        <f aca="false">L73*H73</f>
        <v>0</v>
      </c>
      <c r="Q73" s="110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customFormat="false" ht="28.35" hidden="false" customHeight="true" outlineLevel="0" collapsed="false">
      <c r="A74" s="100" t="s">
        <v>186</v>
      </c>
      <c r="B74" s="101" t="s">
        <v>187</v>
      </c>
      <c r="C74" s="74" t="n">
        <v>0</v>
      </c>
      <c r="D74" s="74" t="n">
        <v>139</v>
      </c>
      <c r="E74" s="74" t="n">
        <v>0</v>
      </c>
      <c r="F74" s="74" t="n">
        <v>0</v>
      </c>
      <c r="G74" s="74" t="n">
        <v>0</v>
      </c>
      <c r="H74" s="74" t="n">
        <f aca="false">SUM(C74:G74)</f>
        <v>139</v>
      </c>
      <c r="I74" s="74" t="s">
        <v>54</v>
      </c>
      <c r="J74" s="75"/>
      <c r="K74" s="76" t="s">
        <v>34</v>
      </c>
      <c r="L74" s="74"/>
      <c r="M74" s="77" t="s">
        <v>15</v>
      </c>
      <c r="N74" s="74" t="n">
        <f aca="false">P74*J74</f>
        <v>0</v>
      </c>
      <c r="O74" s="77" t="s">
        <v>15</v>
      </c>
      <c r="P74" s="74" t="n">
        <f aca="false">L74*H74</f>
        <v>0</v>
      </c>
      <c r="Q74" s="110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customFormat="false" ht="28.35" hidden="false" customHeight="true" outlineLevel="0" collapsed="false">
      <c r="A75" s="100" t="s">
        <v>188</v>
      </c>
      <c r="B75" s="101" t="s">
        <v>189</v>
      </c>
      <c r="C75" s="74" t="n">
        <v>0</v>
      </c>
      <c r="D75" s="74" t="n">
        <v>0</v>
      </c>
      <c r="E75" s="74" t="n">
        <v>49</v>
      </c>
      <c r="F75" s="74" t="n">
        <v>0</v>
      </c>
      <c r="G75" s="74" t="n">
        <v>0</v>
      </c>
      <c r="H75" s="74" t="n">
        <f aca="false">SUM(C75:G75)</f>
        <v>49</v>
      </c>
      <c r="I75" s="74" t="s">
        <v>54</v>
      </c>
      <c r="J75" s="75"/>
      <c r="K75" s="76" t="s">
        <v>34</v>
      </c>
      <c r="L75" s="74"/>
      <c r="M75" s="77" t="s">
        <v>15</v>
      </c>
      <c r="N75" s="74" t="n">
        <f aca="false">P75*J75</f>
        <v>0</v>
      </c>
      <c r="O75" s="77" t="s">
        <v>15</v>
      </c>
      <c r="P75" s="74" t="n">
        <f aca="false">L75*H75</f>
        <v>0</v>
      </c>
      <c r="Q75" s="110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customFormat="false" ht="38.25" hidden="false" customHeight="false" outlineLevel="0" collapsed="false">
      <c r="A76" s="100" t="s">
        <v>190</v>
      </c>
      <c r="B76" s="102" t="s">
        <v>191</v>
      </c>
      <c r="C76" s="74" t="n">
        <v>0</v>
      </c>
      <c r="D76" s="74" t="n">
        <v>0</v>
      </c>
      <c r="E76" s="74" t="n">
        <v>0</v>
      </c>
      <c r="F76" s="74" t="n">
        <v>24</v>
      </c>
      <c r="G76" s="74" t="n">
        <v>0</v>
      </c>
      <c r="H76" s="74" t="n">
        <f aca="false">SUM(C76:G76)</f>
        <v>24</v>
      </c>
      <c r="I76" s="105" t="s">
        <v>54</v>
      </c>
      <c r="J76" s="75"/>
      <c r="K76" s="76" t="s">
        <v>34</v>
      </c>
      <c r="L76" s="74"/>
      <c r="M76" s="104" t="s">
        <v>15</v>
      </c>
      <c r="N76" s="105" t="n">
        <f aca="false">P76*J76</f>
        <v>0</v>
      </c>
      <c r="O76" s="104" t="s">
        <v>15</v>
      </c>
      <c r="P76" s="74" t="n">
        <f aca="false">L76*H76</f>
        <v>0</v>
      </c>
      <c r="Q76" s="110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customFormat="false" ht="28.35" hidden="false" customHeight="true" outlineLevel="0" collapsed="false">
      <c r="A77" s="100" t="s">
        <v>192</v>
      </c>
      <c r="B77" s="101" t="s">
        <v>193</v>
      </c>
      <c r="C77" s="74" t="n">
        <v>12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f aca="false">SUM(C77:G77)</f>
        <v>12</v>
      </c>
      <c r="I77" s="74" t="s">
        <v>54</v>
      </c>
      <c r="J77" s="75"/>
      <c r="K77" s="76" t="s">
        <v>34</v>
      </c>
      <c r="L77" s="74"/>
      <c r="M77" s="77" t="s">
        <v>15</v>
      </c>
      <c r="N77" s="74" t="n">
        <f aca="false">P77*J77</f>
        <v>0</v>
      </c>
      <c r="O77" s="77" t="s">
        <v>15</v>
      </c>
      <c r="P77" s="74" t="n">
        <f aca="false">L77*H77</f>
        <v>0</v>
      </c>
      <c r="Q77" s="110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customFormat="false" ht="28.35" hidden="false" customHeight="true" outlineLevel="0" collapsed="false">
      <c r="A78" s="100" t="s">
        <v>194</v>
      </c>
      <c r="B78" s="101" t="s">
        <v>195</v>
      </c>
      <c r="C78" s="74" t="n">
        <v>5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f aca="false">SUM(C78:G78)</f>
        <v>5</v>
      </c>
      <c r="I78" s="74" t="s">
        <v>54</v>
      </c>
      <c r="J78" s="75"/>
      <c r="K78" s="76" t="s">
        <v>34</v>
      </c>
      <c r="L78" s="74"/>
      <c r="M78" s="77" t="s">
        <v>15</v>
      </c>
      <c r="N78" s="74" t="n">
        <f aca="false">P78*J78</f>
        <v>0</v>
      </c>
      <c r="O78" s="77" t="s">
        <v>15</v>
      </c>
      <c r="P78" s="74" t="n">
        <f aca="false">L78*H78</f>
        <v>0</v>
      </c>
      <c r="Q78" s="110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customFormat="false" ht="28.35" hidden="false" customHeight="true" outlineLevel="0" collapsed="false">
      <c r="A79" s="100" t="s">
        <v>196</v>
      </c>
      <c r="B79" s="101" t="s">
        <v>197</v>
      </c>
      <c r="C79" s="74" t="n">
        <v>0</v>
      </c>
      <c r="D79" s="74" t="n">
        <v>40</v>
      </c>
      <c r="E79" s="74" t="n">
        <v>0</v>
      </c>
      <c r="F79" s="74" t="n">
        <v>0</v>
      </c>
      <c r="G79" s="74" t="n">
        <v>0</v>
      </c>
      <c r="H79" s="74" t="n">
        <f aca="false">SUM(C79:G79)</f>
        <v>40</v>
      </c>
      <c r="I79" s="74" t="s">
        <v>54</v>
      </c>
      <c r="J79" s="75"/>
      <c r="K79" s="76" t="s">
        <v>34</v>
      </c>
      <c r="L79" s="74"/>
      <c r="M79" s="77" t="s">
        <v>15</v>
      </c>
      <c r="N79" s="74" t="n">
        <f aca="false">P79*J79</f>
        <v>0</v>
      </c>
      <c r="O79" s="77" t="s">
        <v>15</v>
      </c>
      <c r="P79" s="74" t="n">
        <f aca="false">L79*H79</f>
        <v>0</v>
      </c>
      <c r="Q79" s="110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customFormat="false" ht="28.35" hidden="false" customHeight="true" outlineLevel="0" collapsed="false">
      <c r="A80" s="100" t="s">
        <v>198</v>
      </c>
      <c r="B80" s="102" t="s">
        <v>199</v>
      </c>
      <c r="C80" s="74" t="n">
        <v>0</v>
      </c>
      <c r="D80" s="74" t="n">
        <v>0</v>
      </c>
      <c r="E80" s="74" t="n">
        <v>0</v>
      </c>
      <c r="F80" s="74" t="n">
        <v>6</v>
      </c>
      <c r="G80" s="74" t="n">
        <v>0</v>
      </c>
      <c r="H80" s="74" t="n">
        <f aca="false">SUM(C80:G80)</f>
        <v>6</v>
      </c>
      <c r="I80" s="105" t="s">
        <v>54</v>
      </c>
      <c r="J80" s="75"/>
      <c r="K80" s="76" t="s">
        <v>34</v>
      </c>
      <c r="L80" s="74"/>
      <c r="M80" s="104" t="s">
        <v>15</v>
      </c>
      <c r="N80" s="105" t="n">
        <f aca="false">P80*J80</f>
        <v>0</v>
      </c>
      <c r="O80" s="104" t="s">
        <v>15</v>
      </c>
      <c r="P80" s="74" t="n">
        <f aca="false">L80*H80</f>
        <v>0</v>
      </c>
      <c r="Q80" s="110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customFormat="false" ht="28.35" hidden="false" customHeight="true" outlineLevel="0" collapsed="false">
      <c r="A81" s="100" t="s">
        <v>200</v>
      </c>
      <c r="B81" s="101" t="s">
        <v>201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17</v>
      </c>
      <c r="H81" s="74" t="n">
        <f aca="false">SUM(C81:G81)</f>
        <v>17</v>
      </c>
      <c r="I81" s="74" t="s">
        <v>54</v>
      </c>
      <c r="J81" s="75"/>
      <c r="K81" s="76" t="s">
        <v>34</v>
      </c>
      <c r="L81" s="74"/>
      <c r="M81" s="77" t="s">
        <v>15</v>
      </c>
      <c r="N81" s="74" t="n">
        <f aca="false">P81*J81</f>
        <v>0</v>
      </c>
      <c r="O81" s="77" t="s">
        <v>15</v>
      </c>
      <c r="P81" s="74" t="n">
        <f aca="false">L81*H81</f>
        <v>0</v>
      </c>
      <c r="Q81" s="110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customFormat="false" ht="28.35" hidden="false" customHeight="true" outlineLevel="0" collapsed="false">
      <c r="A82" s="100" t="s">
        <v>202</v>
      </c>
      <c r="B82" s="101" t="s">
        <v>203</v>
      </c>
      <c r="C82" s="74" t="n">
        <v>2</v>
      </c>
      <c r="D82" s="74" t="n">
        <v>4</v>
      </c>
      <c r="E82" s="74" t="n">
        <v>0</v>
      </c>
      <c r="F82" s="74" t="n">
        <v>0</v>
      </c>
      <c r="G82" s="74" t="n">
        <v>0</v>
      </c>
      <c r="H82" s="74" t="n">
        <f aca="false">SUM(C82:G82)</f>
        <v>6</v>
      </c>
      <c r="I82" s="74" t="s">
        <v>54</v>
      </c>
      <c r="J82" s="75"/>
      <c r="K82" s="76" t="s">
        <v>34</v>
      </c>
      <c r="L82" s="74"/>
      <c r="M82" s="77" t="s">
        <v>15</v>
      </c>
      <c r="N82" s="74" t="n">
        <f aca="false">P82*J82</f>
        <v>0</v>
      </c>
      <c r="O82" s="77" t="s">
        <v>15</v>
      </c>
      <c r="P82" s="74" t="n">
        <f aca="false">L82*H82</f>
        <v>0</v>
      </c>
      <c r="Q82" s="110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customFormat="false" ht="28.35" hidden="false" customHeight="true" outlineLevel="0" collapsed="false">
      <c r="A83" s="100" t="s">
        <v>204</v>
      </c>
      <c r="B83" s="101" t="s">
        <v>205</v>
      </c>
      <c r="C83" s="74" t="n">
        <v>0</v>
      </c>
      <c r="D83" s="107" t="n">
        <v>4</v>
      </c>
      <c r="E83" s="74" t="n">
        <v>0</v>
      </c>
      <c r="F83" s="74" t="n">
        <v>0</v>
      </c>
      <c r="G83" s="74" t="n">
        <v>0</v>
      </c>
      <c r="H83" s="74" t="n">
        <f aca="false">SUM(C83:G83)</f>
        <v>4</v>
      </c>
      <c r="I83" s="74" t="s">
        <v>54</v>
      </c>
      <c r="J83" s="75"/>
      <c r="K83" s="76" t="s">
        <v>34</v>
      </c>
      <c r="L83" s="74"/>
      <c r="M83" s="77" t="s">
        <v>15</v>
      </c>
      <c r="N83" s="74" t="n">
        <f aca="false">P83*J83</f>
        <v>0</v>
      </c>
      <c r="O83" s="77" t="s">
        <v>15</v>
      </c>
      <c r="P83" s="74" t="n">
        <f aca="false">L83*H83</f>
        <v>0</v>
      </c>
      <c r="Q83" s="110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customFormat="false" ht="28.35" hidden="false" customHeight="true" outlineLevel="0" collapsed="false">
      <c r="A84" s="100" t="s">
        <v>206</v>
      </c>
      <c r="B84" s="101" t="s">
        <v>207</v>
      </c>
      <c r="C84" s="74" t="n">
        <v>24</v>
      </c>
      <c r="D84" s="74" t="n">
        <v>0</v>
      </c>
      <c r="E84" s="74" t="n">
        <v>0</v>
      </c>
      <c r="F84" s="74" t="n">
        <v>0</v>
      </c>
      <c r="G84" s="74" t="n">
        <v>0</v>
      </c>
      <c r="H84" s="74" t="n">
        <f aca="false">SUM(C84:G84)</f>
        <v>24</v>
      </c>
      <c r="I84" s="74" t="s">
        <v>54</v>
      </c>
      <c r="J84" s="75"/>
      <c r="K84" s="76" t="s">
        <v>34</v>
      </c>
      <c r="L84" s="74"/>
      <c r="M84" s="77" t="s">
        <v>15</v>
      </c>
      <c r="N84" s="74" t="n">
        <f aca="false">P84*J84</f>
        <v>0</v>
      </c>
      <c r="O84" s="77" t="s">
        <v>15</v>
      </c>
      <c r="P84" s="74" t="n">
        <f aca="false">L84*H84</f>
        <v>0</v>
      </c>
      <c r="Q84" s="110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</row>
    <row r="85" customFormat="false" ht="28.35" hidden="false" customHeight="true" outlineLevel="0" collapsed="false">
      <c r="A85" s="100" t="s">
        <v>208</v>
      </c>
      <c r="B85" s="116" t="s">
        <v>209</v>
      </c>
      <c r="C85" s="74" t="n">
        <v>0</v>
      </c>
      <c r="D85" s="74" t="n">
        <v>64</v>
      </c>
      <c r="E85" s="74" t="n">
        <v>0</v>
      </c>
      <c r="F85" s="74" t="n">
        <v>0</v>
      </c>
      <c r="G85" s="74" t="n">
        <v>0</v>
      </c>
      <c r="H85" s="74" t="n">
        <f aca="false">SUM(C85:G85)</f>
        <v>64</v>
      </c>
      <c r="I85" s="74" t="s">
        <v>54</v>
      </c>
      <c r="J85" s="75"/>
      <c r="K85" s="76" t="s">
        <v>34</v>
      </c>
      <c r="L85" s="74"/>
      <c r="M85" s="77" t="s">
        <v>15</v>
      </c>
      <c r="N85" s="74" t="n">
        <f aca="false">P85*J85</f>
        <v>0</v>
      </c>
      <c r="O85" s="77" t="s">
        <v>15</v>
      </c>
      <c r="P85" s="74" t="n">
        <f aca="false">L85*H85</f>
        <v>0</v>
      </c>
      <c r="Q85" s="110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</row>
    <row r="86" customFormat="false" ht="28.35" hidden="false" customHeight="true" outlineLevel="0" collapsed="false">
      <c r="A86" s="100" t="s">
        <v>210</v>
      </c>
      <c r="B86" s="101" t="s">
        <v>211</v>
      </c>
      <c r="C86" s="74" t="n">
        <v>0</v>
      </c>
      <c r="D86" s="74" t="n">
        <v>16</v>
      </c>
      <c r="E86" s="74" t="n">
        <v>0</v>
      </c>
      <c r="F86" s="74" t="n">
        <v>0</v>
      </c>
      <c r="G86" s="74" t="n">
        <v>0</v>
      </c>
      <c r="H86" s="74" t="n">
        <f aca="false">SUM(C86:G86)</f>
        <v>16</v>
      </c>
      <c r="I86" s="74" t="s">
        <v>54</v>
      </c>
      <c r="J86" s="75"/>
      <c r="K86" s="76" t="s">
        <v>34</v>
      </c>
      <c r="L86" s="74"/>
      <c r="M86" s="77" t="s">
        <v>15</v>
      </c>
      <c r="N86" s="74" t="n">
        <f aca="false">P86*J86</f>
        <v>0</v>
      </c>
      <c r="O86" s="77" t="s">
        <v>15</v>
      </c>
      <c r="P86" s="74" t="n">
        <f aca="false">L86*H86</f>
        <v>0</v>
      </c>
      <c r="Q86" s="110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</row>
    <row r="87" customFormat="false" ht="28.35" hidden="false" customHeight="true" outlineLevel="0" collapsed="false">
      <c r="A87" s="100" t="s">
        <v>212</v>
      </c>
      <c r="B87" s="101" t="s">
        <v>213</v>
      </c>
      <c r="C87" s="74" t="n">
        <v>330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f aca="false">SUM(C87:G87)</f>
        <v>330</v>
      </c>
      <c r="I87" s="74" t="s">
        <v>54</v>
      </c>
      <c r="J87" s="75"/>
      <c r="K87" s="76" t="s">
        <v>34</v>
      </c>
      <c r="L87" s="74"/>
      <c r="M87" s="77" t="s">
        <v>15</v>
      </c>
      <c r="N87" s="74" t="n">
        <f aca="false">P87*J87</f>
        <v>0</v>
      </c>
      <c r="O87" s="77" t="s">
        <v>15</v>
      </c>
      <c r="P87" s="74" t="n">
        <f aca="false">L87*H87</f>
        <v>0</v>
      </c>
      <c r="Q87" s="110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</row>
    <row r="88" customFormat="false" ht="28.35" hidden="false" customHeight="true" outlineLevel="0" collapsed="false">
      <c r="A88" s="100" t="s">
        <v>214</v>
      </c>
      <c r="B88" s="101" t="s">
        <v>215</v>
      </c>
      <c r="C88" s="74" t="n">
        <v>330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f aca="false">SUM(C88:G88)</f>
        <v>330</v>
      </c>
      <c r="I88" s="74" t="s">
        <v>54</v>
      </c>
      <c r="J88" s="75"/>
      <c r="K88" s="76" t="s">
        <v>34</v>
      </c>
      <c r="L88" s="74"/>
      <c r="M88" s="77" t="s">
        <v>15</v>
      </c>
      <c r="N88" s="74" t="n">
        <f aca="false">P88*J88</f>
        <v>0</v>
      </c>
      <c r="O88" s="77" t="s">
        <v>15</v>
      </c>
      <c r="P88" s="74" t="n">
        <f aca="false">L88*H88</f>
        <v>0</v>
      </c>
      <c r="Q88" s="110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</row>
    <row r="89" customFormat="false" ht="28.35" hidden="false" customHeight="true" outlineLevel="0" collapsed="false">
      <c r="A89" s="100" t="s">
        <v>216</v>
      </c>
      <c r="B89" s="101" t="s">
        <v>217</v>
      </c>
      <c r="C89" s="74" t="n">
        <v>788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f aca="false">SUM(C89:G89)</f>
        <v>788</v>
      </c>
      <c r="I89" s="74" t="s">
        <v>54</v>
      </c>
      <c r="J89" s="75"/>
      <c r="K89" s="76" t="s">
        <v>34</v>
      </c>
      <c r="L89" s="74"/>
      <c r="M89" s="77" t="s">
        <v>15</v>
      </c>
      <c r="N89" s="74" t="n">
        <f aca="false">P89*J89</f>
        <v>0</v>
      </c>
      <c r="O89" s="77" t="s">
        <v>15</v>
      </c>
      <c r="P89" s="74" t="n">
        <f aca="false">L89*H89</f>
        <v>0</v>
      </c>
      <c r="Q89" s="110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</row>
    <row r="90" customFormat="false" ht="28.35" hidden="false" customHeight="true" outlineLevel="0" collapsed="false">
      <c r="A90" s="100" t="s">
        <v>218</v>
      </c>
      <c r="B90" s="101" t="s">
        <v>219</v>
      </c>
      <c r="C90" s="74" t="n">
        <v>30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f aca="false">SUM(C90:G90)</f>
        <v>30</v>
      </c>
      <c r="I90" s="74" t="s">
        <v>54</v>
      </c>
      <c r="J90" s="75"/>
      <c r="K90" s="76" t="s">
        <v>34</v>
      </c>
      <c r="L90" s="74"/>
      <c r="M90" s="77" t="s">
        <v>15</v>
      </c>
      <c r="N90" s="74" t="n">
        <f aca="false">P90*J90</f>
        <v>0</v>
      </c>
      <c r="O90" s="77" t="s">
        <v>15</v>
      </c>
      <c r="P90" s="74" t="n">
        <f aca="false">L90*H90</f>
        <v>0</v>
      </c>
      <c r="Q90" s="110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</row>
    <row r="91" customFormat="false" ht="28.35" hidden="false" customHeight="true" outlineLevel="0" collapsed="false">
      <c r="A91" s="100" t="s">
        <v>220</v>
      </c>
      <c r="B91" s="101" t="s">
        <v>221</v>
      </c>
      <c r="C91" s="74" t="n">
        <v>0</v>
      </c>
      <c r="D91" s="74" t="n">
        <v>240</v>
      </c>
      <c r="E91" s="74" t="n">
        <v>2</v>
      </c>
      <c r="F91" s="74" t="n">
        <v>0</v>
      </c>
      <c r="G91" s="74" t="n">
        <v>0</v>
      </c>
      <c r="H91" s="74" t="n">
        <f aca="false">SUM(C91:G91)</f>
        <v>242</v>
      </c>
      <c r="I91" s="74" t="s">
        <v>54</v>
      </c>
      <c r="J91" s="75"/>
      <c r="K91" s="76" t="s">
        <v>34</v>
      </c>
      <c r="L91" s="74"/>
      <c r="M91" s="77" t="s">
        <v>15</v>
      </c>
      <c r="N91" s="74" t="n">
        <f aca="false">P91*J91</f>
        <v>0</v>
      </c>
      <c r="O91" s="77" t="s">
        <v>15</v>
      </c>
      <c r="P91" s="74" t="n">
        <f aca="false">L91*H91</f>
        <v>0</v>
      </c>
      <c r="Q91" s="110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</row>
    <row r="92" customFormat="false" ht="28.35" hidden="false" customHeight="true" outlineLevel="0" collapsed="false">
      <c r="A92" s="100" t="s">
        <v>222</v>
      </c>
      <c r="B92" s="101" t="s">
        <v>223</v>
      </c>
      <c r="C92" s="74" t="n">
        <v>1</v>
      </c>
      <c r="D92" s="74" t="n">
        <v>0</v>
      </c>
      <c r="E92" s="74" t="n">
        <v>1</v>
      </c>
      <c r="F92" s="74" t="n">
        <v>0</v>
      </c>
      <c r="G92" s="74" t="n">
        <v>0</v>
      </c>
      <c r="H92" s="74" t="n">
        <f aca="false">SUM(C92:G92)</f>
        <v>2</v>
      </c>
      <c r="I92" s="74" t="s">
        <v>54</v>
      </c>
      <c r="J92" s="75"/>
      <c r="K92" s="76" t="s">
        <v>34</v>
      </c>
      <c r="L92" s="74"/>
      <c r="M92" s="77" t="s">
        <v>15</v>
      </c>
      <c r="N92" s="74" t="n">
        <f aca="false">P92*J92</f>
        <v>0</v>
      </c>
      <c r="O92" s="77" t="s">
        <v>15</v>
      </c>
      <c r="P92" s="74" t="n">
        <f aca="false">L92*H92</f>
        <v>0</v>
      </c>
      <c r="Q92" s="110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</row>
    <row r="93" customFormat="false" ht="28.35" hidden="false" customHeight="true" outlineLevel="0" collapsed="false">
      <c r="A93" s="100" t="s">
        <v>224</v>
      </c>
      <c r="B93" s="101" t="s">
        <v>225</v>
      </c>
      <c r="C93" s="74" t="n">
        <v>5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f aca="false">SUM(C93:G93)</f>
        <v>5</v>
      </c>
      <c r="I93" s="74" t="s">
        <v>54</v>
      </c>
      <c r="J93" s="75"/>
      <c r="K93" s="76" t="s">
        <v>34</v>
      </c>
      <c r="L93" s="74"/>
      <c r="M93" s="77" t="s">
        <v>15</v>
      </c>
      <c r="N93" s="74" t="n">
        <f aca="false">P93*J93</f>
        <v>0</v>
      </c>
      <c r="O93" s="77" t="s">
        <v>15</v>
      </c>
      <c r="P93" s="74" t="n">
        <f aca="false">L93*H93</f>
        <v>0</v>
      </c>
      <c r="Q93" s="110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</row>
    <row r="94" customFormat="false" ht="28.35" hidden="false" customHeight="true" outlineLevel="0" collapsed="false">
      <c r="A94" s="100" t="s">
        <v>226</v>
      </c>
      <c r="B94" s="101" t="s">
        <v>227</v>
      </c>
      <c r="C94" s="74" t="n">
        <v>0</v>
      </c>
      <c r="D94" s="74" t="n">
        <v>1</v>
      </c>
      <c r="E94" s="74" t="n">
        <v>0</v>
      </c>
      <c r="F94" s="74" t="n">
        <v>0</v>
      </c>
      <c r="G94" s="74" t="n">
        <v>0</v>
      </c>
      <c r="H94" s="74" t="n">
        <f aca="false">SUM(C94:G94)</f>
        <v>1</v>
      </c>
      <c r="I94" s="74" t="s">
        <v>54</v>
      </c>
      <c r="J94" s="75"/>
      <c r="K94" s="76" t="s">
        <v>34</v>
      </c>
      <c r="L94" s="74"/>
      <c r="M94" s="77" t="s">
        <v>15</v>
      </c>
      <c r="N94" s="74" t="n">
        <f aca="false">P94*J94</f>
        <v>0</v>
      </c>
      <c r="O94" s="77" t="s">
        <v>15</v>
      </c>
      <c r="P94" s="74" t="n">
        <f aca="false">L94*H94</f>
        <v>0</v>
      </c>
      <c r="Q94" s="110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</row>
    <row r="95" customFormat="false" ht="28.35" hidden="false" customHeight="true" outlineLevel="0" collapsed="false">
      <c r="A95" s="100" t="s">
        <v>228</v>
      </c>
      <c r="B95" s="101" t="s">
        <v>229</v>
      </c>
      <c r="C95" s="74" t="n">
        <v>1500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f aca="false">SUM(C95:G95)</f>
        <v>1500</v>
      </c>
      <c r="I95" s="74" t="s">
        <v>54</v>
      </c>
      <c r="J95" s="75"/>
      <c r="K95" s="76" t="s">
        <v>34</v>
      </c>
      <c r="L95" s="74"/>
      <c r="M95" s="77" t="s">
        <v>15</v>
      </c>
      <c r="N95" s="74" t="n">
        <f aca="false">P95*J95</f>
        <v>0</v>
      </c>
      <c r="O95" s="77" t="s">
        <v>15</v>
      </c>
      <c r="P95" s="74" t="n">
        <f aca="false">L95*H95</f>
        <v>0</v>
      </c>
      <c r="Q95" s="110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</row>
    <row r="96" customFormat="false" ht="28.35" hidden="false" customHeight="true" outlineLevel="0" collapsed="false">
      <c r="A96" s="100" t="s">
        <v>230</v>
      </c>
      <c r="B96" s="101" t="s">
        <v>231</v>
      </c>
      <c r="C96" s="74" t="n">
        <v>1</v>
      </c>
      <c r="D96" s="74" t="n">
        <v>0</v>
      </c>
      <c r="E96" s="74" t="n">
        <v>0</v>
      </c>
      <c r="F96" s="74" t="n">
        <v>0</v>
      </c>
      <c r="G96" s="74" t="n">
        <v>0</v>
      </c>
      <c r="H96" s="74" t="n">
        <f aca="false">SUM(C96:G96)</f>
        <v>1</v>
      </c>
      <c r="I96" s="74" t="s">
        <v>54</v>
      </c>
      <c r="J96" s="75"/>
      <c r="K96" s="76" t="s">
        <v>34</v>
      </c>
      <c r="L96" s="74"/>
      <c r="M96" s="77" t="s">
        <v>15</v>
      </c>
      <c r="N96" s="74" t="n">
        <f aca="false">P96*J96</f>
        <v>0</v>
      </c>
      <c r="O96" s="77" t="s">
        <v>15</v>
      </c>
      <c r="P96" s="74" t="n">
        <f aca="false">L96*H96</f>
        <v>0</v>
      </c>
      <c r="Q96" s="110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</row>
    <row r="97" customFormat="false" ht="28.35" hidden="false" customHeight="true" outlineLevel="0" collapsed="false">
      <c r="A97" s="100" t="s">
        <v>232</v>
      </c>
      <c r="B97" s="101" t="s">
        <v>233</v>
      </c>
      <c r="C97" s="74" t="n">
        <v>1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f aca="false">SUM(C97:G97)</f>
        <v>1</v>
      </c>
      <c r="I97" s="74" t="s">
        <v>54</v>
      </c>
      <c r="J97" s="75"/>
      <c r="K97" s="76" t="s">
        <v>34</v>
      </c>
      <c r="L97" s="74"/>
      <c r="M97" s="77" t="s">
        <v>15</v>
      </c>
      <c r="N97" s="74" t="n">
        <f aca="false">P97*J97</f>
        <v>0</v>
      </c>
      <c r="O97" s="77" t="s">
        <v>15</v>
      </c>
      <c r="P97" s="74" t="n">
        <f aca="false">L97*H97</f>
        <v>0</v>
      </c>
      <c r="Q97" s="110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</row>
    <row r="98" customFormat="false" ht="28.35" hidden="false" customHeight="true" outlineLevel="0" collapsed="false">
      <c r="A98" s="100" t="s">
        <v>234</v>
      </c>
      <c r="B98" s="101" t="s">
        <v>235</v>
      </c>
      <c r="C98" s="74" t="n">
        <v>1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f aca="false">SUM(C98:G98)</f>
        <v>1</v>
      </c>
      <c r="I98" s="74" t="s">
        <v>54</v>
      </c>
      <c r="J98" s="75"/>
      <c r="K98" s="76" t="s">
        <v>34</v>
      </c>
      <c r="L98" s="74"/>
      <c r="M98" s="77" t="s">
        <v>15</v>
      </c>
      <c r="N98" s="74" t="n">
        <f aca="false">P98*J98</f>
        <v>0</v>
      </c>
      <c r="O98" s="77" t="s">
        <v>15</v>
      </c>
      <c r="P98" s="74" t="n">
        <f aca="false">L98*H98</f>
        <v>0</v>
      </c>
      <c r="Q98" s="110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</row>
    <row r="99" customFormat="false" ht="28.35" hidden="false" customHeight="true" outlineLevel="0" collapsed="false">
      <c r="A99" s="100" t="s">
        <v>236</v>
      </c>
      <c r="B99" s="101" t="s">
        <v>237</v>
      </c>
      <c r="C99" s="74" t="n">
        <v>1</v>
      </c>
      <c r="D99" s="74" t="n">
        <v>0</v>
      </c>
      <c r="E99" s="74" t="n">
        <v>0</v>
      </c>
      <c r="F99" s="74" t="n">
        <v>0</v>
      </c>
      <c r="G99" s="74" t="n">
        <v>0</v>
      </c>
      <c r="H99" s="74" t="n">
        <f aca="false">SUM(C99:G99)</f>
        <v>1</v>
      </c>
      <c r="I99" s="74" t="s">
        <v>54</v>
      </c>
      <c r="J99" s="75"/>
      <c r="K99" s="76" t="s">
        <v>34</v>
      </c>
      <c r="L99" s="74"/>
      <c r="M99" s="77" t="s">
        <v>15</v>
      </c>
      <c r="N99" s="74" t="n">
        <f aca="false">P99*J99</f>
        <v>0</v>
      </c>
      <c r="O99" s="77" t="s">
        <v>15</v>
      </c>
      <c r="P99" s="74" t="n">
        <f aca="false">L99*H99</f>
        <v>0</v>
      </c>
      <c r="Q99" s="110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</row>
    <row r="100" customFormat="false" ht="28.35" hidden="false" customHeight="true" outlineLevel="0" collapsed="false">
      <c r="A100" s="100" t="s">
        <v>238</v>
      </c>
      <c r="B100" s="101" t="s">
        <v>239</v>
      </c>
      <c r="C100" s="101"/>
      <c r="D100" s="101"/>
      <c r="E100" s="101"/>
      <c r="F100" s="117"/>
      <c r="G100" s="117"/>
      <c r="H100" s="74" t="n">
        <v>1</v>
      </c>
      <c r="I100" s="74" t="s">
        <v>240</v>
      </c>
      <c r="J100" s="75"/>
      <c r="K100" s="76" t="s">
        <v>34</v>
      </c>
      <c r="L100" s="74"/>
      <c r="M100" s="77" t="s">
        <v>15</v>
      </c>
      <c r="N100" s="74" t="n">
        <f aca="false">P100*J100</f>
        <v>0</v>
      </c>
      <c r="O100" s="77" t="s">
        <v>15</v>
      </c>
      <c r="P100" s="74" t="n">
        <f aca="false">L100*H100</f>
        <v>0</v>
      </c>
      <c r="Q100" s="110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</row>
    <row r="101" customFormat="false" ht="28.35" hidden="false" customHeight="true" outlineLevel="0" collapsed="false">
      <c r="A101" s="100" t="s">
        <v>241</v>
      </c>
      <c r="B101" s="101" t="s">
        <v>242</v>
      </c>
      <c r="C101" s="101"/>
      <c r="D101" s="101"/>
      <c r="E101" s="101"/>
      <c r="F101" s="117"/>
      <c r="G101" s="117"/>
      <c r="H101" s="74" t="n">
        <v>1</v>
      </c>
      <c r="I101" s="74" t="s">
        <v>240</v>
      </c>
      <c r="J101" s="75"/>
      <c r="K101" s="76" t="s">
        <v>34</v>
      </c>
      <c r="L101" s="74"/>
      <c r="M101" s="77" t="s">
        <v>15</v>
      </c>
      <c r="N101" s="74" t="n">
        <f aca="false">P101*J101</f>
        <v>0</v>
      </c>
      <c r="O101" s="77" t="s">
        <v>15</v>
      </c>
      <c r="P101" s="74" t="n">
        <f aca="false">L101*H101</f>
        <v>0</v>
      </c>
      <c r="Q101" s="110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</row>
    <row r="102" customFormat="false" ht="28.35" hidden="false" customHeight="true" outlineLevel="0" collapsed="false">
      <c r="A102" s="100" t="s">
        <v>243</v>
      </c>
      <c r="B102" s="101" t="s">
        <v>244</v>
      </c>
      <c r="C102" s="101"/>
      <c r="D102" s="101"/>
      <c r="E102" s="101"/>
      <c r="F102" s="117"/>
      <c r="G102" s="117"/>
      <c r="H102" s="74" t="n">
        <v>1</v>
      </c>
      <c r="I102" s="74" t="s">
        <v>240</v>
      </c>
      <c r="J102" s="75"/>
      <c r="K102" s="76" t="s">
        <v>34</v>
      </c>
      <c r="L102" s="74"/>
      <c r="M102" s="77" t="s">
        <v>15</v>
      </c>
      <c r="N102" s="74" t="n">
        <f aca="false">P102*J102</f>
        <v>0</v>
      </c>
      <c r="O102" s="77" t="s">
        <v>15</v>
      </c>
      <c r="P102" s="74" t="n">
        <f aca="false">L102*H102</f>
        <v>0</v>
      </c>
      <c r="Q102" s="110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</row>
    <row r="103" customFormat="false" ht="28.35" hidden="false" customHeight="true" outlineLevel="0" collapsed="false">
      <c r="A103" s="100" t="s">
        <v>245</v>
      </c>
      <c r="B103" s="101" t="s">
        <v>246</v>
      </c>
      <c r="C103" s="118" t="n">
        <v>0.02</v>
      </c>
      <c r="D103" s="118" t="n">
        <v>0.8</v>
      </c>
      <c r="E103" s="118" t="n">
        <v>0.03</v>
      </c>
      <c r="F103" s="118" t="n">
        <v>0.1</v>
      </c>
      <c r="G103" s="118" t="n">
        <v>0.06</v>
      </c>
      <c r="H103" s="74" t="n">
        <f aca="false">SUM(C103:G103)</f>
        <v>1.01</v>
      </c>
      <c r="I103" s="74" t="s">
        <v>54</v>
      </c>
      <c r="J103" s="75"/>
      <c r="K103" s="76" t="s">
        <v>34</v>
      </c>
      <c r="L103" s="74"/>
      <c r="M103" s="77" t="s">
        <v>15</v>
      </c>
      <c r="N103" s="74" t="n">
        <f aca="false">P103*J103</f>
        <v>0</v>
      </c>
      <c r="O103" s="77" t="s">
        <v>15</v>
      </c>
      <c r="P103" s="74" t="n">
        <f aca="false">L103*H103</f>
        <v>0</v>
      </c>
      <c r="Q103" s="110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</row>
    <row r="104" customFormat="false" ht="28.35" hidden="false" customHeight="true" outlineLevel="0" collapsed="false">
      <c r="A104" s="80"/>
      <c r="B104" s="81"/>
      <c r="C104" s="81"/>
      <c r="D104" s="81"/>
      <c r="E104" s="81"/>
      <c r="F104" s="82"/>
      <c r="G104" s="82"/>
      <c r="H104" s="82"/>
      <c r="I104" s="119"/>
      <c r="J104" s="82"/>
      <c r="K104" s="83"/>
      <c r="L104" s="84"/>
      <c r="M104" s="82"/>
      <c r="N104" s="85" t="n">
        <f aca="false">+SUM(N9:N103)</f>
        <v>0</v>
      </c>
      <c r="O104" s="82"/>
      <c r="P104" s="85"/>
    </row>
    <row r="105" customFormat="false" ht="15" hidden="false" customHeight="false" outlineLevel="0" collapsed="false">
      <c r="A105" s="80"/>
      <c r="B105" s="81"/>
      <c r="C105" s="81"/>
      <c r="D105" s="81"/>
      <c r="E105" s="81"/>
      <c r="F105" s="82"/>
      <c r="G105" s="82"/>
      <c r="H105" s="82"/>
      <c r="I105" s="119"/>
      <c r="J105" s="82"/>
      <c r="K105" s="83"/>
      <c r="L105" s="84"/>
      <c r="M105" s="82"/>
      <c r="N105" s="85"/>
      <c r="O105" s="82"/>
      <c r="P105" s="84"/>
    </row>
    <row r="106" customFormat="false" ht="15" hidden="false" customHeight="false" outlineLevel="0" collapsed="false">
      <c r="A106" s="80"/>
      <c r="B106" s="86"/>
      <c r="C106" s="86"/>
      <c r="D106" s="86"/>
      <c r="E106" s="86"/>
      <c r="F106" s="82"/>
      <c r="G106" s="82"/>
      <c r="H106" s="82"/>
      <c r="I106" s="86"/>
      <c r="J106" s="86"/>
      <c r="K106" s="83"/>
      <c r="N106" s="87" t="s">
        <v>35</v>
      </c>
      <c r="O106" s="83" t="s">
        <v>15</v>
      </c>
      <c r="P106" s="84" t="n">
        <f aca="false">SUM(P9:P103)</f>
        <v>0</v>
      </c>
    </row>
    <row r="107" customFormat="false" ht="16.15" hidden="false" customHeight="true" outlineLevel="0" collapsed="false">
      <c r="A107" s="80"/>
      <c r="B107" s="86"/>
      <c r="C107" s="86"/>
      <c r="D107" s="86"/>
      <c r="E107" s="86"/>
      <c r="F107" s="82"/>
      <c r="G107" s="82"/>
      <c r="H107" s="82"/>
      <c r="I107" s="86"/>
      <c r="J107" s="86"/>
      <c r="K107" s="83"/>
      <c r="N107" s="87" t="s">
        <v>9</v>
      </c>
      <c r="O107" s="83" t="s">
        <v>15</v>
      </c>
      <c r="P107" s="84" t="n">
        <f aca="false">+P106*I108</f>
        <v>0</v>
      </c>
    </row>
    <row r="108" customFormat="false" ht="16.15" hidden="false" customHeight="true" outlineLevel="0" collapsed="false">
      <c r="A108" s="80"/>
      <c r="D108" s="88"/>
      <c r="E108" s="88"/>
      <c r="H108" s="88" t="s">
        <v>247</v>
      </c>
      <c r="I108" s="83" t="n">
        <v>0.03</v>
      </c>
      <c r="J108" s="86"/>
      <c r="K108" s="83"/>
      <c r="N108" s="87" t="s">
        <v>10</v>
      </c>
      <c r="O108" s="83" t="s">
        <v>15</v>
      </c>
      <c r="P108" s="84" t="n">
        <f aca="false">(P106+P107)*I109</f>
        <v>0</v>
      </c>
    </row>
    <row r="109" customFormat="false" ht="16.15" hidden="false" customHeight="true" outlineLevel="0" collapsed="false">
      <c r="A109" s="80"/>
      <c r="D109" s="88"/>
      <c r="E109" s="88"/>
      <c r="H109" s="88" t="s">
        <v>36</v>
      </c>
      <c r="I109" s="120" t="n">
        <v>0.22</v>
      </c>
      <c r="J109" s="86"/>
      <c r="K109" s="83"/>
      <c r="N109" s="87" t="s">
        <v>37</v>
      </c>
      <c r="O109" s="83" t="s">
        <v>15</v>
      </c>
      <c r="P109" s="84" t="n">
        <f aca="false">P108+P106+P107</f>
        <v>0</v>
      </c>
    </row>
    <row r="110" customFormat="false" ht="16.15" hidden="false" customHeight="true" outlineLevel="0" collapsed="false">
      <c r="A110" s="80"/>
      <c r="D110" s="88"/>
      <c r="E110" s="88"/>
      <c r="H110" s="88" t="s">
        <v>38</v>
      </c>
      <c r="I110" s="121" t="n">
        <v>0.718</v>
      </c>
      <c r="J110" s="86"/>
      <c r="K110" s="83"/>
      <c r="N110" s="87" t="s">
        <v>39</v>
      </c>
      <c r="O110" s="83" t="s">
        <v>15</v>
      </c>
      <c r="P110" s="84" t="n">
        <f aca="false">N104*(1+I108)*I110</f>
        <v>0</v>
      </c>
    </row>
    <row r="111" customFormat="false" ht="16.15" hidden="false" customHeight="true" outlineLevel="0" collapsed="false">
      <c r="A111" s="90"/>
      <c r="B111" s="91"/>
      <c r="C111" s="91"/>
      <c r="D111" s="91"/>
      <c r="E111" s="91"/>
      <c r="F111" s="122"/>
      <c r="G111" s="122"/>
      <c r="H111" s="122"/>
      <c r="I111" s="91"/>
      <c r="J111" s="92"/>
      <c r="K111" s="93"/>
      <c r="L111" s="94" t="s">
        <v>40</v>
      </c>
      <c r="M111" s="94"/>
      <c r="N111" s="94"/>
      <c r="O111" s="95" t="s">
        <v>15</v>
      </c>
      <c r="P111" s="95" t="n">
        <f aca="false">+P109</f>
        <v>0</v>
      </c>
    </row>
    <row r="112" customFormat="false" ht="21" hidden="false" customHeight="true" outlineLevel="0" collapsed="false">
      <c r="A112" s="90"/>
      <c r="B112" s="91"/>
      <c r="C112" s="91"/>
      <c r="D112" s="91"/>
      <c r="E112" s="91"/>
      <c r="F112" s="122"/>
      <c r="G112" s="122"/>
      <c r="H112" s="122"/>
      <c r="I112" s="91"/>
      <c r="J112" s="92"/>
      <c r="K112" s="93"/>
      <c r="L112" s="94" t="s">
        <v>41</v>
      </c>
      <c r="M112" s="94"/>
      <c r="N112" s="94"/>
      <c r="O112" s="95" t="s">
        <v>15</v>
      </c>
      <c r="P112" s="95" t="n">
        <f aca="false">+P109+P110</f>
        <v>0</v>
      </c>
      <c r="Q112" s="96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</row>
    <row r="113" customFormat="false" ht="18" hidden="false" customHeight="true" outlineLevel="0" collapsed="false">
      <c r="B113" s="92"/>
      <c r="C113" s="92"/>
      <c r="D113" s="92"/>
      <c r="E113" s="92"/>
      <c r="I113" s="92"/>
      <c r="J113" s="92"/>
      <c r="Q113" s="96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</row>
  </sheetData>
  <mergeCells count="13">
    <mergeCell ref="A1:L2"/>
    <mergeCell ref="M1:P3"/>
    <mergeCell ref="A3:B3"/>
    <mergeCell ref="F3:I3"/>
    <mergeCell ref="J3:L3"/>
    <mergeCell ref="J4:K4"/>
    <mergeCell ref="A5:P5"/>
    <mergeCell ref="A7:P7"/>
    <mergeCell ref="K8:L8"/>
    <mergeCell ref="M8:N8"/>
    <mergeCell ref="O8:P8"/>
    <mergeCell ref="L111:N111"/>
    <mergeCell ref="L112:N1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2:34:07Z</dcterms:created>
  <dc:creator>Veronica Schera</dc:creator>
  <dc:description/>
  <dc:language>en-US</dc:language>
  <cp:lastModifiedBy>Veronica Schera</cp:lastModifiedBy>
  <dcterms:modified xsi:type="dcterms:W3CDTF">2022-10-12T12:47:26Z</dcterms:modified>
  <cp:revision>49</cp:revision>
  <dc:subject/>
  <dc:title/>
</cp:coreProperties>
</file>