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ubrado" sheetId="1" state="visible" r:id="rId2"/>
  </sheets>
  <definedNames>
    <definedName function="false" hidden="false" localSheetId="0" name="_xlnm.Print_Area" vbProcedure="false">Rubrado!$A$1:$V$108</definedName>
    <definedName function="false" hidden="false" localSheetId="0" name="_xlnm.Print_Titles" vbProcedure="false">Rubrado!$15:$16</definedName>
    <definedName function="false" hidden="false" localSheetId="0" name="Excel_BuiltIn__FilterDatabase" vbProcedure="false">Rubrado!$B$16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1">
  <si>
    <r>
      <rPr>
        <sz val="14"/>
        <color rgb="FFFFFFFF"/>
        <rFont val="Calibri"/>
        <family val="2"/>
      </rPr>
      <t xml:space="preserve"> </t>
    </r>
    <r>
      <rPr>
        <b val="true"/>
        <sz val="14"/>
        <color rgb="FFFFFFFF"/>
        <rFont val="Calibri"/>
        <family val="2"/>
      </rPr>
      <t xml:space="preserve">PLANILLA DE METRAJES, RUBRADO Y PRESUPUESTO DE LA OBRA POR CONTRATO</t>
    </r>
  </si>
  <si>
    <t xml:space="preserve">CAF - Proyecto Intendencia Departamental de Canelones</t>
  </si>
  <si>
    <t xml:space="preserve">Certificado N°</t>
  </si>
  <si>
    <t xml:space="preserve">correspondiente al mes de </t>
  </si>
  <si>
    <t xml:space="preserve">de 2018</t>
  </si>
  <si>
    <t xml:space="preserve">Supervisor:</t>
  </si>
  <si>
    <t xml:space="preserve">Director:</t>
  </si>
  <si>
    <t xml:space="preserve">Fecha Comienzo de Obra:          </t>
  </si>
  <si>
    <t xml:space="preserve">Total</t>
  </si>
  <si>
    <t xml:space="preserve">Monto básico total aprobado</t>
  </si>
  <si>
    <t xml:space="preserve">$</t>
  </si>
  <si>
    <t xml:space="preserve">U$S</t>
  </si>
  <si>
    <t xml:space="preserve">Monto básico ampliaciones aprobadas</t>
  </si>
  <si>
    <t xml:space="preserve">Totales</t>
  </si>
  <si>
    <t xml:space="preserve">BÁSICO AUTORIZADO</t>
  </si>
  <si>
    <t xml:space="preserve">BÁSICO ACUMULADO</t>
  </si>
  <si>
    <t xml:space="preserve">ACUM. ANTERIOR</t>
  </si>
  <si>
    <t xml:space="preserve">AVANCE MENSUAL</t>
  </si>
  <si>
    <t xml:space="preserve">AJUSTE PARAMÉTRICO</t>
  </si>
  <si>
    <t xml:space="preserve">GRUPO</t>
  </si>
  <si>
    <t xml:space="preserve">RUBRO</t>
  </si>
  <si>
    <t xml:space="preserve">DESCRIPCIÓN</t>
  </si>
  <si>
    <t xml:space="preserve">UN..</t>
  </si>
  <si>
    <t xml:space="preserve">CANT.</t>
  </si>
  <si>
    <t xml:space="preserve">PRECIO UNITARIO</t>
  </si>
  <si>
    <t xml:space="preserve">PRECIO TOTAL ($)</t>
  </si>
  <si>
    <t xml:space="preserve">MONTO ($)</t>
  </si>
  <si>
    <t xml:space="preserve">%</t>
  </si>
  <si>
    <t xml:space="preserve">COEF.</t>
  </si>
  <si>
    <t xml:space="preserve">AJUSTE ($)</t>
  </si>
  <si>
    <t xml:space="preserve">MONTO AJUSTADO ($)</t>
  </si>
  <si>
    <t xml:space="preserve">J</t>
  </si>
  <si>
    <t xml:space="preserve">Monto Imp. Básico</t>
  </si>
  <si>
    <t xml:space="preserve">GRUPO II</t>
  </si>
  <si>
    <t xml:space="preserve">II</t>
  </si>
  <si>
    <t xml:space="preserve">Excavación no clasificada</t>
  </si>
  <si>
    <t xml:space="preserve">m3</t>
  </si>
  <si>
    <t xml:space="preserve">Excavación no clasificada a depósito</t>
  </si>
  <si>
    <t xml:space="preserve">Extracción de árboles y tocones</t>
  </si>
  <si>
    <t xml:space="preserve">c/u</t>
  </si>
  <si>
    <t xml:space="preserve">Demolición y retiro a depósito de pavimentos asfálticos u hormigón</t>
  </si>
  <si>
    <t xml:space="preserve">m2</t>
  </si>
  <si>
    <t xml:space="preserve">Limpieza y conformación de cunetas</t>
  </si>
  <si>
    <t xml:space="preserve">m</t>
  </si>
  <si>
    <t xml:space="preserve">72a</t>
  </si>
  <si>
    <t xml:space="preserve">Cuneta G</t>
  </si>
  <si>
    <t xml:space="preserve">72b</t>
  </si>
  <si>
    <t xml:space="preserve">Cuneta H</t>
  </si>
  <si>
    <t xml:space="preserve">GRUPO III</t>
  </si>
  <si>
    <t xml:space="preserve">III</t>
  </si>
  <si>
    <t xml:space="preserve">Sobretransporte de suelos </t>
  </si>
  <si>
    <t xml:space="preserve">m3km</t>
  </si>
  <si>
    <t xml:space="preserve">GRUPO IV</t>
  </si>
  <si>
    <t xml:space="preserve">IV</t>
  </si>
  <si>
    <t xml:space="preserve">Cemento portland para base estabilizada con cemento</t>
  </si>
  <si>
    <t xml:space="preserve">ton</t>
  </si>
  <si>
    <t xml:space="preserve">GRUPO V</t>
  </si>
  <si>
    <t xml:space="preserve">V</t>
  </si>
  <si>
    <t xml:space="preserve">Mezcla asfáltica para carpeta de rodadura</t>
  </si>
  <si>
    <t xml:space="preserve">GRUPO VI</t>
  </si>
  <si>
    <t xml:space="preserve">VI</t>
  </si>
  <si>
    <t xml:space="preserve">Ejecución de riego bituminoso de imprimación</t>
  </si>
  <si>
    <t xml:space="preserve">Ejecución de tratamiento bituminoso de adherencia</t>
  </si>
  <si>
    <t xml:space="preserve">GRUPO VII</t>
  </si>
  <si>
    <t xml:space="preserve">VII</t>
  </si>
  <si>
    <t xml:space="preserve">Base granular CBR&gt; 80% m3  compactado</t>
  </si>
  <si>
    <t xml:space="preserve">Material de base estabilizado con cemento portland</t>
  </si>
  <si>
    <t xml:space="preserve">Escarificado, conformación y compactación de base</t>
  </si>
  <si>
    <t xml:space="preserve">Bacheo con material de base CBR&gt; 80% con o sin cementar </t>
  </si>
  <si>
    <t xml:space="preserve">GRUPO X</t>
  </si>
  <si>
    <t xml:space="preserve">X</t>
  </si>
  <si>
    <t xml:space="preserve">Alcantarilla de caños de Hormigón simple D = 30 cm</t>
  </si>
  <si>
    <t xml:space="preserve">Alcantarilla de caños de Hormigón simple D = 40 cm</t>
  </si>
  <si>
    <t xml:space="preserve">Alcantarilla de caños de Hormigón simple D = 50 cm</t>
  </si>
  <si>
    <t xml:space="preserve">OT-02</t>
  </si>
  <si>
    <t xml:space="preserve">Vereda de hormigón simple de 7 cm de espesor</t>
  </si>
  <si>
    <t xml:space="preserve">Cordones de hormigón simple</t>
  </si>
  <si>
    <t xml:space="preserve">GRUPO XIII</t>
  </si>
  <si>
    <t xml:space="preserve">XIII</t>
  </si>
  <si>
    <t xml:space="preserve">72c</t>
  </si>
  <si>
    <t xml:space="preserve">Cuneta H Revestida</t>
  </si>
  <si>
    <t xml:space="preserve">72d</t>
  </si>
  <si>
    <t xml:space="preserve">Cuneta Especial 1</t>
  </si>
  <si>
    <t xml:space="preserve">72e</t>
  </si>
  <si>
    <t xml:space="preserve">Cuneta Especial 2</t>
  </si>
  <si>
    <t xml:space="preserve">72 f</t>
  </si>
  <si>
    <t xml:space="preserve">Construcción de cuneta D</t>
  </si>
  <si>
    <t xml:space="preserve">71 g</t>
  </si>
  <si>
    <t xml:space="preserve">Tapas de hormigón armado para cunetas tipo D para entradas domiciliarias</t>
  </si>
  <si>
    <t xml:space="preserve">72 h</t>
  </si>
  <si>
    <t xml:space="preserve">Tapas de hormigón armado para cunetas tipo D cruces de calle</t>
  </si>
  <si>
    <t xml:space="preserve">Alcantarillas de caños de Hormigón armado D = 30 cm</t>
  </si>
  <si>
    <t xml:space="preserve">Alcantarillas de caños de Hormigón armado D = 40 cm</t>
  </si>
  <si>
    <t xml:space="preserve">264b</t>
  </si>
  <si>
    <t xml:space="preserve">Alcantarillas doble de caños de Hormigón armado D = 40 cm </t>
  </si>
  <si>
    <t xml:space="preserve">Alcantarillas de caños de Hormigón armado D = 50 cm</t>
  </si>
  <si>
    <t xml:space="preserve">265b</t>
  </si>
  <si>
    <t xml:space="preserve">Alcantarillas doble de caños de Hormigón armado D = 50 cm</t>
  </si>
  <si>
    <t xml:space="preserve">265c</t>
  </si>
  <si>
    <t xml:space="preserve">Alcantarillas triple de caños de Hormigón armado D = 50 cm</t>
  </si>
  <si>
    <t xml:space="preserve">Alcantarillas de caños de Hormigón armado D = 60 cm</t>
  </si>
  <si>
    <t xml:space="preserve">266b</t>
  </si>
  <si>
    <t xml:space="preserve">Alcantarillas doble de caños de Hormigón armado D = 60 cm</t>
  </si>
  <si>
    <t xml:space="preserve">Alcantarillas de caños de Hormigón armado D = 100 cm</t>
  </si>
  <si>
    <t xml:space="preserve">281a</t>
  </si>
  <si>
    <t xml:space="preserve">Cabezales de Hormigón armado Clase VII para entradas domiciliarias </t>
  </si>
  <si>
    <t xml:space="preserve">Cabezales de Hormigón armado Clase VII para alcantarillas </t>
  </si>
  <si>
    <t xml:space="preserve">Estrucutras especiales de micro y macrodrenaje</t>
  </si>
  <si>
    <t xml:space="preserve">GRUPO XX</t>
  </si>
  <si>
    <t xml:space="preserve">XX</t>
  </si>
  <si>
    <t xml:space="preserve">Recubrimiento con tepes</t>
  </si>
  <si>
    <t xml:space="preserve">Relleno de canteros</t>
  </si>
  <si>
    <t xml:space="preserve">GRUPO LXXIX</t>
  </si>
  <si>
    <t xml:space="preserve">LXXIX</t>
  </si>
  <si>
    <t xml:space="preserve">Defensas Metálicas de 3,80 m de largo incluido 2 Postes y elementos de sujección</t>
  </si>
  <si>
    <t xml:space="preserve">GRUPO LXXXIX</t>
  </si>
  <si>
    <t xml:space="preserve">LXXXIX</t>
  </si>
  <si>
    <t xml:space="preserve">1302-1</t>
  </si>
  <si>
    <t xml:space="preserve">Ayuda para la adecuación de servicios públicos</t>
  </si>
  <si>
    <t xml:space="preserve">hr</t>
  </si>
  <si>
    <t xml:space="preserve">GRUPO CXXXIV</t>
  </si>
  <si>
    <t xml:space="preserve">CXXXIV</t>
  </si>
  <si>
    <t xml:space="preserve">Suministro, transporte y elaboración de cemento asfáltico </t>
  </si>
  <si>
    <t xml:space="preserve">Suministro, transporte y elaboración de emulsiones asfálticas </t>
  </si>
  <si>
    <t xml:space="preserve">Suministro, transporte y elaboración de diluidos asfálticos</t>
  </si>
  <si>
    <t xml:space="preserve">GRUPO CCCIV</t>
  </si>
  <si>
    <t xml:space="preserve">CCCIV</t>
  </si>
  <si>
    <t xml:space="preserve">Linea de eje aplicado en caliente</t>
  </si>
  <si>
    <t xml:space="preserve">Linea de borde aplicado en caliente (clase 2)</t>
  </si>
  <si>
    <t xml:space="preserve">Superficies aplicados en caliente (clase 2)</t>
  </si>
  <si>
    <t xml:space="preserve">GRUPO CCCVIII</t>
  </si>
  <si>
    <t xml:space="preserve">CCCVIII</t>
  </si>
  <si>
    <t xml:space="preserve">Pintado de superficies de hormigón</t>
  </si>
  <si>
    <t xml:space="preserve">GRUPO AL - 1</t>
  </si>
  <si>
    <t xml:space="preserve">AL-1</t>
  </si>
  <si>
    <t xml:space="preserve">OT-19</t>
  </si>
  <si>
    <t xml:space="preserve">Sum. y coloc. de cartel circular de 60 cm de diámetro, con Grado Ingeniería, incluyendo columna y elementos de sujeción.</t>
  </si>
  <si>
    <t xml:space="preserve">OT-20</t>
  </si>
  <si>
    <t xml:space="preserve">Sum. y coloc. de cartel de "PARE", de 25 cm de lado, con Grado Alta Intensidad, incluyendo columna y elementos de sujeción.</t>
  </si>
  <si>
    <t xml:space="preserve">OT-21</t>
  </si>
  <si>
    <t xml:space="preserve">Sum. y coloc. un cartel de "CEDA EL PASO", de 90 cm de lado, con Grado Alta Intensidad, incluyendo columna y elementos de sujeción.</t>
  </si>
  <si>
    <t xml:space="preserve">OT-23</t>
  </si>
  <si>
    <t xml:space="preserve">Sum. y coloc. de cartel cuadrado con fondo amarillo de 60 cm de lado, con Grado Ingeniería, incluyendo columna y elementos de sujeción.</t>
  </si>
  <si>
    <t xml:space="preserve">GRUPO CDIII</t>
  </si>
  <si>
    <t xml:space="preserve">CDIII</t>
  </si>
  <si>
    <t xml:space="preserve">Adecuación de tapas de saneamiento</t>
  </si>
  <si>
    <t xml:space="preserve">UTE 45</t>
  </si>
  <si>
    <t xml:space="preserve">Traslado de columnas de alumbrado público</t>
  </si>
  <si>
    <t xml:space="preserve">CSI </t>
  </si>
  <si>
    <t xml:space="preserve"> CCCIII</t>
  </si>
  <si>
    <t xml:space="preserve">Tope vehicular en estacionamiento en batería</t>
  </si>
  <si>
    <t xml:space="preserve">Separador discontinuo en estacionamiento en paralelo</t>
  </si>
  <si>
    <t xml:space="preserve"> XXXII</t>
  </si>
  <si>
    <t xml:space="preserve">Adoquines de 4,5 cm colocados</t>
  </si>
  <si>
    <t xml:space="preserve"> XIII</t>
  </si>
  <si>
    <t xml:space="preserve">Vigas de confinamiento para adoquines de hormigón armado (12cm x 9,5cm)</t>
  </si>
  <si>
    <t xml:space="preserve">SUB TOTAL OBRA S/IMPREVISTOS</t>
  </si>
  <si>
    <t xml:space="preserve">GRUPO I</t>
  </si>
  <si>
    <t xml:space="preserve">I</t>
  </si>
  <si>
    <t xml:space="preserve">Movilización (máx 3% del SUB TOTAL OBRA S/IMPREVISTOS)</t>
  </si>
  <si>
    <t xml:space="preserve">Global</t>
  </si>
  <si>
    <t xml:space="preserve">Recuperación ambiental (min 3% del SUB TOTAL OBRA S/IMPREVISTOS)</t>
  </si>
  <si>
    <t xml:space="preserve">GRUPO XVII</t>
  </si>
  <si>
    <t xml:space="preserve">XVII</t>
  </si>
  <si>
    <t xml:space="preserve">Señalización de obra (min 0,5% del SUB TOTAL OBRA S/IMPREVISTOS)</t>
  </si>
  <si>
    <t xml:space="preserve">Imprevisto de obra (10% del SUB TOTAL OBRA S/IMPREVISTOS)</t>
  </si>
  <si>
    <t xml:space="preserve">Subtotal Obra </t>
  </si>
  <si>
    <t xml:space="preserve">IVA</t>
  </si>
  <si>
    <t xml:space="preserve">LLSS</t>
  </si>
  <si>
    <t xml:space="preserve">Total ($U)</t>
  </si>
  <si>
    <t xml:space="preserve">Los valores “J” referente a jornales, para el cálculo del monto imponible que figuran en esta planilla, son los valores mínimos establecidos; por lo tanto, toda oferta que presente valores J inferiores a los que figuran en esta tabla será rechazad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;00"/>
    <numFmt numFmtId="167" formatCode="_-* #,##0.00\ _€_-;\-* #,##0.00\ _€_-;_-* \-??\ _€_-;_-@_-"/>
    <numFmt numFmtId="168" formatCode="_-* #,##0\ _€_-;\-* #,##0\ _€_-;_-* &quot;- &quot;_€_-;_-@_-"/>
    <numFmt numFmtId="169" formatCode="0%"/>
    <numFmt numFmtId="170" formatCode="#,##0.00"/>
    <numFmt numFmtId="171" formatCode="0.00"/>
    <numFmt numFmtId="172" formatCode="0"/>
    <numFmt numFmtId="173" formatCode="#,##0"/>
    <numFmt numFmtId="174" formatCode="0.00%"/>
    <numFmt numFmtId="175" formatCode="&quot;$ &quot;#,##0_);&quot;($ &quot;#,##0\)"/>
    <numFmt numFmtId="176" formatCode="General"/>
    <numFmt numFmtId="177" formatCode="0.0"/>
    <numFmt numFmtId="178" formatCode="0.0000"/>
    <numFmt numFmtId="17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  <charset val="1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6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6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6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6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  <cellStyle name="Porcentual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37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85" workbookViewId="0">
      <pane xSplit="2" ySplit="7" topLeftCell="C105" activePane="bottomRight" state="frozen"/>
      <selection pane="topLeft" activeCell="A11" activeCellId="0" sqref="A11"/>
      <selection pane="topRight" activeCell="C11" activeCellId="0" sqref="C11"/>
      <selection pane="bottomLeft" activeCell="A105" activeCellId="0" sqref="A105"/>
      <selection pane="bottomRight" activeCell="N113" activeCellId="0" sqref="N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99"/>
    <col collapsed="false" customWidth="true" hidden="false" outlineLevel="0" max="3" min="3" style="2" width="23.28"/>
    <col collapsed="false" customWidth="true" hidden="false" outlineLevel="0" max="4" min="4" style="1" width="84.85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1" width="12.85"/>
    <col collapsed="false" customWidth="true" hidden="false" outlineLevel="0" max="8" min="8" style="3" width="14.7"/>
    <col collapsed="false" customWidth="true" hidden="false" outlineLevel="0" max="9" min="9" style="3" width="17.14"/>
    <col collapsed="false" customWidth="true" hidden="false" outlineLevel="0" max="10" min="10" style="1" width="13.85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5" min="13" style="1" width="11.28"/>
    <col collapsed="false" customWidth="true" hidden="false" outlineLevel="0" max="16" min="16" style="1" width="12.56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7.42"/>
    <col collapsed="false" customWidth="true" hidden="false" outlineLevel="0" max="20" min="20" style="1" width="19.85"/>
    <col collapsed="false" customWidth="true" hidden="false" outlineLevel="0" max="21" min="21" style="4" width="13.41"/>
    <col collapsed="false" customWidth="true" hidden="false" outlineLevel="0" max="22" min="22" style="4" width="11.99"/>
    <col collapsed="false" customWidth="true" hidden="false" outlineLevel="0" max="23" min="23" style="1" width="12.85"/>
    <col collapsed="false" customWidth="true" hidden="false" outlineLevel="0" max="24" min="24" style="1" width="120.28"/>
    <col collapsed="false" customWidth="false" hidden="false" outlineLevel="0" max="257" min="25" style="1" width="9.14"/>
  </cols>
  <sheetData>
    <row r="1" customFormat="false" ht="99.95" hidden="false" customHeight="true" outlineLevel="0" collapsed="false"/>
    <row r="2" s="6" customFormat="tru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</row>
    <row r="4" s="1" customFormat="true" ht="15" hidden="false" customHeight="true" outlineLevel="0" collapsed="false">
      <c r="B4" s="8"/>
      <c r="C4" s="9"/>
      <c r="D4" s="10"/>
      <c r="E4" s="10"/>
      <c r="F4" s="10"/>
      <c r="G4" s="10"/>
      <c r="H4" s="10"/>
      <c r="I4" s="10"/>
      <c r="J4" s="10"/>
      <c r="K4" s="10"/>
      <c r="L4" s="2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</row>
    <row r="5" s="1" customFormat="true" ht="15" hidden="false" customHeight="true" outlineLevel="0" collapsed="false">
      <c r="B5" s="8"/>
      <c r="C5" s="9"/>
      <c r="D5" s="11"/>
      <c r="E5" s="9"/>
      <c r="F5" s="8"/>
      <c r="G5" s="8"/>
      <c r="H5" s="12"/>
      <c r="I5" s="12"/>
      <c r="J5" s="13"/>
      <c r="K5" s="9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</row>
    <row r="6" s="1" customFormat="true" ht="15" hidden="false" customHeight="true" outlineLevel="0" collapsed="false">
      <c r="B6" s="8"/>
      <c r="C6" s="9"/>
      <c r="E6" s="14" t="s">
        <v>2</v>
      </c>
      <c r="F6" s="14"/>
      <c r="G6" s="14"/>
      <c r="H6" s="15"/>
      <c r="I6" s="16" t="s">
        <v>3</v>
      </c>
      <c r="J6" s="16"/>
      <c r="K6" s="16"/>
      <c r="L6" s="17"/>
      <c r="M6" s="17"/>
      <c r="N6" s="18" t="s">
        <v>4</v>
      </c>
      <c r="O6" s="19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</row>
    <row r="7" s="1" customFormat="true" ht="15" hidden="false" customHeight="false" outlineLevel="0" collapsed="false">
      <c r="B7" s="8"/>
      <c r="C7" s="9"/>
      <c r="D7" s="20"/>
      <c r="E7" s="21"/>
      <c r="F7" s="21"/>
      <c r="G7" s="21"/>
      <c r="H7" s="22"/>
      <c r="I7" s="23"/>
      <c r="J7" s="24"/>
      <c r="K7" s="24"/>
      <c r="L7" s="25"/>
      <c r="M7" s="1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</row>
    <row r="8" s="20" customFormat="true" ht="15" hidden="false" customHeight="true" outlineLevel="0" collapsed="false">
      <c r="A8" s="1"/>
      <c r="B8" s="14" t="s">
        <v>5</v>
      </c>
      <c r="C8" s="14"/>
      <c r="D8" s="26"/>
      <c r="E8" s="21"/>
      <c r="F8" s="27" t="s">
        <v>6</v>
      </c>
      <c r="G8" s="27"/>
      <c r="H8" s="28"/>
      <c r="I8" s="28"/>
      <c r="J8" s="29"/>
      <c r="K8" s="30"/>
      <c r="L8" s="14" t="s">
        <v>7</v>
      </c>
      <c r="M8" s="14"/>
      <c r="N8" s="14"/>
      <c r="O8" s="31"/>
      <c r="P8" s="31"/>
      <c r="Q8" s="2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</row>
    <row r="9" customFormat="false" ht="15.75" hidden="false" customHeight="false" outlineLevel="0" collapsed="false">
      <c r="A9" s="20"/>
      <c r="B9" s="8"/>
      <c r="C9" s="9"/>
      <c r="D9" s="32"/>
      <c r="E9" s="33"/>
      <c r="F9" s="33"/>
      <c r="G9" s="33"/>
      <c r="H9" s="34"/>
      <c r="I9" s="34"/>
      <c r="J9" s="33"/>
      <c r="K9" s="9"/>
      <c r="L9" s="33"/>
      <c r="M9" s="33"/>
      <c r="N9" s="33"/>
      <c r="O9" s="33"/>
      <c r="P9" s="33"/>
      <c r="Q9" s="33"/>
      <c r="R9" s="8"/>
      <c r="S9" s="8"/>
      <c r="T9" s="8"/>
      <c r="U9" s="35"/>
      <c r="V9" s="35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</row>
    <row r="10" customFormat="false" ht="17.1" hidden="false" customHeight="true" outlineLevel="0" collapsed="false">
      <c r="B10" s="8"/>
      <c r="C10" s="9"/>
      <c r="D10" s="11"/>
      <c r="E10" s="8"/>
      <c r="F10" s="36" t="s">
        <v>8</v>
      </c>
      <c r="G10" s="36"/>
      <c r="H10" s="36"/>
      <c r="I10" s="8"/>
      <c r="J10" s="36" t="s">
        <v>8</v>
      </c>
      <c r="K10" s="36"/>
      <c r="L10" s="9"/>
      <c r="M10" s="8"/>
      <c r="P10" s="8"/>
      <c r="Q10" s="8"/>
      <c r="R10" s="8"/>
      <c r="S10" s="8"/>
      <c r="T10" s="8"/>
      <c r="U10" s="35"/>
      <c r="V10" s="35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</row>
    <row r="11" customFormat="false" ht="17.1" hidden="false" customHeight="true" outlineLevel="0" collapsed="false">
      <c r="B11" s="8"/>
      <c r="C11" s="9"/>
      <c r="D11" s="37" t="s">
        <v>9</v>
      </c>
      <c r="E11" s="38" t="s">
        <v>10</v>
      </c>
      <c r="F11" s="39"/>
      <c r="G11" s="39"/>
      <c r="H11" s="39"/>
      <c r="I11" s="40" t="s">
        <v>11</v>
      </c>
      <c r="J11" s="41" t="e">
        <f aca="false">#REF!</f>
        <v>#REF!</v>
      </c>
      <c r="K11" s="41"/>
      <c r="L11" s="9"/>
      <c r="M11" s="8"/>
      <c r="N11" s="8"/>
      <c r="O11" s="8"/>
      <c r="P11" s="8"/>
      <c r="Q11" s="8"/>
      <c r="R11" s="8"/>
      <c r="S11" s="8"/>
      <c r="T11" s="8"/>
      <c r="U11" s="35"/>
      <c r="V11" s="35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</row>
    <row r="12" customFormat="false" ht="17.1" hidden="false" customHeight="true" outlineLevel="0" collapsed="false">
      <c r="B12" s="8"/>
      <c r="C12" s="9"/>
      <c r="D12" s="42" t="s">
        <v>12</v>
      </c>
      <c r="E12" s="43" t="s">
        <v>10</v>
      </c>
      <c r="F12" s="44" t="n">
        <v>0</v>
      </c>
      <c r="G12" s="44"/>
      <c r="H12" s="44"/>
      <c r="I12" s="45" t="s">
        <v>11</v>
      </c>
      <c r="J12" s="46" t="n">
        <v>0</v>
      </c>
      <c r="K12" s="46"/>
      <c r="L12" s="9"/>
      <c r="M12" s="47"/>
      <c r="N12" s="8"/>
      <c r="O12" s="8"/>
      <c r="P12" s="8"/>
      <c r="Q12" s="8"/>
      <c r="R12" s="8"/>
      <c r="S12" s="8"/>
      <c r="T12" s="8"/>
      <c r="U12" s="35"/>
      <c r="V12" s="35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</row>
    <row r="13" customFormat="false" ht="17.1" hidden="false" customHeight="true" outlineLevel="0" collapsed="false">
      <c r="B13" s="8"/>
      <c r="C13" s="9"/>
      <c r="D13" s="48" t="s">
        <v>13</v>
      </c>
      <c r="E13" s="49" t="s">
        <v>10</v>
      </c>
      <c r="F13" s="50" t="n">
        <f aca="false">F11+F12</f>
        <v>0</v>
      </c>
      <c r="G13" s="50"/>
      <c r="H13" s="50"/>
      <c r="I13" s="51" t="s">
        <v>11</v>
      </c>
      <c r="J13" s="52" t="e">
        <f aca="false">J11+J12</f>
        <v>#REF!</v>
      </c>
      <c r="K13" s="52"/>
      <c r="L13" s="9"/>
      <c r="M13" s="8"/>
      <c r="N13" s="8"/>
      <c r="O13" s="8"/>
      <c r="P13" s="8"/>
      <c r="Q13" s="8"/>
      <c r="R13" s="8"/>
      <c r="S13" s="8"/>
      <c r="T13" s="8"/>
      <c r="U13" s="35"/>
      <c r="V13" s="35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</row>
    <row r="14" customFormat="false" ht="25.5" hidden="false" customHeight="true" outlineLevel="0" collapsed="false">
      <c r="B14" s="8"/>
      <c r="C14" s="9"/>
      <c r="D14" s="53"/>
      <c r="E14" s="53"/>
      <c r="F14" s="53"/>
      <c r="G14" s="53"/>
      <c r="H14" s="54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</row>
    <row r="15" s="1" customFormat="true" ht="27.75" hidden="false" customHeight="true" outlineLevel="0" collapsed="false">
      <c r="B15" s="55"/>
      <c r="C15" s="56"/>
      <c r="D15" s="56"/>
      <c r="E15" s="56"/>
      <c r="F15" s="57" t="s">
        <v>14</v>
      </c>
      <c r="G15" s="57"/>
      <c r="H15" s="57"/>
      <c r="I15" s="57"/>
      <c r="J15" s="58" t="s">
        <v>15</v>
      </c>
      <c r="K15" s="58"/>
      <c r="L15" s="58"/>
      <c r="M15" s="59" t="s">
        <v>16</v>
      </c>
      <c r="N15" s="59"/>
      <c r="O15" s="60" t="s">
        <v>17</v>
      </c>
      <c r="P15" s="60"/>
      <c r="Q15" s="60"/>
      <c r="R15" s="61" t="s">
        <v>18</v>
      </c>
      <c r="S15" s="61"/>
      <c r="T15" s="61"/>
      <c r="U15" s="8"/>
      <c r="V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</row>
    <row r="16" s="1" customFormat="true" ht="30" hidden="false" customHeight="true" outlineLevel="0" collapsed="false">
      <c r="B16" s="62" t="s">
        <v>19</v>
      </c>
      <c r="C16" s="63" t="s">
        <v>20</v>
      </c>
      <c r="D16" s="63" t="s">
        <v>21</v>
      </c>
      <c r="E16" s="63" t="s">
        <v>22</v>
      </c>
      <c r="F16" s="64" t="s">
        <v>23</v>
      </c>
      <c r="G16" s="65" t="s">
        <v>24</v>
      </c>
      <c r="H16" s="65" t="s">
        <v>25</v>
      </c>
      <c r="I16" s="64" t="s">
        <v>23</v>
      </c>
      <c r="J16" s="66" t="s">
        <v>26</v>
      </c>
      <c r="K16" s="67" t="s">
        <v>27</v>
      </c>
      <c r="L16" s="64" t="s">
        <v>23</v>
      </c>
      <c r="M16" s="66" t="s">
        <v>26</v>
      </c>
      <c r="N16" s="64" t="s">
        <v>23</v>
      </c>
      <c r="O16" s="66" t="s">
        <v>26</v>
      </c>
      <c r="P16" s="67" t="s">
        <v>27</v>
      </c>
      <c r="Q16" s="64" t="s">
        <v>28</v>
      </c>
      <c r="R16" s="66" t="s">
        <v>29</v>
      </c>
      <c r="S16" s="63" t="s">
        <v>30</v>
      </c>
      <c r="T16" s="66" t="s">
        <v>31</v>
      </c>
      <c r="U16" s="68" t="s">
        <v>32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</row>
    <row r="17" s="69" customFormat="true" ht="15" hidden="false" customHeight="true" outlineLevel="0" collapsed="false">
      <c r="B17" s="70"/>
      <c r="C17" s="71" t="s">
        <v>33</v>
      </c>
      <c r="D17" s="70"/>
      <c r="E17" s="70"/>
      <c r="F17" s="70"/>
      <c r="G17" s="70"/>
      <c r="H17" s="70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4"/>
    </row>
    <row r="18" s="83" customFormat="true" ht="16.5" hidden="false" customHeight="true" outlineLevel="0" collapsed="false">
      <c r="A18" s="69"/>
      <c r="B18" s="75" t="s">
        <v>34</v>
      </c>
      <c r="C18" s="76" t="n">
        <v>6</v>
      </c>
      <c r="D18" s="77" t="s">
        <v>35</v>
      </c>
      <c r="E18" s="76" t="s">
        <v>36</v>
      </c>
      <c r="F18" s="78" t="n">
        <v>500</v>
      </c>
      <c r="G18" s="79"/>
      <c r="H18" s="80" t="n">
        <f aca="false">G18*F18</f>
        <v>0</v>
      </c>
      <c r="I18" s="81" t="n">
        <f aca="false">L18+N18</f>
        <v>0</v>
      </c>
      <c r="J18" s="81" t="n">
        <f aca="false">+I18*G18</f>
        <v>0</v>
      </c>
      <c r="K18" s="81" t="str">
        <f aca="false">IF(I18=0," ",I18/F18)</f>
        <v> </v>
      </c>
      <c r="L18" s="81"/>
      <c r="M18" s="81" t="n">
        <f aca="false">+L18*G18</f>
        <v>0</v>
      </c>
      <c r="N18" s="81"/>
      <c r="O18" s="81" t="n">
        <f aca="false">N18*G18</f>
        <v>0</v>
      </c>
      <c r="P18" s="81" t="str">
        <f aca="false">IF(N18=0," ",N18/F18)</f>
        <v> </v>
      </c>
      <c r="Q18" s="81"/>
      <c r="R18" s="81" t="n">
        <f aca="false">IF(Q18=0,0,O18*(Q18))</f>
        <v>0</v>
      </c>
      <c r="S18" s="81" t="n">
        <f aca="false">+R18+O18</f>
        <v>0</v>
      </c>
      <c r="T18" s="82" t="n">
        <v>0.19</v>
      </c>
      <c r="U18" s="80" t="n">
        <f aca="false">H18*T18</f>
        <v>0</v>
      </c>
    </row>
    <row r="19" s="83" customFormat="true" ht="16.5" hidden="false" customHeight="true" outlineLevel="0" collapsed="false">
      <c r="A19" s="69"/>
      <c r="B19" s="75" t="s">
        <v>34</v>
      </c>
      <c r="C19" s="76" t="n">
        <v>7</v>
      </c>
      <c r="D19" s="77" t="s">
        <v>37</v>
      </c>
      <c r="E19" s="76" t="s">
        <v>36</v>
      </c>
      <c r="F19" s="78" t="n">
        <v>20000</v>
      </c>
      <c r="G19" s="79"/>
      <c r="H19" s="80" t="n">
        <f aca="false">G19*F19</f>
        <v>0</v>
      </c>
      <c r="I19" s="81" t="n">
        <f aca="false">L19+N19</f>
        <v>0</v>
      </c>
      <c r="J19" s="81" t="n">
        <f aca="false">+I19*G19</f>
        <v>0</v>
      </c>
      <c r="K19" s="81" t="str">
        <f aca="false">IF(I19=0," ",I19/F19)</f>
        <v> </v>
      </c>
      <c r="L19" s="81"/>
      <c r="M19" s="81" t="n">
        <f aca="false">+L19*G19</f>
        <v>0</v>
      </c>
      <c r="N19" s="81"/>
      <c r="O19" s="81" t="n">
        <f aca="false">N19*G19</f>
        <v>0</v>
      </c>
      <c r="P19" s="81" t="str">
        <f aca="false">IF(N19=0," ",N19/F19)</f>
        <v> </v>
      </c>
      <c r="Q19" s="81"/>
      <c r="R19" s="81" t="n">
        <f aca="false">IF(Q19=0,0,O19*(Q19))</f>
        <v>0</v>
      </c>
      <c r="S19" s="81" t="n">
        <f aca="false">+R19+O19</f>
        <v>0</v>
      </c>
      <c r="T19" s="82" t="n">
        <v>0.19</v>
      </c>
      <c r="U19" s="80" t="n">
        <f aca="false">H19*T19</f>
        <v>0</v>
      </c>
    </row>
    <row r="20" s="69" customFormat="true" ht="18" hidden="false" customHeight="true" outlineLevel="0" collapsed="false">
      <c r="A20" s="83"/>
      <c r="B20" s="75" t="s">
        <v>34</v>
      </c>
      <c r="C20" s="76" t="n">
        <v>9</v>
      </c>
      <c r="D20" s="77" t="s">
        <v>38</v>
      </c>
      <c r="E20" s="75" t="s">
        <v>39</v>
      </c>
      <c r="F20" s="78" t="n">
        <v>110</v>
      </c>
      <c r="G20" s="84"/>
      <c r="H20" s="80" t="n">
        <f aca="false">G20*F20</f>
        <v>0</v>
      </c>
      <c r="I20" s="81" t="n">
        <f aca="false">L20+N20</f>
        <v>0</v>
      </c>
      <c r="J20" s="81" t="n">
        <f aca="false">+I20*G20</f>
        <v>0</v>
      </c>
      <c r="K20" s="81" t="str">
        <f aca="false">IF(I20=0," ",I20/F20)</f>
        <v> </v>
      </c>
      <c r="L20" s="81"/>
      <c r="M20" s="81" t="n">
        <f aca="false">+L20*G20</f>
        <v>0</v>
      </c>
      <c r="N20" s="81"/>
      <c r="O20" s="81" t="n">
        <f aca="false">N20*G20</f>
        <v>0</v>
      </c>
      <c r="P20" s="81" t="str">
        <f aca="false">IF(N20=0," ",N20/F20)</f>
        <v> </v>
      </c>
      <c r="Q20" s="81"/>
      <c r="R20" s="81" t="n">
        <f aca="false">IF(Q20=0,0,O20*(Q20))</f>
        <v>0</v>
      </c>
      <c r="S20" s="81" t="n">
        <f aca="false">+R20+O20</f>
        <v>0</v>
      </c>
      <c r="T20" s="82" t="n">
        <v>0.19</v>
      </c>
      <c r="U20" s="80" t="n">
        <f aca="false">H20*T20</f>
        <v>0</v>
      </c>
    </row>
    <row r="21" s="83" customFormat="true" ht="16.5" hidden="false" customHeight="true" outlineLevel="0" collapsed="false">
      <c r="A21" s="69"/>
      <c r="B21" s="75" t="s">
        <v>34</v>
      </c>
      <c r="C21" s="76" t="n">
        <v>66</v>
      </c>
      <c r="D21" s="77" t="s">
        <v>40</v>
      </c>
      <c r="E21" s="75" t="s">
        <v>41</v>
      </c>
      <c r="F21" s="78" t="n">
        <v>100</v>
      </c>
      <c r="G21" s="79"/>
      <c r="H21" s="80" t="n">
        <f aca="false">G21*F21</f>
        <v>0</v>
      </c>
      <c r="I21" s="81" t="n">
        <f aca="false">L21+N21</f>
        <v>0</v>
      </c>
      <c r="J21" s="81" t="n">
        <f aca="false">+I21*G21</f>
        <v>0</v>
      </c>
      <c r="K21" s="81" t="str">
        <f aca="false">IF(I21=0," ",I21/F21)</f>
        <v> </v>
      </c>
      <c r="L21" s="81"/>
      <c r="M21" s="81" t="n">
        <f aca="false">+L21*G21</f>
        <v>0</v>
      </c>
      <c r="N21" s="81"/>
      <c r="O21" s="81" t="n">
        <f aca="false">N21*G21</f>
        <v>0</v>
      </c>
      <c r="P21" s="81" t="str">
        <f aca="false">IF(N21=0," ",N21/F21)</f>
        <v> </v>
      </c>
      <c r="Q21" s="81"/>
      <c r="R21" s="81" t="n">
        <f aca="false">IF(Q21=0,0,O21*(Q21))</f>
        <v>0</v>
      </c>
      <c r="S21" s="81" t="n">
        <f aca="false">+R21+O21</f>
        <v>0</v>
      </c>
      <c r="T21" s="82" t="n">
        <v>0.19</v>
      </c>
      <c r="U21" s="80" t="n">
        <f aca="false">H21*T21</f>
        <v>0</v>
      </c>
    </row>
    <row r="22" s="83" customFormat="true" ht="16.5" hidden="false" customHeight="true" outlineLevel="0" collapsed="false">
      <c r="A22" s="69"/>
      <c r="B22" s="75" t="s">
        <v>34</v>
      </c>
      <c r="C22" s="76" t="n">
        <v>72</v>
      </c>
      <c r="D22" s="77" t="s">
        <v>42</v>
      </c>
      <c r="E22" s="75" t="s">
        <v>43</v>
      </c>
      <c r="F22" s="78" t="n">
        <v>1000</v>
      </c>
      <c r="G22" s="79"/>
      <c r="H22" s="80" t="n">
        <f aca="false">G22*F22</f>
        <v>0</v>
      </c>
      <c r="I22" s="81" t="n">
        <f aca="false">L22+N22</f>
        <v>0</v>
      </c>
      <c r="J22" s="81" t="n">
        <f aca="false">+I22*G22</f>
        <v>0</v>
      </c>
      <c r="K22" s="81" t="str">
        <f aca="false">IF(I22=0," ",I22/F22)</f>
        <v> </v>
      </c>
      <c r="L22" s="81"/>
      <c r="M22" s="81" t="n">
        <f aca="false">+L22*G22</f>
        <v>0</v>
      </c>
      <c r="N22" s="81"/>
      <c r="O22" s="81" t="n">
        <f aca="false">N22*G22</f>
        <v>0</v>
      </c>
      <c r="P22" s="81" t="str">
        <f aca="false">IF(N22=0," ",N22/F22)</f>
        <v> </v>
      </c>
      <c r="Q22" s="81"/>
      <c r="R22" s="81" t="n">
        <f aca="false">IF(Q22=0,0,O22*(Q22))</f>
        <v>0</v>
      </c>
      <c r="S22" s="81" t="n">
        <f aca="false">+R22+O22</f>
        <v>0</v>
      </c>
      <c r="T22" s="82" t="n">
        <v>0.19</v>
      </c>
      <c r="U22" s="80" t="n">
        <f aca="false">H22*T22</f>
        <v>0</v>
      </c>
    </row>
    <row r="23" s="83" customFormat="true" ht="16.5" hidden="false" customHeight="true" outlineLevel="0" collapsed="false">
      <c r="A23" s="69"/>
      <c r="B23" s="75" t="s">
        <v>34</v>
      </c>
      <c r="C23" s="76" t="s">
        <v>44</v>
      </c>
      <c r="D23" s="77" t="s">
        <v>45</v>
      </c>
      <c r="E23" s="75" t="s">
        <v>43</v>
      </c>
      <c r="F23" s="78" t="n">
        <v>8000</v>
      </c>
      <c r="G23" s="79"/>
      <c r="H23" s="80" t="n">
        <f aca="false">G23*F23</f>
        <v>0</v>
      </c>
      <c r="I23" s="81" t="n">
        <f aca="false">L23+N23</f>
        <v>0</v>
      </c>
      <c r="J23" s="81" t="n">
        <f aca="false">+I23*G23</f>
        <v>0</v>
      </c>
      <c r="K23" s="81" t="str">
        <f aca="false">IF(I23=0," ",I23/F23)</f>
        <v> </v>
      </c>
      <c r="L23" s="81"/>
      <c r="M23" s="81" t="n">
        <f aca="false">+L23*G23</f>
        <v>0</v>
      </c>
      <c r="N23" s="81"/>
      <c r="O23" s="81" t="n">
        <f aca="false">N23*G23</f>
        <v>0</v>
      </c>
      <c r="P23" s="81" t="str">
        <f aca="false">IF(N23=0," ",N23/F23)</f>
        <v> </v>
      </c>
      <c r="Q23" s="81"/>
      <c r="R23" s="81" t="n">
        <f aca="false">IF(Q23=0,0,O23*(Q23))</f>
        <v>0</v>
      </c>
      <c r="S23" s="81" t="n">
        <f aca="false">+R23+O23</f>
        <v>0</v>
      </c>
      <c r="T23" s="82" t="n">
        <v>0.19</v>
      </c>
      <c r="U23" s="80" t="n">
        <f aca="false">H23*T23</f>
        <v>0</v>
      </c>
    </row>
    <row r="24" s="83" customFormat="true" ht="16.5" hidden="false" customHeight="true" outlineLevel="0" collapsed="false">
      <c r="A24" s="69"/>
      <c r="B24" s="75" t="s">
        <v>34</v>
      </c>
      <c r="C24" s="76" t="s">
        <v>46</v>
      </c>
      <c r="D24" s="77" t="s">
        <v>47</v>
      </c>
      <c r="E24" s="75" t="s">
        <v>43</v>
      </c>
      <c r="F24" s="78" t="n">
        <v>5250</v>
      </c>
      <c r="G24" s="79"/>
      <c r="H24" s="80" t="n">
        <f aca="false">G24*F24</f>
        <v>0</v>
      </c>
      <c r="I24" s="81" t="n">
        <f aca="false">L24+N24</f>
        <v>0</v>
      </c>
      <c r="J24" s="81" t="n">
        <f aca="false">+I24*G24</f>
        <v>0</v>
      </c>
      <c r="K24" s="81" t="str">
        <f aca="false">IF(I24=0," ",I24/F24)</f>
        <v> </v>
      </c>
      <c r="L24" s="81"/>
      <c r="M24" s="81" t="n">
        <f aca="false">+L24*G24</f>
        <v>0</v>
      </c>
      <c r="N24" s="81"/>
      <c r="O24" s="81" t="n">
        <f aca="false">N24*G24</f>
        <v>0</v>
      </c>
      <c r="P24" s="81" t="str">
        <f aca="false">IF(N24=0," ",N24/F24)</f>
        <v> </v>
      </c>
      <c r="Q24" s="81"/>
      <c r="R24" s="81" t="n">
        <f aca="false">IF(Q24=0,0,O24*(Q24))</f>
        <v>0</v>
      </c>
      <c r="S24" s="81" t="n">
        <f aca="false">+R24+O24</f>
        <v>0</v>
      </c>
      <c r="T24" s="82" t="n">
        <v>0.19</v>
      </c>
      <c r="U24" s="80" t="n">
        <f aca="false">H24*T24</f>
        <v>0</v>
      </c>
    </row>
    <row r="25" s="69" customFormat="true" ht="14.25" hidden="false" customHeight="true" outlineLevel="0" collapsed="false">
      <c r="B25" s="70"/>
      <c r="C25" s="71" t="s">
        <v>48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3"/>
      <c r="U25" s="74"/>
    </row>
    <row r="26" s="83" customFormat="true" ht="17.1" hidden="false" customHeight="true" outlineLevel="0" collapsed="false">
      <c r="A26" s="69"/>
      <c r="B26" s="75" t="s">
        <v>49</v>
      </c>
      <c r="C26" s="76" t="n">
        <v>89</v>
      </c>
      <c r="D26" s="77" t="s">
        <v>50</v>
      </c>
      <c r="E26" s="75" t="s">
        <v>51</v>
      </c>
      <c r="F26" s="78" t="n">
        <v>10000</v>
      </c>
      <c r="G26" s="79"/>
      <c r="H26" s="80" t="n">
        <f aca="false">G26*F26</f>
        <v>0</v>
      </c>
      <c r="I26" s="81" t="n">
        <f aca="false">L26+N26</f>
        <v>0</v>
      </c>
      <c r="J26" s="81" t="n">
        <f aca="false">+I26*G26</f>
        <v>0</v>
      </c>
      <c r="K26" s="81" t="str">
        <f aca="false">IF(I26=0," ",I26/F26)</f>
        <v> </v>
      </c>
      <c r="L26" s="81"/>
      <c r="M26" s="81" t="n">
        <f aca="false">+L26*G26</f>
        <v>0</v>
      </c>
      <c r="N26" s="81"/>
      <c r="O26" s="81" t="n">
        <f aca="false">N26*G26</f>
        <v>0</v>
      </c>
      <c r="P26" s="81" t="str">
        <f aca="false">IF(N26=0," ",N26/F26)</f>
        <v> </v>
      </c>
      <c r="Q26" s="81"/>
      <c r="R26" s="81" t="n">
        <f aca="false">IF(Q26=0,0,O26*(Q26))</f>
        <v>0</v>
      </c>
      <c r="S26" s="81" t="n">
        <f aca="false">+R26+O26</f>
        <v>0</v>
      </c>
      <c r="T26" s="82" t="n">
        <v>0.16</v>
      </c>
      <c r="U26" s="80" t="n">
        <f aca="false">H26*T26</f>
        <v>0</v>
      </c>
    </row>
    <row r="27" s="69" customFormat="true" ht="14.25" hidden="false" customHeight="true" outlineLevel="0" collapsed="false">
      <c r="B27" s="70"/>
      <c r="C27" s="71" t="s">
        <v>52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3"/>
      <c r="U27" s="74"/>
    </row>
    <row r="28" s="83" customFormat="true" ht="17.1" hidden="false" customHeight="true" outlineLevel="0" collapsed="false">
      <c r="A28" s="69"/>
      <c r="B28" s="75" t="s">
        <v>53</v>
      </c>
      <c r="C28" s="76" t="n">
        <v>94</v>
      </c>
      <c r="D28" s="77" t="s">
        <v>54</v>
      </c>
      <c r="E28" s="75" t="s">
        <v>55</v>
      </c>
      <c r="F28" s="78" t="n">
        <v>150</v>
      </c>
      <c r="G28" s="79"/>
      <c r="H28" s="80" t="n">
        <f aca="false">G28*F28</f>
        <v>0</v>
      </c>
      <c r="I28" s="81" t="n">
        <f aca="false">L28+N28</f>
        <v>0</v>
      </c>
      <c r="J28" s="81" t="n">
        <f aca="false">+I28*G28</f>
        <v>0</v>
      </c>
      <c r="K28" s="81" t="str">
        <f aca="false">IF(I28=0," ",I28/F28)</f>
        <v> </v>
      </c>
      <c r="L28" s="81"/>
      <c r="M28" s="81" t="n">
        <f aca="false">+L28*G28</f>
        <v>0</v>
      </c>
      <c r="N28" s="81"/>
      <c r="O28" s="81" t="n">
        <f aca="false">N28*G28</f>
        <v>0</v>
      </c>
      <c r="P28" s="81" t="str">
        <f aca="false">IF(N28=0," ",N28/F28)</f>
        <v> </v>
      </c>
      <c r="Q28" s="81"/>
      <c r="R28" s="81" t="n">
        <f aca="false">IF(Q28=0,0,O28*(Q28))</f>
        <v>0</v>
      </c>
      <c r="S28" s="81" t="n">
        <f aca="false">+R28+O28</f>
        <v>0</v>
      </c>
      <c r="T28" s="82" t="n">
        <v>0.13</v>
      </c>
      <c r="U28" s="80" t="n">
        <f aca="false">H28*T28</f>
        <v>0</v>
      </c>
    </row>
    <row r="29" s="69" customFormat="true" ht="15.75" hidden="false" customHeight="false" outlineLevel="0" collapsed="false">
      <c r="B29" s="70"/>
      <c r="C29" s="71" t="s">
        <v>56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3"/>
      <c r="U29" s="74"/>
    </row>
    <row r="30" s="83" customFormat="true" ht="16.5" hidden="false" customHeight="true" outlineLevel="0" collapsed="false">
      <c r="B30" s="75" t="s">
        <v>57</v>
      </c>
      <c r="C30" s="76" t="n">
        <v>102</v>
      </c>
      <c r="D30" s="77" t="s">
        <v>58</v>
      </c>
      <c r="E30" s="75" t="s">
        <v>55</v>
      </c>
      <c r="F30" s="78" t="n">
        <v>11500</v>
      </c>
      <c r="G30" s="79"/>
      <c r="H30" s="80" t="n">
        <f aca="false">G30*F30</f>
        <v>0</v>
      </c>
      <c r="I30" s="81" t="n">
        <f aca="false">L30+N30</f>
        <v>0</v>
      </c>
      <c r="J30" s="81" t="n">
        <f aca="false">+I30*G30</f>
        <v>0</v>
      </c>
      <c r="K30" s="81" t="str">
        <f aca="false">IF(I30=0," ",I30/F30)</f>
        <v> </v>
      </c>
      <c r="L30" s="81"/>
      <c r="M30" s="81" t="n">
        <f aca="false">+L30*G30</f>
        <v>0</v>
      </c>
      <c r="N30" s="81"/>
      <c r="O30" s="81" t="n">
        <f aca="false">N30*G30</f>
        <v>0</v>
      </c>
      <c r="P30" s="81" t="str">
        <f aca="false">IF(N30=0," ",N30/F30)</f>
        <v> </v>
      </c>
      <c r="Q30" s="81"/>
      <c r="R30" s="81" t="n">
        <f aca="false">IF(Q30=0,0,O30*(Q30))</f>
        <v>0</v>
      </c>
      <c r="S30" s="81" t="n">
        <f aca="false">+R30+O30</f>
        <v>0</v>
      </c>
      <c r="T30" s="82" t="n">
        <v>0.16</v>
      </c>
      <c r="U30" s="80" t="n">
        <f aca="false">H30*T30</f>
        <v>0</v>
      </c>
    </row>
    <row r="31" s="69" customFormat="true" ht="15.75" hidden="false" customHeight="false" outlineLevel="0" collapsed="false">
      <c r="B31" s="70"/>
      <c r="C31" s="71" t="s">
        <v>59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3"/>
      <c r="U31" s="74"/>
    </row>
    <row r="32" s="83" customFormat="true" ht="17.1" hidden="false" customHeight="true" outlineLevel="0" collapsed="false">
      <c r="B32" s="75" t="s">
        <v>60</v>
      </c>
      <c r="C32" s="75" t="n">
        <v>111</v>
      </c>
      <c r="D32" s="77" t="s">
        <v>61</v>
      </c>
      <c r="E32" s="75" t="s">
        <v>41</v>
      </c>
      <c r="F32" s="78" t="n">
        <v>60000</v>
      </c>
      <c r="G32" s="79"/>
      <c r="H32" s="80" t="n">
        <f aca="false">G32*F32</f>
        <v>0</v>
      </c>
      <c r="I32" s="81" t="n">
        <f aca="false">L32+N32</f>
        <v>0</v>
      </c>
      <c r="J32" s="81" t="n">
        <f aca="false">+I32*G32</f>
        <v>0</v>
      </c>
      <c r="K32" s="81" t="str">
        <f aca="false">IF(I32=0," ",I32/F32)</f>
        <v> </v>
      </c>
      <c r="L32" s="81"/>
      <c r="M32" s="81" t="n">
        <f aca="false">+L32*G32</f>
        <v>0</v>
      </c>
      <c r="N32" s="81"/>
      <c r="O32" s="81" t="n">
        <f aca="false">N32*G32</f>
        <v>0</v>
      </c>
      <c r="P32" s="81" t="str">
        <f aca="false">IF(N32=0," ",N32/F32)</f>
        <v> </v>
      </c>
      <c r="Q32" s="81"/>
      <c r="R32" s="81" t="n">
        <f aca="false">IF(Q32=0,0,O32*(Q32))</f>
        <v>0</v>
      </c>
      <c r="S32" s="81" t="n">
        <f aca="false">+R32+O32</f>
        <v>0</v>
      </c>
      <c r="T32" s="82" t="n">
        <v>0.22</v>
      </c>
      <c r="U32" s="80" t="n">
        <f aca="false">H32*T32</f>
        <v>0</v>
      </c>
    </row>
    <row r="33" s="83" customFormat="true" ht="17.1" hidden="false" customHeight="true" outlineLevel="0" collapsed="false">
      <c r="B33" s="75" t="s">
        <v>60</v>
      </c>
      <c r="C33" s="75" t="n">
        <v>118</v>
      </c>
      <c r="D33" s="77" t="s">
        <v>62</v>
      </c>
      <c r="E33" s="75" t="s">
        <v>41</v>
      </c>
      <c r="F33" s="78" t="n">
        <v>102000</v>
      </c>
      <c r="G33" s="79"/>
      <c r="H33" s="80" t="n">
        <f aca="false">G33*F33</f>
        <v>0</v>
      </c>
      <c r="I33" s="81" t="n">
        <f aca="false">L33+N33</f>
        <v>0</v>
      </c>
      <c r="J33" s="81" t="n">
        <f aca="false">+I33*G33</f>
        <v>0</v>
      </c>
      <c r="K33" s="81" t="str">
        <f aca="false">IF(I33=0," ",I33/F33)</f>
        <v> </v>
      </c>
      <c r="L33" s="81"/>
      <c r="M33" s="81" t="n">
        <f aca="false">+L33*G33</f>
        <v>0</v>
      </c>
      <c r="N33" s="81"/>
      <c r="O33" s="81" t="n">
        <f aca="false">N33*G33</f>
        <v>0</v>
      </c>
      <c r="P33" s="81" t="str">
        <f aca="false">IF(N33=0," ",N33/F33)</f>
        <v> </v>
      </c>
      <c r="Q33" s="81"/>
      <c r="R33" s="81" t="n">
        <f aca="false">IF(Q33=0,0,O33*(Q33))</f>
        <v>0</v>
      </c>
      <c r="S33" s="81" t="n">
        <f aca="false">+R33+O33</f>
        <v>0</v>
      </c>
      <c r="T33" s="82" t="n">
        <v>0.22</v>
      </c>
      <c r="U33" s="80" t="n">
        <f aca="false">H33*T33</f>
        <v>0</v>
      </c>
    </row>
    <row r="34" s="69" customFormat="true" ht="15.75" hidden="false" customHeight="false" outlineLevel="0" collapsed="false">
      <c r="B34" s="70"/>
      <c r="C34" s="71" t="s">
        <v>63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3"/>
      <c r="U34" s="74"/>
    </row>
    <row r="35" s="83" customFormat="true" ht="17.1" hidden="false" customHeight="true" outlineLevel="0" collapsed="false">
      <c r="B35" s="75" t="s">
        <v>64</v>
      </c>
      <c r="C35" s="75" t="n">
        <v>132</v>
      </c>
      <c r="D35" s="77" t="s">
        <v>65</v>
      </c>
      <c r="E35" s="75" t="s">
        <v>36</v>
      </c>
      <c r="F35" s="78" t="n">
        <v>15000</v>
      </c>
      <c r="G35" s="79"/>
      <c r="H35" s="80" t="n">
        <f aca="false">G35*F35</f>
        <v>0</v>
      </c>
      <c r="I35" s="81" t="n">
        <f aca="false">L35+N35</f>
        <v>0</v>
      </c>
      <c r="J35" s="81" t="n">
        <f aca="false">+I35*G35</f>
        <v>0</v>
      </c>
      <c r="K35" s="81" t="str">
        <f aca="false">IF(I35=0," ",I35/F35)</f>
        <v> </v>
      </c>
      <c r="L35" s="81"/>
      <c r="M35" s="81" t="n">
        <f aca="false">+L35*G35</f>
        <v>0</v>
      </c>
      <c r="N35" s="81"/>
      <c r="O35" s="81" t="n">
        <f aca="false">N35*G35</f>
        <v>0</v>
      </c>
      <c r="P35" s="81" t="str">
        <f aca="false">IF(N35=0," ",N35/F35)</f>
        <v> </v>
      </c>
      <c r="Q35" s="81"/>
      <c r="R35" s="81" t="n">
        <f aca="false">IF(Q35=0,0,O35*(Q35))</f>
        <v>0</v>
      </c>
      <c r="S35" s="81" t="n">
        <f aca="false">+R35+O35</f>
        <v>0</v>
      </c>
      <c r="T35" s="82" t="n">
        <v>0.16</v>
      </c>
      <c r="U35" s="80" t="n">
        <f aca="false">H35*T35</f>
        <v>0</v>
      </c>
    </row>
    <row r="36" s="83" customFormat="true" ht="17.1" hidden="false" customHeight="true" outlineLevel="0" collapsed="false">
      <c r="A36" s="69"/>
      <c r="B36" s="75" t="s">
        <v>64</v>
      </c>
      <c r="C36" s="76" t="n">
        <v>134</v>
      </c>
      <c r="D36" s="77" t="s">
        <v>66</v>
      </c>
      <c r="E36" s="75" t="s">
        <v>36</v>
      </c>
      <c r="F36" s="78" t="n">
        <v>1000</v>
      </c>
      <c r="G36" s="79"/>
      <c r="H36" s="80" t="n">
        <f aca="false">G36*F36</f>
        <v>0</v>
      </c>
      <c r="I36" s="81" t="n">
        <f aca="false">L36+N36</f>
        <v>0</v>
      </c>
      <c r="J36" s="81" t="n">
        <f aca="false">+I36*G36</f>
        <v>0</v>
      </c>
      <c r="K36" s="81" t="str">
        <f aca="false">IF(I36=0," ",I36/F36)</f>
        <v> </v>
      </c>
      <c r="L36" s="81"/>
      <c r="M36" s="81" t="n">
        <f aca="false">+L36*G36</f>
        <v>0</v>
      </c>
      <c r="N36" s="81"/>
      <c r="O36" s="81" t="n">
        <f aca="false">N36*G36</f>
        <v>0</v>
      </c>
      <c r="P36" s="81" t="str">
        <f aca="false">IF(N36=0," ",N36/F36)</f>
        <v> </v>
      </c>
      <c r="Q36" s="81"/>
      <c r="R36" s="81" t="n">
        <f aca="false">IF(Q36=0,0,O36*(Q36))</f>
        <v>0</v>
      </c>
      <c r="S36" s="81" t="n">
        <f aca="false">+R36+O36</f>
        <v>0</v>
      </c>
      <c r="T36" s="82" t="n">
        <v>0.16</v>
      </c>
      <c r="U36" s="80" t="n">
        <f aca="false">H36*T36</f>
        <v>0</v>
      </c>
    </row>
    <row r="37" s="83" customFormat="true" ht="17.1" hidden="false" customHeight="true" outlineLevel="0" collapsed="false">
      <c r="A37" s="69"/>
      <c r="B37" s="75" t="s">
        <v>64</v>
      </c>
      <c r="C37" s="76" t="n">
        <v>138</v>
      </c>
      <c r="D37" s="77" t="s">
        <v>67</v>
      </c>
      <c r="E37" s="75" t="s">
        <v>36</v>
      </c>
      <c r="F37" s="78" t="n">
        <v>3000</v>
      </c>
      <c r="G37" s="79"/>
      <c r="H37" s="80" t="n">
        <f aca="false">G37*F37</f>
        <v>0</v>
      </c>
      <c r="I37" s="81" t="n">
        <f aca="false">L37+N37</f>
        <v>0</v>
      </c>
      <c r="J37" s="81" t="n">
        <f aca="false">+I37*G37</f>
        <v>0</v>
      </c>
      <c r="K37" s="81" t="str">
        <f aca="false">IF(I37=0," ",I37/F37)</f>
        <v> </v>
      </c>
      <c r="L37" s="81"/>
      <c r="M37" s="81" t="n">
        <f aca="false">+L37*G37</f>
        <v>0</v>
      </c>
      <c r="N37" s="81"/>
      <c r="O37" s="81" t="n">
        <f aca="false">N37*G37</f>
        <v>0</v>
      </c>
      <c r="P37" s="81" t="str">
        <f aca="false">IF(N37=0," ",N37/F37)</f>
        <v> </v>
      </c>
      <c r="Q37" s="81"/>
      <c r="R37" s="81" t="n">
        <f aca="false">IF(Q37=0,0,O37*(Q37))</f>
        <v>0</v>
      </c>
      <c r="S37" s="81" t="n">
        <f aca="false">+R37+O37</f>
        <v>0</v>
      </c>
      <c r="T37" s="82" t="n">
        <v>0.16</v>
      </c>
      <c r="U37" s="80" t="n">
        <f aca="false">H37*T37</f>
        <v>0</v>
      </c>
    </row>
    <row r="38" s="83" customFormat="true" ht="16.5" hidden="false" customHeight="true" outlineLevel="0" collapsed="false">
      <c r="A38" s="69"/>
      <c r="B38" s="75" t="s">
        <v>64</v>
      </c>
      <c r="C38" s="76" t="n">
        <v>139</v>
      </c>
      <c r="D38" s="77" t="s">
        <v>68</v>
      </c>
      <c r="E38" s="75" t="s">
        <v>36</v>
      </c>
      <c r="F38" s="78" t="n">
        <v>1000</v>
      </c>
      <c r="G38" s="79"/>
      <c r="H38" s="80" t="n">
        <f aca="false">G38*F38</f>
        <v>0</v>
      </c>
      <c r="I38" s="81" t="n">
        <f aca="false">L38+N38</f>
        <v>0</v>
      </c>
      <c r="J38" s="81" t="n">
        <f aca="false">+I38*G38</f>
        <v>0</v>
      </c>
      <c r="K38" s="81" t="str">
        <f aca="false">IF(I38=0," ",I38/F38)</f>
        <v> </v>
      </c>
      <c r="L38" s="81"/>
      <c r="M38" s="81" t="n">
        <f aca="false">+L38*G38</f>
        <v>0</v>
      </c>
      <c r="N38" s="81"/>
      <c r="O38" s="81" t="n">
        <f aca="false">N38*G38</f>
        <v>0</v>
      </c>
      <c r="P38" s="81" t="str">
        <f aca="false">IF(N38=0," ",N38/F38)</f>
        <v> </v>
      </c>
      <c r="Q38" s="81"/>
      <c r="R38" s="81" t="n">
        <f aca="false">IF(Q38=0,0,O38*(Q38))</f>
        <v>0</v>
      </c>
      <c r="S38" s="81" t="n">
        <f aca="false">+R38+O38</f>
        <v>0</v>
      </c>
      <c r="T38" s="82" t="n">
        <v>0.16</v>
      </c>
      <c r="U38" s="80" t="n">
        <f aca="false">H38*T38</f>
        <v>0</v>
      </c>
    </row>
    <row r="39" s="69" customFormat="true" ht="17.1" hidden="false" customHeight="true" outlineLevel="0" collapsed="false">
      <c r="A39" s="83"/>
      <c r="B39" s="70"/>
      <c r="C39" s="71" t="s">
        <v>69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3"/>
      <c r="U39" s="74"/>
    </row>
    <row r="40" s="69" customFormat="true" ht="17.1" hidden="false" customHeight="true" outlineLevel="0" collapsed="false">
      <c r="A40" s="83"/>
      <c r="B40" s="75" t="s">
        <v>70</v>
      </c>
      <c r="C40" s="76" t="n">
        <v>233</v>
      </c>
      <c r="D40" s="77" t="s">
        <v>71</v>
      </c>
      <c r="E40" s="76" t="s">
        <v>43</v>
      </c>
      <c r="F40" s="78" t="n">
        <v>80</v>
      </c>
      <c r="G40" s="84"/>
      <c r="H40" s="80" t="n">
        <f aca="false">G40*F40</f>
        <v>0</v>
      </c>
      <c r="I40" s="81" t="n">
        <f aca="false">L40+N40</f>
        <v>0</v>
      </c>
      <c r="J40" s="81" t="n">
        <f aca="false">+I40*G40</f>
        <v>0</v>
      </c>
      <c r="K40" s="81" t="str">
        <f aca="false">IF(I40=0," ",I40/F40)</f>
        <v> </v>
      </c>
      <c r="L40" s="81"/>
      <c r="M40" s="81" t="n">
        <f aca="false">+L40*G40</f>
        <v>0</v>
      </c>
      <c r="N40" s="81"/>
      <c r="O40" s="81" t="n">
        <f aca="false">N40*G40</f>
        <v>0</v>
      </c>
      <c r="P40" s="81" t="str">
        <f aca="false">IF(N40=0," ",N40/F40)</f>
        <v> </v>
      </c>
      <c r="Q40" s="81"/>
      <c r="R40" s="81" t="n">
        <f aca="false">IF(Q40=0,0,O40*(Q40))</f>
        <v>0</v>
      </c>
      <c r="S40" s="81" t="n">
        <f aca="false">+R40+O40</f>
        <v>0</v>
      </c>
      <c r="T40" s="82" t="n">
        <v>0.3</v>
      </c>
      <c r="U40" s="80" t="n">
        <f aca="false">H40*T40</f>
        <v>0</v>
      </c>
    </row>
    <row r="41" s="69" customFormat="true" ht="17.1" hidden="false" customHeight="true" outlineLevel="0" collapsed="false">
      <c r="A41" s="83"/>
      <c r="B41" s="75" t="s">
        <v>70</v>
      </c>
      <c r="C41" s="76" t="n">
        <v>233</v>
      </c>
      <c r="D41" s="77" t="s">
        <v>72</v>
      </c>
      <c r="E41" s="76" t="s">
        <v>43</v>
      </c>
      <c r="F41" s="78" t="n">
        <v>1030</v>
      </c>
      <c r="G41" s="84"/>
      <c r="H41" s="80" t="n">
        <f aca="false">G41*F41</f>
        <v>0</v>
      </c>
      <c r="I41" s="81" t="n">
        <f aca="false">L41+N41</f>
        <v>0</v>
      </c>
      <c r="J41" s="81" t="n">
        <f aca="false">+I41*G41</f>
        <v>0</v>
      </c>
      <c r="K41" s="81" t="str">
        <f aca="false">IF(I41=0," ",I41/F41)</f>
        <v> </v>
      </c>
      <c r="L41" s="81"/>
      <c r="M41" s="81" t="n">
        <f aca="false">+L41*G41</f>
        <v>0</v>
      </c>
      <c r="N41" s="81"/>
      <c r="O41" s="81" t="n">
        <f aca="false">N41*G41</f>
        <v>0</v>
      </c>
      <c r="P41" s="81" t="str">
        <f aca="false">IF(N41=0," ",N41/F41)</f>
        <v> </v>
      </c>
      <c r="Q41" s="81"/>
      <c r="R41" s="81" t="n">
        <f aca="false">IF(Q41=0,0,O41*(Q41))</f>
        <v>0</v>
      </c>
      <c r="S41" s="81" t="n">
        <f aca="false">+R41+O41</f>
        <v>0</v>
      </c>
      <c r="T41" s="82" t="n">
        <v>0.3</v>
      </c>
      <c r="U41" s="80" t="n">
        <f aca="false">H41*T41</f>
        <v>0</v>
      </c>
    </row>
    <row r="42" s="69" customFormat="true" ht="17.1" hidden="false" customHeight="true" outlineLevel="0" collapsed="false">
      <c r="A42" s="83"/>
      <c r="B42" s="75" t="s">
        <v>70</v>
      </c>
      <c r="C42" s="76" t="n">
        <v>234</v>
      </c>
      <c r="D42" s="77" t="s">
        <v>73</v>
      </c>
      <c r="E42" s="76" t="s">
        <v>43</v>
      </c>
      <c r="F42" s="78" t="n">
        <v>2000</v>
      </c>
      <c r="G42" s="84"/>
      <c r="H42" s="80" t="n">
        <f aca="false">G42*F42</f>
        <v>0</v>
      </c>
      <c r="I42" s="81" t="n">
        <f aca="false">L42+N42</f>
        <v>0</v>
      </c>
      <c r="J42" s="81" t="n">
        <f aca="false">+I42*G42</f>
        <v>0</v>
      </c>
      <c r="K42" s="81" t="str">
        <f aca="false">IF(I42=0," ",I42/F42)</f>
        <v> </v>
      </c>
      <c r="L42" s="81"/>
      <c r="M42" s="81" t="n">
        <f aca="false">+L42*G42</f>
        <v>0</v>
      </c>
      <c r="N42" s="81"/>
      <c r="O42" s="81" t="n">
        <f aca="false">N42*G42</f>
        <v>0</v>
      </c>
      <c r="P42" s="81" t="str">
        <f aca="false">IF(N42=0," ",N42/F42)</f>
        <v> </v>
      </c>
      <c r="Q42" s="81"/>
      <c r="R42" s="81" t="n">
        <f aca="false">IF(Q42=0,0,O42*(Q42))</f>
        <v>0</v>
      </c>
      <c r="S42" s="81" t="n">
        <f aca="false">+R42+O42</f>
        <v>0</v>
      </c>
      <c r="T42" s="82" t="n">
        <v>0.3</v>
      </c>
      <c r="U42" s="80" t="n">
        <f aca="false">H42*T42</f>
        <v>0</v>
      </c>
    </row>
    <row r="43" s="69" customFormat="true" ht="17.1" hidden="false" customHeight="true" outlineLevel="0" collapsed="false">
      <c r="A43" s="83"/>
      <c r="B43" s="75" t="s">
        <v>70</v>
      </c>
      <c r="C43" s="76" t="s">
        <v>74</v>
      </c>
      <c r="D43" s="77" t="s">
        <v>75</v>
      </c>
      <c r="E43" s="75" t="s">
        <v>41</v>
      </c>
      <c r="F43" s="78" t="n">
        <v>100</v>
      </c>
      <c r="G43" s="84"/>
      <c r="H43" s="80" t="n">
        <f aca="false">G43*F43</f>
        <v>0</v>
      </c>
      <c r="I43" s="81" t="n">
        <f aca="false">L43+N43</f>
        <v>0</v>
      </c>
      <c r="J43" s="81" t="n">
        <f aca="false">+I43*G43</f>
        <v>0</v>
      </c>
      <c r="K43" s="81" t="str">
        <f aca="false">IF(I43=0," ",I43/F43)</f>
        <v> </v>
      </c>
      <c r="L43" s="81"/>
      <c r="M43" s="81" t="n">
        <f aca="false">+L43*G43</f>
        <v>0</v>
      </c>
      <c r="N43" s="81"/>
      <c r="O43" s="81" t="n">
        <f aca="false">N43*G43</f>
        <v>0</v>
      </c>
      <c r="P43" s="81" t="str">
        <f aca="false">IF(N43=0," ",N43/F43)</f>
        <v> </v>
      </c>
      <c r="Q43" s="81"/>
      <c r="R43" s="81" t="n">
        <f aca="false">IF(Q43=0,0,O43*(Q43))</f>
        <v>0</v>
      </c>
      <c r="S43" s="81" t="n">
        <f aca="false">+R43+O43</f>
        <v>0</v>
      </c>
      <c r="T43" s="82" t="n">
        <v>0.3</v>
      </c>
      <c r="U43" s="80" t="n">
        <f aca="false">H43*T43</f>
        <v>0</v>
      </c>
    </row>
    <row r="44" s="69" customFormat="true" ht="17.1" hidden="false" customHeight="true" outlineLevel="0" collapsed="false">
      <c r="A44" s="83"/>
      <c r="B44" s="75" t="s">
        <v>70</v>
      </c>
      <c r="C44" s="76" t="n">
        <v>873</v>
      </c>
      <c r="D44" s="77" t="s">
        <v>76</v>
      </c>
      <c r="E44" s="75" t="s">
        <v>43</v>
      </c>
      <c r="F44" s="78" t="n">
        <v>5500</v>
      </c>
      <c r="G44" s="84"/>
      <c r="H44" s="80" t="n">
        <f aca="false">G44*F44</f>
        <v>0</v>
      </c>
      <c r="I44" s="81" t="n">
        <f aca="false">L44+N44</f>
        <v>0</v>
      </c>
      <c r="J44" s="81" t="n">
        <f aca="false">+I44*G44</f>
        <v>0</v>
      </c>
      <c r="K44" s="81" t="str">
        <f aca="false">IF(I44=0," ",I44/F44)</f>
        <v> </v>
      </c>
      <c r="L44" s="81"/>
      <c r="M44" s="81" t="n">
        <f aca="false">+L44*G44</f>
        <v>0</v>
      </c>
      <c r="N44" s="81"/>
      <c r="O44" s="81" t="n">
        <f aca="false">N44*G44</f>
        <v>0</v>
      </c>
      <c r="P44" s="81" t="str">
        <f aca="false">IF(N44=0," ",N44/F44)</f>
        <v> </v>
      </c>
      <c r="Q44" s="81"/>
      <c r="R44" s="81" t="n">
        <f aca="false">IF(Q44=0,0,O44*(Q44))</f>
        <v>0</v>
      </c>
      <c r="S44" s="81" t="n">
        <f aca="false">+R44+O44</f>
        <v>0</v>
      </c>
      <c r="T44" s="82" t="n">
        <v>0.3</v>
      </c>
      <c r="U44" s="80" t="n">
        <f aca="false">H44*T44</f>
        <v>0</v>
      </c>
    </row>
    <row r="45" s="69" customFormat="true" ht="15.75" hidden="false" customHeight="false" outlineLevel="0" collapsed="false">
      <c r="B45" s="70"/>
      <c r="C45" s="71" t="s">
        <v>77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3"/>
      <c r="U45" s="74"/>
      <c r="V45" s="85"/>
      <c r="W45" s="83"/>
    </row>
    <row r="46" s="83" customFormat="true" ht="12.75" hidden="false" customHeight="false" outlineLevel="0" collapsed="false">
      <c r="A46" s="69"/>
      <c r="B46" s="75" t="s">
        <v>78</v>
      </c>
      <c r="C46" s="76" t="s">
        <v>79</v>
      </c>
      <c r="D46" s="77" t="s">
        <v>80</v>
      </c>
      <c r="E46" s="75" t="s">
        <v>43</v>
      </c>
      <c r="F46" s="78" t="n">
        <v>1100</v>
      </c>
      <c r="G46" s="79"/>
      <c r="H46" s="80" t="n">
        <f aca="false">G46*F46</f>
        <v>0</v>
      </c>
      <c r="I46" s="81" t="n">
        <f aca="false">L46+N46</f>
        <v>0</v>
      </c>
      <c r="J46" s="81" t="n">
        <f aca="false">+I46*G46</f>
        <v>0</v>
      </c>
      <c r="K46" s="81" t="str">
        <f aca="false">IF(I46=0," ",I46/F46)</f>
        <v> </v>
      </c>
      <c r="L46" s="81"/>
      <c r="M46" s="81" t="n">
        <f aca="false">+L46*G46</f>
        <v>0</v>
      </c>
      <c r="N46" s="81"/>
      <c r="O46" s="81" t="n">
        <f aca="false">N46*G46</f>
        <v>0</v>
      </c>
      <c r="P46" s="81" t="str">
        <f aca="false">IF(N46=0," ",N46/F46)</f>
        <v> </v>
      </c>
      <c r="Q46" s="81"/>
      <c r="R46" s="81" t="n">
        <f aca="false">IF(Q46=0,0,O46*(Q46))</f>
        <v>0</v>
      </c>
      <c r="S46" s="81" t="n">
        <f aca="false">+R46+O46</f>
        <v>0</v>
      </c>
      <c r="T46" s="82" t="n">
        <v>0.25</v>
      </c>
      <c r="U46" s="80" t="n">
        <f aca="false">H46*T46</f>
        <v>0</v>
      </c>
    </row>
    <row r="47" s="83" customFormat="true" ht="12.75" hidden="false" customHeight="false" outlineLevel="0" collapsed="false">
      <c r="A47" s="69"/>
      <c r="B47" s="75" t="s">
        <v>78</v>
      </c>
      <c r="C47" s="76" t="s">
        <v>81</v>
      </c>
      <c r="D47" s="77" t="s">
        <v>82</v>
      </c>
      <c r="E47" s="75" t="s">
        <v>43</v>
      </c>
      <c r="F47" s="78" t="n">
        <v>250</v>
      </c>
      <c r="G47" s="79"/>
      <c r="H47" s="80" t="n">
        <f aca="false">G47*F47</f>
        <v>0</v>
      </c>
      <c r="I47" s="81" t="n">
        <f aca="false">L47+N47</f>
        <v>0</v>
      </c>
      <c r="J47" s="81" t="n">
        <f aca="false">+I47*G47</f>
        <v>0</v>
      </c>
      <c r="K47" s="81" t="str">
        <f aca="false">IF(I47=0," ",I47/F47)</f>
        <v> </v>
      </c>
      <c r="L47" s="81"/>
      <c r="M47" s="81" t="n">
        <f aca="false">+L47*G47</f>
        <v>0</v>
      </c>
      <c r="N47" s="81"/>
      <c r="O47" s="81" t="n">
        <f aca="false">N47*G47</f>
        <v>0</v>
      </c>
      <c r="P47" s="81" t="str">
        <f aca="false">IF(N47=0," ",N47/F47)</f>
        <v> </v>
      </c>
      <c r="Q47" s="81"/>
      <c r="R47" s="81" t="n">
        <f aca="false">IF(Q47=0,0,O47*(Q47))</f>
        <v>0</v>
      </c>
      <c r="S47" s="81" t="n">
        <f aca="false">+R47+O47</f>
        <v>0</v>
      </c>
      <c r="T47" s="82" t="n">
        <v>0.25</v>
      </c>
      <c r="U47" s="80" t="n">
        <f aca="false">H47*T47</f>
        <v>0</v>
      </c>
    </row>
    <row r="48" s="83" customFormat="true" ht="12.75" hidden="false" customHeight="false" outlineLevel="0" collapsed="false">
      <c r="A48" s="69"/>
      <c r="B48" s="75" t="s">
        <v>78</v>
      </c>
      <c r="C48" s="76" t="s">
        <v>83</v>
      </c>
      <c r="D48" s="77" t="s">
        <v>84</v>
      </c>
      <c r="E48" s="75" t="s">
        <v>43</v>
      </c>
      <c r="F48" s="78" t="n">
        <v>90</v>
      </c>
      <c r="G48" s="79"/>
      <c r="H48" s="80" t="n">
        <f aca="false">G48*F48</f>
        <v>0</v>
      </c>
      <c r="I48" s="81" t="n">
        <f aca="false">L48+N48</f>
        <v>0</v>
      </c>
      <c r="J48" s="81" t="n">
        <f aca="false">+I48*G48</f>
        <v>0</v>
      </c>
      <c r="K48" s="81" t="str">
        <f aca="false">IF(I48=0," ",I48/F48)</f>
        <v> </v>
      </c>
      <c r="L48" s="81"/>
      <c r="M48" s="81" t="n">
        <f aca="false">+L48*G48</f>
        <v>0</v>
      </c>
      <c r="N48" s="81"/>
      <c r="O48" s="81" t="n">
        <f aca="false">N48*G48</f>
        <v>0</v>
      </c>
      <c r="P48" s="81" t="str">
        <f aca="false">IF(N48=0," ",N48/F48)</f>
        <v> </v>
      </c>
      <c r="Q48" s="81"/>
      <c r="R48" s="81" t="n">
        <f aca="false">IF(Q48=0,0,O48*(Q48))</f>
        <v>0</v>
      </c>
      <c r="S48" s="81" t="n">
        <f aca="false">+R48+O48</f>
        <v>0</v>
      </c>
      <c r="T48" s="82" t="n">
        <v>0.25</v>
      </c>
      <c r="U48" s="80" t="n">
        <f aca="false">H48*T48</f>
        <v>0</v>
      </c>
    </row>
    <row r="49" s="69" customFormat="true" ht="17.1" hidden="false" customHeight="true" outlineLevel="0" collapsed="false">
      <c r="A49" s="83"/>
      <c r="B49" s="75" t="s">
        <v>78</v>
      </c>
      <c r="C49" s="76" t="s">
        <v>85</v>
      </c>
      <c r="D49" s="77" t="s">
        <v>86</v>
      </c>
      <c r="E49" s="76" t="s">
        <v>43</v>
      </c>
      <c r="F49" s="78" t="n">
        <v>990</v>
      </c>
      <c r="G49" s="84"/>
      <c r="H49" s="80" t="n">
        <f aca="false">G49*F49</f>
        <v>0</v>
      </c>
      <c r="I49" s="81" t="n">
        <f aca="false">L49+N49</f>
        <v>0</v>
      </c>
      <c r="J49" s="81" t="n">
        <f aca="false">+I49*G49</f>
        <v>0</v>
      </c>
      <c r="K49" s="81" t="str">
        <f aca="false">IF(I49=0," ",I49/F49)</f>
        <v> </v>
      </c>
      <c r="L49" s="81"/>
      <c r="M49" s="81" t="n">
        <f aca="false">+L49*G49</f>
        <v>0</v>
      </c>
      <c r="N49" s="81"/>
      <c r="O49" s="81" t="n">
        <f aca="false">N49*G49</f>
        <v>0</v>
      </c>
      <c r="P49" s="81" t="str">
        <f aca="false">IF(N49=0," ",N49/F49)</f>
        <v> </v>
      </c>
      <c r="Q49" s="81"/>
      <c r="R49" s="81" t="n">
        <f aca="false">IF(Q49=0,0,O49*(Q49))</f>
        <v>0</v>
      </c>
      <c r="S49" s="81" t="n">
        <f aca="false">+R49+O49</f>
        <v>0</v>
      </c>
      <c r="T49" s="82" t="n">
        <v>0.25</v>
      </c>
      <c r="U49" s="80" t="n">
        <f aca="false">H49*T49</f>
        <v>0</v>
      </c>
    </row>
    <row r="50" s="69" customFormat="true" ht="17.1" hidden="false" customHeight="true" outlineLevel="0" collapsed="false">
      <c r="A50" s="83"/>
      <c r="B50" s="75" t="s">
        <v>78</v>
      </c>
      <c r="C50" s="76" t="s">
        <v>87</v>
      </c>
      <c r="D50" s="77" t="s">
        <v>88</v>
      </c>
      <c r="E50" s="76" t="s">
        <v>43</v>
      </c>
      <c r="F50" s="78" t="n">
        <v>210</v>
      </c>
      <c r="G50" s="84"/>
      <c r="H50" s="80" t="n">
        <f aca="false">G50*F50</f>
        <v>0</v>
      </c>
      <c r="I50" s="81" t="n">
        <f aca="false">L50+N50</f>
        <v>0</v>
      </c>
      <c r="J50" s="81" t="n">
        <f aca="false">+I50*G50</f>
        <v>0</v>
      </c>
      <c r="K50" s="81" t="str">
        <f aca="false">IF(I50=0," ",I50/F50)</f>
        <v> </v>
      </c>
      <c r="L50" s="81"/>
      <c r="M50" s="81" t="n">
        <f aca="false">+L50*G50</f>
        <v>0</v>
      </c>
      <c r="N50" s="81"/>
      <c r="O50" s="81" t="n">
        <f aca="false">N50*G50</f>
        <v>0</v>
      </c>
      <c r="P50" s="81" t="str">
        <f aca="false">IF(N50=0," ",N50/F50)</f>
        <v> </v>
      </c>
      <c r="Q50" s="81"/>
      <c r="R50" s="81" t="n">
        <f aca="false">IF(Q50=0,0,O50*(Q50))</f>
        <v>0</v>
      </c>
      <c r="S50" s="81" t="n">
        <f aca="false">+R50+O50</f>
        <v>0</v>
      </c>
      <c r="T50" s="82" t="n">
        <v>0.25</v>
      </c>
      <c r="U50" s="80" t="n">
        <f aca="false">H50*T50</f>
        <v>0</v>
      </c>
    </row>
    <row r="51" s="69" customFormat="true" ht="17.1" hidden="false" customHeight="true" outlineLevel="0" collapsed="false">
      <c r="A51" s="83"/>
      <c r="B51" s="75" t="s">
        <v>78</v>
      </c>
      <c r="C51" s="76" t="s">
        <v>89</v>
      </c>
      <c r="D51" s="77" t="s">
        <v>90</v>
      </c>
      <c r="E51" s="76" t="s">
        <v>43</v>
      </c>
      <c r="F51" s="78" t="n">
        <v>130</v>
      </c>
      <c r="G51" s="84"/>
      <c r="H51" s="80" t="n">
        <f aca="false">G51*F51</f>
        <v>0</v>
      </c>
      <c r="I51" s="81" t="n">
        <f aca="false">L51+N51</f>
        <v>0</v>
      </c>
      <c r="J51" s="81" t="n">
        <f aca="false">+I51*G51</f>
        <v>0</v>
      </c>
      <c r="K51" s="81" t="str">
        <f aca="false">IF(I51=0," ",I51/F51)</f>
        <v> </v>
      </c>
      <c r="L51" s="81"/>
      <c r="M51" s="81" t="n">
        <f aca="false">+L51*G51</f>
        <v>0</v>
      </c>
      <c r="N51" s="81"/>
      <c r="O51" s="81" t="n">
        <f aca="false">N51*G51</f>
        <v>0</v>
      </c>
      <c r="P51" s="81" t="str">
        <f aca="false">IF(N51=0," ",N51/F51)</f>
        <v> </v>
      </c>
      <c r="Q51" s="81"/>
      <c r="R51" s="81" t="n">
        <f aca="false">IF(Q51=0,0,O51*(Q51))</f>
        <v>0</v>
      </c>
      <c r="S51" s="81" t="n">
        <f aca="false">+R51+O51</f>
        <v>0</v>
      </c>
      <c r="T51" s="82" t="n">
        <v>0.25</v>
      </c>
      <c r="U51" s="80" t="n">
        <f aca="false">H51*T51</f>
        <v>0</v>
      </c>
    </row>
    <row r="52" s="69" customFormat="true" ht="17.1" hidden="false" customHeight="true" outlineLevel="0" collapsed="false">
      <c r="A52" s="83"/>
      <c r="B52" s="75" t="s">
        <v>78</v>
      </c>
      <c r="C52" s="76" t="n">
        <v>263</v>
      </c>
      <c r="D52" s="77" t="s">
        <v>91</v>
      </c>
      <c r="E52" s="76" t="s">
        <v>43</v>
      </c>
      <c r="F52" s="78" t="n">
        <v>35</v>
      </c>
      <c r="G52" s="84"/>
      <c r="H52" s="80" t="n">
        <f aca="false">G52*F52</f>
        <v>0</v>
      </c>
      <c r="I52" s="81" t="n">
        <f aca="false">L52+N52</f>
        <v>0</v>
      </c>
      <c r="J52" s="81" t="n">
        <f aca="false">+I52*G52</f>
        <v>0</v>
      </c>
      <c r="K52" s="81" t="str">
        <f aca="false">IF(I52=0," ",I52/F52)</f>
        <v> </v>
      </c>
      <c r="L52" s="81"/>
      <c r="M52" s="81" t="n">
        <f aca="false">+L52*G52</f>
        <v>0</v>
      </c>
      <c r="N52" s="81"/>
      <c r="O52" s="81" t="n">
        <f aca="false">N52*G52</f>
        <v>0</v>
      </c>
      <c r="P52" s="81" t="str">
        <f aca="false">IF(N52=0," ",N52/F52)</f>
        <v> </v>
      </c>
      <c r="Q52" s="81"/>
      <c r="R52" s="81" t="n">
        <f aca="false">IF(Q52=0,0,O52*(Q52))</f>
        <v>0</v>
      </c>
      <c r="S52" s="81" t="n">
        <f aca="false">+R52+O52</f>
        <v>0</v>
      </c>
      <c r="T52" s="82" t="n">
        <v>0.25</v>
      </c>
      <c r="U52" s="80" t="n">
        <f aca="false">H52*T52</f>
        <v>0</v>
      </c>
    </row>
    <row r="53" s="69" customFormat="true" ht="17.1" hidden="false" customHeight="true" outlineLevel="0" collapsed="false">
      <c r="A53" s="83"/>
      <c r="B53" s="75" t="s">
        <v>78</v>
      </c>
      <c r="C53" s="76" t="n">
        <v>264</v>
      </c>
      <c r="D53" s="77" t="s">
        <v>92</v>
      </c>
      <c r="E53" s="76" t="s">
        <v>43</v>
      </c>
      <c r="F53" s="78" t="n">
        <v>265</v>
      </c>
      <c r="G53" s="84"/>
      <c r="H53" s="80" t="n">
        <f aca="false">G53*F53</f>
        <v>0</v>
      </c>
      <c r="I53" s="81" t="n">
        <f aca="false">L53+N53</f>
        <v>0</v>
      </c>
      <c r="J53" s="81" t="n">
        <f aca="false">+I53*G53</f>
        <v>0</v>
      </c>
      <c r="K53" s="81" t="str">
        <f aca="false">IF(I53=0," ",I53/F53)</f>
        <v> </v>
      </c>
      <c r="L53" s="81"/>
      <c r="M53" s="81" t="n">
        <f aca="false">+L53*G53</f>
        <v>0</v>
      </c>
      <c r="N53" s="81"/>
      <c r="O53" s="81" t="n">
        <f aca="false">N53*G53</f>
        <v>0</v>
      </c>
      <c r="P53" s="81" t="str">
        <f aca="false">IF(N53=0," ",N53/F53)</f>
        <v> </v>
      </c>
      <c r="Q53" s="81"/>
      <c r="R53" s="81" t="n">
        <f aca="false">IF(Q53=0,0,O53*(Q53))</f>
        <v>0</v>
      </c>
      <c r="S53" s="81" t="n">
        <f aca="false">+R53+O53</f>
        <v>0</v>
      </c>
      <c r="T53" s="82" t="n">
        <v>0.25</v>
      </c>
      <c r="U53" s="80" t="n">
        <f aca="false">H53*T53</f>
        <v>0</v>
      </c>
    </row>
    <row r="54" s="69" customFormat="true" ht="17.1" hidden="false" customHeight="true" outlineLevel="0" collapsed="false">
      <c r="A54" s="83"/>
      <c r="B54" s="75" t="s">
        <v>78</v>
      </c>
      <c r="C54" s="76" t="s">
        <v>93</v>
      </c>
      <c r="D54" s="77" t="s">
        <v>94</v>
      </c>
      <c r="E54" s="76" t="s">
        <v>43</v>
      </c>
      <c r="F54" s="78" t="n">
        <v>140</v>
      </c>
      <c r="G54" s="84"/>
      <c r="H54" s="80" t="n">
        <f aca="false">G54*F54</f>
        <v>0</v>
      </c>
      <c r="I54" s="81" t="n">
        <f aca="false">L54+N54</f>
        <v>0</v>
      </c>
      <c r="J54" s="81" t="n">
        <f aca="false">+I54*G54</f>
        <v>0</v>
      </c>
      <c r="K54" s="81" t="str">
        <f aca="false">IF(I54=0," ",I54/F54)</f>
        <v> </v>
      </c>
      <c r="L54" s="81"/>
      <c r="M54" s="81" t="n">
        <f aca="false">+L54*G54</f>
        <v>0</v>
      </c>
      <c r="N54" s="81"/>
      <c r="O54" s="81" t="n">
        <f aca="false">N54*G54</f>
        <v>0</v>
      </c>
      <c r="P54" s="81" t="str">
        <f aca="false">IF(N54=0," ",N54/F54)</f>
        <v> </v>
      </c>
      <c r="Q54" s="81"/>
      <c r="R54" s="81" t="n">
        <f aca="false">IF(Q54=0,0,O54*(Q54))</f>
        <v>0</v>
      </c>
      <c r="S54" s="81" t="n">
        <f aca="false">+R54+O54</f>
        <v>0</v>
      </c>
      <c r="T54" s="82" t="n">
        <v>0.25</v>
      </c>
      <c r="U54" s="80" t="n">
        <f aca="false">H54*T54</f>
        <v>0</v>
      </c>
    </row>
    <row r="55" s="69" customFormat="true" ht="17.1" hidden="false" customHeight="true" outlineLevel="0" collapsed="false">
      <c r="A55" s="83"/>
      <c r="B55" s="75" t="s">
        <v>78</v>
      </c>
      <c r="C55" s="76" t="n">
        <v>265</v>
      </c>
      <c r="D55" s="77" t="s">
        <v>95</v>
      </c>
      <c r="E55" s="76" t="s">
        <v>43</v>
      </c>
      <c r="F55" s="78" t="n">
        <v>150</v>
      </c>
      <c r="G55" s="84"/>
      <c r="H55" s="80" t="n">
        <f aca="false">G55*F55</f>
        <v>0</v>
      </c>
      <c r="I55" s="81" t="n">
        <f aca="false">L55+N55</f>
        <v>0</v>
      </c>
      <c r="J55" s="81" t="n">
        <f aca="false">+I55*G55</f>
        <v>0</v>
      </c>
      <c r="K55" s="81" t="str">
        <f aca="false">IF(I55=0," ",I55/F55)</f>
        <v> </v>
      </c>
      <c r="L55" s="81"/>
      <c r="M55" s="81" t="n">
        <f aca="false">+L55*G55</f>
        <v>0</v>
      </c>
      <c r="N55" s="81"/>
      <c r="O55" s="81" t="n">
        <f aca="false">N55*G55</f>
        <v>0</v>
      </c>
      <c r="P55" s="81" t="str">
        <f aca="false">IF(N55=0," ",N55/F55)</f>
        <v> </v>
      </c>
      <c r="Q55" s="81"/>
      <c r="R55" s="81" t="n">
        <f aca="false">IF(Q55=0,0,O55*(Q55))</f>
        <v>0</v>
      </c>
      <c r="S55" s="81" t="n">
        <f aca="false">+R55+O55</f>
        <v>0</v>
      </c>
      <c r="T55" s="82" t="n">
        <v>0.25</v>
      </c>
      <c r="U55" s="80" t="n">
        <f aca="false">H55*T55</f>
        <v>0</v>
      </c>
    </row>
    <row r="56" s="69" customFormat="true" ht="17.1" hidden="false" customHeight="true" outlineLevel="0" collapsed="false">
      <c r="A56" s="83"/>
      <c r="B56" s="75" t="s">
        <v>78</v>
      </c>
      <c r="C56" s="76" t="s">
        <v>96</v>
      </c>
      <c r="D56" s="77" t="s">
        <v>97</v>
      </c>
      <c r="E56" s="76" t="s">
        <v>43</v>
      </c>
      <c r="F56" s="78" t="n">
        <v>110</v>
      </c>
      <c r="G56" s="84"/>
      <c r="H56" s="80" t="n">
        <f aca="false">G56*F56</f>
        <v>0</v>
      </c>
      <c r="I56" s="81" t="n">
        <f aca="false">L56+N56</f>
        <v>0</v>
      </c>
      <c r="J56" s="81" t="n">
        <f aca="false">+I56*G56</f>
        <v>0</v>
      </c>
      <c r="K56" s="81" t="str">
        <f aca="false">IF(I56=0," ",I56/F56)</f>
        <v> </v>
      </c>
      <c r="L56" s="81"/>
      <c r="M56" s="81" t="n">
        <f aca="false">+L56*G56</f>
        <v>0</v>
      </c>
      <c r="N56" s="81"/>
      <c r="O56" s="81" t="n">
        <f aca="false">N56*G56</f>
        <v>0</v>
      </c>
      <c r="P56" s="81" t="str">
        <f aca="false">IF(N56=0," ",N56/F56)</f>
        <v> </v>
      </c>
      <c r="Q56" s="81"/>
      <c r="R56" s="81" t="n">
        <f aca="false">IF(Q56=0,0,O56*(Q56))</f>
        <v>0</v>
      </c>
      <c r="S56" s="81" t="n">
        <f aca="false">+R56+O56</f>
        <v>0</v>
      </c>
      <c r="T56" s="82" t="n">
        <v>0.25</v>
      </c>
      <c r="U56" s="80" t="n">
        <f aca="false">H56*T56</f>
        <v>0</v>
      </c>
    </row>
    <row r="57" s="69" customFormat="true" ht="17.1" hidden="false" customHeight="true" outlineLevel="0" collapsed="false">
      <c r="A57" s="83"/>
      <c r="B57" s="75" t="s">
        <v>78</v>
      </c>
      <c r="C57" s="76" t="s">
        <v>98</v>
      </c>
      <c r="D57" s="77" t="s">
        <v>99</v>
      </c>
      <c r="E57" s="76" t="s">
        <v>43</v>
      </c>
      <c r="F57" s="78" t="n">
        <v>20</v>
      </c>
      <c r="G57" s="84"/>
      <c r="H57" s="80" t="n">
        <f aca="false">G57*F57</f>
        <v>0</v>
      </c>
      <c r="I57" s="81" t="n">
        <f aca="false">L57+N57</f>
        <v>0</v>
      </c>
      <c r="J57" s="81" t="n">
        <f aca="false">+I57*G57</f>
        <v>0</v>
      </c>
      <c r="K57" s="81" t="str">
        <f aca="false">IF(I57=0," ",I57/F57)</f>
        <v> </v>
      </c>
      <c r="L57" s="81"/>
      <c r="M57" s="81" t="n">
        <f aca="false">+L57*G57</f>
        <v>0</v>
      </c>
      <c r="N57" s="81"/>
      <c r="O57" s="81" t="n">
        <f aca="false">N57*G57</f>
        <v>0</v>
      </c>
      <c r="P57" s="81" t="str">
        <f aca="false">IF(N57=0," ",N57/F57)</f>
        <v> </v>
      </c>
      <c r="Q57" s="81"/>
      <c r="R57" s="81" t="n">
        <f aca="false">IF(Q57=0,0,O57*(Q57))</f>
        <v>0</v>
      </c>
      <c r="S57" s="81" t="n">
        <f aca="false">+R57+O57</f>
        <v>0</v>
      </c>
      <c r="T57" s="82" t="n">
        <v>0.25</v>
      </c>
      <c r="U57" s="80" t="n">
        <f aca="false">H57*T57</f>
        <v>0</v>
      </c>
    </row>
    <row r="58" s="69" customFormat="true" ht="17.1" hidden="false" customHeight="true" outlineLevel="0" collapsed="false">
      <c r="A58" s="83"/>
      <c r="B58" s="75" t="s">
        <v>78</v>
      </c>
      <c r="C58" s="76" t="n">
        <v>266</v>
      </c>
      <c r="D58" s="77" t="s">
        <v>100</v>
      </c>
      <c r="E58" s="76" t="s">
        <v>43</v>
      </c>
      <c r="F58" s="78" t="n">
        <v>70</v>
      </c>
      <c r="G58" s="84"/>
      <c r="H58" s="80" t="n">
        <f aca="false">G58*F58</f>
        <v>0</v>
      </c>
      <c r="I58" s="81" t="n">
        <f aca="false">L58+N58</f>
        <v>0</v>
      </c>
      <c r="J58" s="81" t="n">
        <f aca="false">+I58*G58</f>
        <v>0</v>
      </c>
      <c r="K58" s="81" t="str">
        <f aca="false">IF(I58=0," ",I58/F58)</f>
        <v> </v>
      </c>
      <c r="L58" s="81"/>
      <c r="M58" s="81" t="n">
        <f aca="false">+L58*G58</f>
        <v>0</v>
      </c>
      <c r="N58" s="81"/>
      <c r="O58" s="81" t="n">
        <f aca="false">N58*G58</f>
        <v>0</v>
      </c>
      <c r="P58" s="81" t="str">
        <f aca="false">IF(N58=0," ",N58/F58)</f>
        <v> </v>
      </c>
      <c r="Q58" s="81"/>
      <c r="R58" s="81" t="n">
        <f aca="false">IF(Q58=0,0,O58*(Q58))</f>
        <v>0</v>
      </c>
      <c r="S58" s="81" t="n">
        <f aca="false">+R58+O58</f>
        <v>0</v>
      </c>
      <c r="T58" s="82" t="n">
        <v>0.25</v>
      </c>
      <c r="U58" s="80" t="n">
        <f aca="false">H58*T58</f>
        <v>0</v>
      </c>
    </row>
    <row r="59" s="69" customFormat="true" ht="14.25" hidden="false" customHeight="true" outlineLevel="0" collapsed="false">
      <c r="A59" s="83"/>
      <c r="B59" s="75" t="s">
        <v>78</v>
      </c>
      <c r="C59" s="76" t="s">
        <v>101</v>
      </c>
      <c r="D59" s="77" t="s">
        <v>102</v>
      </c>
      <c r="E59" s="76" t="s">
        <v>43</v>
      </c>
      <c r="F59" s="78" t="n">
        <v>35</v>
      </c>
      <c r="G59" s="84"/>
      <c r="H59" s="80" t="n">
        <f aca="false">G59*F59</f>
        <v>0</v>
      </c>
      <c r="I59" s="81" t="n">
        <f aca="false">L59+N59</f>
        <v>0</v>
      </c>
      <c r="J59" s="81" t="n">
        <f aca="false">+I59*G59</f>
        <v>0</v>
      </c>
      <c r="K59" s="81" t="str">
        <f aca="false">IF(I59=0," ",I59/F59)</f>
        <v> </v>
      </c>
      <c r="L59" s="81"/>
      <c r="M59" s="81" t="n">
        <f aca="false">+L59*G59</f>
        <v>0</v>
      </c>
      <c r="N59" s="81"/>
      <c r="O59" s="81" t="n">
        <f aca="false">N59*G59</f>
        <v>0</v>
      </c>
      <c r="P59" s="81" t="str">
        <f aca="false">IF(N59=0," ",N59/F59)</f>
        <v> </v>
      </c>
      <c r="Q59" s="81"/>
      <c r="R59" s="81" t="n">
        <f aca="false">IF(Q59=0,0,O59*(Q59))</f>
        <v>0</v>
      </c>
      <c r="S59" s="81" t="n">
        <f aca="false">+R59+O59</f>
        <v>0</v>
      </c>
      <c r="T59" s="82" t="n">
        <v>0.25</v>
      </c>
      <c r="U59" s="80" t="n">
        <f aca="false">H59*T59</f>
        <v>0</v>
      </c>
    </row>
    <row r="60" s="69" customFormat="true" ht="17.1" hidden="false" customHeight="true" outlineLevel="0" collapsed="false">
      <c r="A60" s="83"/>
      <c r="B60" s="75" t="s">
        <v>78</v>
      </c>
      <c r="C60" s="76" t="n">
        <v>268</v>
      </c>
      <c r="D60" s="77" t="s">
        <v>103</v>
      </c>
      <c r="E60" s="76" t="s">
        <v>43</v>
      </c>
      <c r="F60" s="78" t="n">
        <v>35</v>
      </c>
      <c r="G60" s="84"/>
      <c r="H60" s="80" t="n">
        <f aca="false">G60*F60</f>
        <v>0</v>
      </c>
      <c r="I60" s="81" t="n">
        <f aca="false">L60+N60</f>
        <v>0</v>
      </c>
      <c r="J60" s="81" t="n">
        <f aca="false">+I60*G60</f>
        <v>0</v>
      </c>
      <c r="K60" s="81" t="str">
        <f aca="false">IF(I60=0," ",I60/F60)</f>
        <v> </v>
      </c>
      <c r="L60" s="81"/>
      <c r="M60" s="81" t="n">
        <f aca="false">+L60*G60</f>
        <v>0</v>
      </c>
      <c r="N60" s="81"/>
      <c r="O60" s="81" t="n">
        <f aca="false">N60*G60</f>
        <v>0</v>
      </c>
      <c r="P60" s="81" t="str">
        <f aca="false">IF(N60=0," ",N60/F60)</f>
        <v> </v>
      </c>
      <c r="Q60" s="81"/>
      <c r="R60" s="81" t="n">
        <f aca="false">IF(Q60=0,0,O60*(Q60))</f>
        <v>0</v>
      </c>
      <c r="S60" s="81" t="n">
        <f aca="false">+R60+O60</f>
        <v>0</v>
      </c>
      <c r="T60" s="82" t="n">
        <v>0.25</v>
      </c>
      <c r="U60" s="80" t="n">
        <f aca="false">H60*T60</f>
        <v>0</v>
      </c>
    </row>
    <row r="61" s="69" customFormat="true" ht="12.75" hidden="false" customHeight="false" outlineLevel="0" collapsed="false">
      <c r="A61" s="83"/>
      <c r="B61" s="76" t="s">
        <v>78</v>
      </c>
      <c r="C61" s="76" t="s">
        <v>104</v>
      </c>
      <c r="D61" s="77" t="s">
        <v>105</v>
      </c>
      <c r="E61" s="75" t="s">
        <v>36</v>
      </c>
      <c r="F61" s="78" t="n">
        <v>300</v>
      </c>
      <c r="G61" s="84"/>
      <c r="H61" s="80" t="n">
        <f aca="false">G61*F61</f>
        <v>0</v>
      </c>
      <c r="I61" s="81" t="n">
        <f aca="false">L61+N61</f>
        <v>0</v>
      </c>
      <c r="J61" s="81" t="n">
        <f aca="false">+I61*G61</f>
        <v>0</v>
      </c>
      <c r="K61" s="81" t="str">
        <f aca="false">IF(I61=0," ",I61/F61)</f>
        <v> </v>
      </c>
      <c r="L61" s="81"/>
      <c r="M61" s="81" t="n">
        <f aca="false">+L61*G61</f>
        <v>0</v>
      </c>
      <c r="N61" s="81"/>
      <c r="O61" s="81" t="n">
        <f aca="false">N61*G61</f>
        <v>0</v>
      </c>
      <c r="P61" s="81" t="str">
        <f aca="false">IF(N61=0," ",N61/F61)</f>
        <v> </v>
      </c>
      <c r="Q61" s="81"/>
      <c r="R61" s="81" t="n">
        <f aca="false">IF(Q61=0,0,O61*(Q61))</f>
        <v>0</v>
      </c>
      <c r="S61" s="81" t="n">
        <f aca="false">+R61+O61</f>
        <v>0</v>
      </c>
      <c r="T61" s="82" t="n">
        <v>0.25</v>
      </c>
      <c r="U61" s="80" t="n">
        <f aca="false">H61*T61</f>
        <v>0</v>
      </c>
    </row>
    <row r="62" s="69" customFormat="true" ht="12.75" hidden="false" customHeight="false" outlineLevel="0" collapsed="false">
      <c r="A62" s="83"/>
      <c r="B62" s="76" t="s">
        <v>78</v>
      </c>
      <c r="C62" s="76" t="n">
        <v>281</v>
      </c>
      <c r="D62" s="77" t="s">
        <v>106</v>
      </c>
      <c r="E62" s="75" t="s">
        <v>36</v>
      </c>
      <c r="F62" s="78" t="n">
        <v>80</v>
      </c>
      <c r="G62" s="84"/>
      <c r="H62" s="80" t="n">
        <f aca="false">G62*F62</f>
        <v>0</v>
      </c>
      <c r="I62" s="81" t="n">
        <f aca="false">L62+N62</f>
        <v>0</v>
      </c>
      <c r="J62" s="81" t="n">
        <f aca="false">+I62*G62</f>
        <v>0</v>
      </c>
      <c r="K62" s="81" t="str">
        <f aca="false">IF(I62=0," ",I62/F62)</f>
        <v> </v>
      </c>
      <c r="L62" s="81"/>
      <c r="M62" s="81" t="n">
        <f aca="false">+L62*G62</f>
        <v>0</v>
      </c>
      <c r="N62" s="81"/>
      <c r="O62" s="81" t="n">
        <f aca="false">N62*G62</f>
        <v>0</v>
      </c>
      <c r="P62" s="81" t="str">
        <f aca="false">IF(N62=0," ",N62/F62)</f>
        <v> </v>
      </c>
      <c r="Q62" s="81"/>
      <c r="R62" s="81" t="n">
        <f aca="false">IF(Q62=0,0,O62*(Q62))</f>
        <v>0</v>
      </c>
      <c r="S62" s="81" t="n">
        <f aca="false">+R62+O62</f>
        <v>0</v>
      </c>
      <c r="T62" s="82" t="n">
        <v>0.25</v>
      </c>
      <c r="U62" s="80" t="n">
        <f aca="false">H62*T62</f>
        <v>0</v>
      </c>
    </row>
    <row r="63" s="69" customFormat="true" ht="12.75" hidden="false" customHeight="false" outlineLevel="0" collapsed="false">
      <c r="A63" s="83"/>
      <c r="B63" s="76" t="s">
        <v>78</v>
      </c>
      <c r="C63" s="76" t="n">
        <v>290</v>
      </c>
      <c r="D63" s="77" t="s">
        <v>107</v>
      </c>
      <c r="E63" s="75" t="s">
        <v>36</v>
      </c>
      <c r="F63" s="78" t="n">
        <v>20</v>
      </c>
      <c r="G63" s="84"/>
      <c r="H63" s="80" t="n">
        <f aca="false">G63*F63</f>
        <v>0</v>
      </c>
      <c r="I63" s="81" t="n">
        <f aca="false">L63+N63</f>
        <v>0</v>
      </c>
      <c r="J63" s="81" t="n">
        <f aca="false">+I63*G63</f>
        <v>0</v>
      </c>
      <c r="K63" s="81" t="str">
        <f aca="false">IF(I63=0," ",I63/F63)</f>
        <v> </v>
      </c>
      <c r="L63" s="81"/>
      <c r="M63" s="81" t="n">
        <f aca="false">+L63*G63</f>
        <v>0</v>
      </c>
      <c r="N63" s="81"/>
      <c r="O63" s="81" t="n">
        <f aca="false">N63*G63</f>
        <v>0</v>
      </c>
      <c r="P63" s="81" t="str">
        <f aca="false">IF(N63=0," ",N63/F63)</f>
        <v> </v>
      </c>
      <c r="Q63" s="81"/>
      <c r="R63" s="81" t="n">
        <f aca="false">IF(Q63=0,0,O63*(Q63))</f>
        <v>0</v>
      </c>
      <c r="S63" s="81" t="n">
        <f aca="false">+R63+O63</f>
        <v>0</v>
      </c>
      <c r="T63" s="82" t="n">
        <v>0.25</v>
      </c>
      <c r="U63" s="80" t="n">
        <f aca="false">H63*T63</f>
        <v>0</v>
      </c>
    </row>
    <row r="64" s="69" customFormat="true" ht="15.75" hidden="false" customHeight="false" outlineLevel="0" collapsed="false">
      <c r="A64" s="83"/>
      <c r="B64" s="70"/>
      <c r="C64" s="71" t="s">
        <v>108</v>
      </c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3"/>
      <c r="U64" s="74"/>
    </row>
    <row r="65" s="69" customFormat="true" ht="12.75" hidden="false" customHeight="false" outlineLevel="0" collapsed="false">
      <c r="A65" s="83"/>
      <c r="B65" s="75" t="s">
        <v>109</v>
      </c>
      <c r="C65" s="76" t="n">
        <v>426</v>
      </c>
      <c r="D65" s="77" t="s">
        <v>110</v>
      </c>
      <c r="E65" s="75" t="s">
        <v>41</v>
      </c>
      <c r="F65" s="78" t="n">
        <v>11500</v>
      </c>
      <c r="G65" s="84"/>
      <c r="H65" s="80" t="n">
        <f aca="false">G65*F65</f>
        <v>0</v>
      </c>
      <c r="I65" s="81" t="n">
        <f aca="false">L65+N65</f>
        <v>0</v>
      </c>
      <c r="J65" s="81" t="n">
        <f aca="false">+I65*G65</f>
        <v>0</v>
      </c>
      <c r="K65" s="81" t="str">
        <f aca="false">IF(I65=0," ",I65/F65)</f>
        <v> </v>
      </c>
      <c r="L65" s="81"/>
      <c r="M65" s="81" t="n">
        <f aca="false">+L65*G65</f>
        <v>0</v>
      </c>
      <c r="N65" s="81"/>
      <c r="O65" s="81" t="n">
        <f aca="false">N65*G65</f>
        <v>0</v>
      </c>
      <c r="P65" s="81" t="str">
        <f aca="false">IF(N65=0," ",N65/F65)</f>
        <v> </v>
      </c>
      <c r="Q65" s="81"/>
      <c r="R65" s="81" t="n">
        <f aca="false">IF(Q65=0,0,O65*(Q65))</f>
        <v>0</v>
      </c>
      <c r="S65" s="81" t="n">
        <f aca="false">+R65+O65</f>
        <v>0</v>
      </c>
      <c r="T65" s="82" t="n">
        <v>0.26</v>
      </c>
      <c r="U65" s="80" t="n">
        <f aca="false">H65*T65</f>
        <v>0</v>
      </c>
    </row>
    <row r="66" s="69" customFormat="true" ht="12.75" hidden="false" customHeight="false" outlineLevel="0" collapsed="false">
      <c r="A66" s="83"/>
      <c r="B66" s="75" t="s">
        <v>109</v>
      </c>
      <c r="C66" s="76" t="n">
        <v>429</v>
      </c>
      <c r="D66" s="77" t="s">
        <v>111</v>
      </c>
      <c r="E66" s="75" t="s">
        <v>41</v>
      </c>
      <c r="F66" s="78" t="n">
        <v>11000</v>
      </c>
      <c r="G66" s="84"/>
      <c r="H66" s="80" t="n">
        <f aca="false">G66*F66</f>
        <v>0</v>
      </c>
      <c r="I66" s="81" t="n">
        <f aca="false">L66+N66</f>
        <v>0</v>
      </c>
      <c r="J66" s="81" t="n">
        <f aca="false">+I66*G66</f>
        <v>0</v>
      </c>
      <c r="K66" s="81" t="str">
        <f aca="false">IF(I66=0," ",I66/F66)</f>
        <v> </v>
      </c>
      <c r="L66" s="81"/>
      <c r="M66" s="81" t="n">
        <f aca="false">+L66*G66</f>
        <v>0</v>
      </c>
      <c r="N66" s="81"/>
      <c r="O66" s="81" t="n">
        <f aca="false">N66*G66</f>
        <v>0</v>
      </c>
      <c r="P66" s="81" t="str">
        <f aca="false">IF(N66=0," ",N66/F66)</f>
        <v> </v>
      </c>
      <c r="Q66" s="81"/>
      <c r="R66" s="81" t="n">
        <f aca="false">IF(Q66=0,0,O66*(Q66))</f>
        <v>0</v>
      </c>
      <c r="S66" s="81" t="n">
        <f aca="false">+R66+O66</f>
        <v>0</v>
      </c>
      <c r="T66" s="82" t="n">
        <v>0.26</v>
      </c>
      <c r="U66" s="80" t="n">
        <f aca="false">H66*T66</f>
        <v>0</v>
      </c>
    </row>
    <row r="67" s="69" customFormat="true" ht="12.75" hidden="false" customHeight="true" outlineLevel="0" collapsed="false">
      <c r="A67" s="83"/>
      <c r="B67" s="70"/>
      <c r="C67" s="71" t="s">
        <v>112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3"/>
      <c r="U67" s="74"/>
    </row>
    <row r="68" s="69" customFormat="true" ht="12.75" hidden="false" customHeight="false" outlineLevel="0" collapsed="false">
      <c r="A68" s="83"/>
      <c r="B68" s="76" t="s">
        <v>113</v>
      </c>
      <c r="C68" s="76" t="n">
        <v>1385</v>
      </c>
      <c r="D68" s="77" t="s">
        <v>114</v>
      </c>
      <c r="E68" s="76" t="s">
        <v>39</v>
      </c>
      <c r="F68" s="78" t="n">
        <v>50</v>
      </c>
      <c r="G68" s="84"/>
      <c r="H68" s="80" t="n">
        <f aca="false">G68*F68</f>
        <v>0</v>
      </c>
      <c r="I68" s="81" t="n">
        <f aca="false">L68+N68</f>
        <v>0</v>
      </c>
      <c r="J68" s="81" t="n">
        <f aca="false">+I68*G68</f>
        <v>0</v>
      </c>
      <c r="K68" s="81" t="str">
        <f aca="false">IF(I68=0," ",I68/F68)</f>
        <v> </v>
      </c>
      <c r="L68" s="81"/>
      <c r="M68" s="81" t="n">
        <f aca="false">+L68*G68</f>
        <v>0</v>
      </c>
      <c r="N68" s="81"/>
      <c r="O68" s="81" t="n">
        <f aca="false">N68*G68</f>
        <v>0</v>
      </c>
      <c r="P68" s="81" t="str">
        <f aca="false">IF(N68=0," ",N68/F68)</f>
        <v> </v>
      </c>
      <c r="Q68" s="81"/>
      <c r="R68" s="81" t="n">
        <f aca="false">IF(Q68=0,0,O68*(Q68))</f>
        <v>0</v>
      </c>
      <c r="S68" s="81" t="n">
        <f aca="false">+R68+O68</f>
        <v>0</v>
      </c>
      <c r="T68" s="82" t="n">
        <v>0.14</v>
      </c>
      <c r="U68" s="80" t="n">
        <f aca="false">H68*T68</f>
        <v>0</v>
      </c>
    </row>
    <row r="69" s="69" customFormat="true" ht="12.75" hidden="false" customHeight="true" outlineLevel="0" collapsed="false">
      <c r="A69" s="83"/>
      <c r="B69" s="70"/>
      <c r="C69" s="71" t="s">
        <v>115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3"/>
      <c r="U69" s="74"/>
    </row>
    <row r="70" s="69" customFormat="true" ht="12.75" hidden="false" customHeight="false" outlineLevel="0" collapsed="false">
      <c r="A70" s="83"/>
      <c r="B70" s="75" t="s">
        <v>116</v>
      </c>
      <c r="C70" s="76" t="s">
        <v>117</v>
      </c>
      <c r="D70" s="77" t="s">
        <v>118</v>
      </c>
      <c r="E70" s="76" t="s">
        <v>119</v>
      </c>
      <c r="F70" s="78" t="n">
        <v>100</v>
      </c>
      <c r="G70" s="84"/>
      <c r="H70" s="80" t="n">
        <f aca="false">G70*F70</f>
        <v>0</v>
      </c>
      <c r="I70" s="81" t="n">
        <f aca="false">L70+N70</f>
        <v>0</v>
      </c>
      <c r="J70" s="81" t="n">
        <f aca="false">+I70*G70</f>
        <v>0</v>
      </c>
      <c r="K70" s="81" t="str">
        <f aca="false">IF(I70=0," ",I70/F70)</f>
        <v> </v>
      </c>
      <c r="L70" s="81"/>
      <c r="M70" s="81" t="n">
        <f aca="false">+L70*G70</f>
        <v>0</v>
      </c>
      <c r="N70" s="81"/>
      <c r="O70" s="81" t="n">
        <f aca="false">N70*G70</f>
        <v>0</v>
      </c>
      <c r="P70" s="81" t="str">
        <f aca="false">IF(N70=0," ",N70/F70)</f>
        <v> </v>
      </c>
      <c r="Q70" s="81"/>
      <c r="R70" s="81" t="n">
        <f aca="false">IF(Q70=0,0,O70*(Q70))</f>
        <v>0</v>
      </c>
      <c r="S70" s="81" t="n">
        <f aca="false">+R70+O70</f>
        <v>0</v>
      </c>
      <c r="T70" s="82" t="n">
        <v>0.19</v>
      </c>
      <c r="U70" s="80" t="n">
        <f aca="false">H70*T70</f>
        <v>0</v>
      </c>
    </row>
    <row r="71" s="69" customFormat="true" ht="15.75" hidden="false" customHeight="false" outlineLevel="0" collapsed="false">
      <c r="B71" s="70"/>
      <c r="C71" s="71" t="s">
        <v>120</v>
      </c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3"/>
      <c r="U71" s="74"/>
    </row>
    <row r="72" customFormat="false" ht="17.1" hidden="false" customHeight="true" outlineLevel="0" collapsed="false">
      <c r="A72" s="69"/>
      <c r="B72" s="75" t="s">
        <v>121</v>
      </c>
      <c r="C72" s="75" t="n">
        <v>2129</v>
      </c>
      <c r="D72" s="77" t="s">
        <v>122</v>
      </c>
      <c r="E72" s="75" t="s">
        <v>55</v>
      </c>
      <c r="F72" s="78" t="n">
        <v>622</v>
      </c>
      <c r="G72" s="84"/>
      <c r="H72" s="80" t="n">
        <f aca="false">G72*F72</f>
        <v>0</v>
      </c>
      <c r="I72" s="81" t="n">
        <f aca="false">L72+N72</f>
        <v>0</v>
      </c>
      <c r="J72" s="81" t="n">
        <f aca="false">+I72*G72</f>
        <v>0</v>
      </c>
      <c r="K72" s="81" t="str">
        <f aca="false">IF(I72=0," ",I72/F72)</f>
        <v> </v>
      </c>
      <c r="L72" s="81"/>
      <c r="M72" s="81" t="n">
        <f aca="false">+L72*G72</f>
        <v>0</v>
      </c>
      <c r="N72" s="81"/>
      <c r="O72" s="81" t="n">
        <f aca="false">N72*G72</f>
        <v>0</v>
      </c>
      <c r="P72" s="81" t="str">
        <f aca="false">IF(N72=0," ",N72/F72)</f>
        <v> </v>
      </c>
      <c r="Q72" s="81"/>
      <c r="R72" s="81" t="n">
        <f aca="false">IF(Q72=0,0,O72*(Q72))</f>
        <v>0</v>
      </c>
      <c r="S72" s="81" t="n">
        <f aca="false">+R72+O72</f>
        <v>0</v>
      </c>
      <c r="T72" s="82" t="n">
        <v>0.01</v>
      </c>
      <c r="U72" s="80" t="n">
        <f aca="false">H72*T72</f>
        <v>0</v>
      </c>
      <c r="V72" s="8"/>
      <c r="W72" s="69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</row>
    <row r="73" customFormat="false" ht="17.1" hidden="false" customHeight="true" outlineLevel="0" collapsed="false">
      <c r="A73" s="83"/>
      <c r="B73" s="75" t="s">
        <v>121</v>
      </c>
      <c r="C73" s="75" t="n">
        <v>2130</v>
      </c>
      <c r="D73" s="77" t="s">
        <v>123</v>
      </c>
      <c r="E73" s="75" t="s">
        <v>36</v>
      </c>
      <c r="F73" s="78" t="n">
        <v>51</v>
      </c>
      <c r="G73" s="84"/>
      <c r="H73" s="80" t="n">
        <f aca="false">G73*F73</f>
        <v>0</v>
      </c>
      <c r="I73" s="81" t="n">
        <f aca="false">L73+N73</f>
        <v>0</v>
      </c>
      <c r="J73" s="81" t="n">
        <f aca="false">+I73*G73</f>
        <v>0</v>
      </c>
      <c r="K73" s="81" t="str">
        <f aca="false">IF(I73=0," ",I73/F73)</f>
        <v> </v>
      </c>
      <c r="L73" s="81"/>
      <c r="M73" s="81" t="n">
        <f aca="false">+L73*G73</f>
        <v>0</v>
      </c>
      <c r="N73" s="81"/>
      <c r="O73" s="81" t="n">
        <f aca="false">N73*G73</f>
        <v>0</v>
      </c>
      <c r="P73" s="81" t="str">
        <f aca="false">IF(N73=0," ",N73/F73)</f>
        <v> </v>
      </c>
      <c r="Q73" s="81"/>
      <c r="R73" s="81" t="n">
        <f aca="false">IF(Q73=0,0,O73*(Q73))</f>
        <v>0</v>
      </c>
      <c r="S73" s="81" t="n">
        <f aca="false">+R73+O73</f>
        <v>0</v>
      </c>
      <c r="T73" s="82" t="n">
        <v>0.01</v>
      </c>
      <c r="U73" s="80" t="n">
        <f aca="false">H73*T73</f>
        <v>0</v>
      </c>
      <c r="V73" s="8"/>
      <c r="W73" s="69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</row>
    <row r="74" customFormat="false" ht="12.75" hidden="false" customHeight="false" outlineLevel="0" collapsed="false">
      <c r="A74" s="69"/>
      <c r="B74" s="75" t="s">
        <v>121</v>
      </c>
      <c r="C74" s="76" t="n">
        <v>2131</v>
      </c>
      <c r="D74" s="77" t="s">
        <v>124</v>
      </c>
      <c r="E74" s="76" t="s">
        <v>36</v>
      </c>
      <c r="F74" s="78" t="n">
        <v>78</v>
      </c>
      <c r="G74" s="84"/>
      <c r="H74" s="80" t="n">
        <f aca="false">G74*F74</f>
        <v>0</v>
      </c>
      <c r="I74" s="81" t="n">
        <f aca="false">L74+N74</f>
        <v>0</v>
      </c>
      <c r="J74" s="81" t="n">
        <f aca="false">+I74*G74</f>
        <v>0</v>
      </c>
      <c r="K74" s="81" t="str">
        <f aca="false">IF(I74=0," ",I74/F74)</f>
        <v> </v>
      </c>
      <c r="L74" s="81"/>
      <c r="M74" s="81" t="n">
        <f aca="false">+L74*G74</f>
        <v>0</v>
      </c>
      <c r="N74" s="81"/>
      <c r="O74" s="81" t="n">
        <f aca="false">N74*G74</f>
        <v>0</v>
      </c>
      <c r="P74" s="81" t="str">
        <f aca="false">IF(N74=0," ",N74/F74)</f>
        <v> </v>
      </c>
      <c r="Q74" s="81"/>
      <c r="R74" s="81" t="n">
        <f aca="false">IF(Q74=0,0,O74*(Q74))</f>
        <v>0</v>
      </c>
      <c r="S74" s="81" t="n">
        <f aca="false">+R74+O74</f>
        <v>0</v>
      </c>
      <c r="T74" s="82" t="n">
        <v>0.01</v>
      </c>
      <c r="U74" s="80" t="n">
        <f aca="false">H74*T74</f>
        <v>0</v>
      </c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</row>
    <row r="75" s="69" customFormat="true" ht="15.75" hidden="false" customHeight="false" outlineLevel="0" collapsed="false">
      <c r="B75" s="70"/>
      <c r="C75" s="71" t="s">
        <v>125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3"/>
      <c r="U75" s="74"/>
      <c r="W75" s="8"/>
    </row>
    <row r="76" customFormat="false" ht="12.75" hidden="false" customHeight="false" outlineLevel="0" collapsed="false">
      <c r="A76" s="69"/>
      <c r="B76" s="75" t="s">
        <v>126</v>
      </c>
      <c r="C76" s="76" t="n">
        <v>3043</v>
      </c>
      <c r="D76" s="86" t="s">
        <v>127</v>
      </c>
      <c r="E76" s="75" t="s">
        <v>41</v>
      </c>
      <c r="F76" s="78" t="n">
        <v>1000</v>
      </c>
      <c r="G76" s="84"/>
      <c r="H76" s="80" t="n">
        <f aca="false">G76*F76</f>
        <v>0</v>
      </c>
      <c r="I76" s="81" t="n">
        <f aca="false">L76+N76</f>
        <v>0</v>
      </c>
      <c r="J76" s="81" t="n">
        <f aca="false">+I76*G76</f>
        <v>0</v>
      </c>
      <c r="K76" s="81" t="str">
        <f aca="false">IF(I76=0," ",I76/F76)</f>
        <v> </v>
      </c>
      <c r="L76" s="81"/>
      <c r="M76" s="81" t="n">
        <f aca="false">+L76*G76</f>
        <v>0</v>
      </c>
      <c r="N76" s="81"/>
      <c r="O76" s="81" t="n">
        <f aca="false">N76*G76</f>
        <v>0</v>
      </c>
      <c r="P76" s="81" t="str">
        <f aca="false">IF(N76=0," ",N76/F76)</f>
        <v> </v>
      </c>
      <c r="Q76" s="81"/>
      <c r="R76" s="81" t="n">
        <f aca="false">IF(Q76=0,0,O76*(Q76))</f>
        <v>0</v>
      </c>
      <c r="S76" s="81" t="n">
        <f aca="false">+R76+O76</f>
        <v>0</v>
      </c>
      <c r="T76" s="82" t="n">
        <v>0.07</v>
      </c>
      <c r="U76" s="80" t="n">
        <f aca="false">H76*T76</f>
        <v>0</v>
      </c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</row>
    <row r="77" customFormat="false" ht="12.75" hidden="false" customHeight="false" outlineLevel="0" collapsed="false">
      <c r="A77" s="69"/>
      <c r="B77" s="75" t="s">
        <v>126</v>
      </c>
      <c r="C77" s="76" t="n">
        <v>3044</v>
      </c>
      <c r="D77" s="86" t="s">
        <v>128</v>
      </c>
      <c r="E77" s="75" t="s">
        <v>41</v>
      </c>
      <c r="F77" s="78" t="n">
        <v>2000</v>
      </c>
      <c r="G77" s="84"/>
      <c r="H77" s="80" t="n">
        <f aca="false">G77*F77</f>
        <v>0</v>
      </c>
      <c r="I77" s="81" t="n">
        <f aca="false">L77+N77</f>
        <v>0</v>
      </c>
      <c r="J77" s="81" t="n">
        <f aca="false">+I77*G77</f>
        <v>0</v>
      </c>
      <c r="K77" s="81" t="str">
        <f aca="false">IF(I77=0," ",I77/F77)</f>
        <v> </v>
      </c>
      <c r="L77" s="81"/>
      <c r="M77" s="81" t="n">
        <f aca="false">+L77*G77</f>
        <v>0</v>
      </c>
      <c r="N77" s="81"/>
      <c r="O77" s="81" t="n">
        <f aca="false">N77*G77</f>
        <v>0</v>
      </c>
      <c r="P77" s="81" t="str">
        <f aca="false">IF(N77=0," ",N77/F77)</f>
        <v> </v>
      </c>
      <c r="Q77" s="81"/>
      <c r="R77" s="81" t="n">
        <f aca="false">IF(Q77=0,0,O77*(Q77))</f>
        <v>0</v>
      </c>
      <c r="S77" s="81" t="n">
        <f aca="false">+R77+O77</f>
        <v>0</v>
      </c>
      <c r="T77" s="82" t="n">
        <v>0.07</v>
      </c>
      <c r="U77" s="80" t="n">
        <f aca="false">H77*T77</f>
        <v>0</v>
      </c>
      <c r="V77" s="8"/>
      <c r="W77" s="69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</row>
    <row r="78" customFormat="false" ht="12.75" hidden="false" customHeight="false" outlineLevel="0" collapsed="false">
      <c r="A78" s="69"/>
      <c r="B78" s="75" t="s">
        <v>126</v>
      </c>
      <c r="C78" s="76" t="n">
        <v>3046</v>
      </c>
      <c r="D78" s="86" t="s">
        <v>129</v>
      </c>
      <c r="E78" s="75" t="s">
        <v>41</v>
      </c>
      <c r="F78" s="78" t="n">
        <v>1500</v>
      </c>
      <c r="G78" s="84"/>
      <c r="H78" s="80" t="n">
        <f aca="false">G78*F78</f>
        <v>0</v>
      </c>
      <c r="I78" s="81" t="n">
        <f aca="false">L78+N78</f>
        <v>0</v>
      </c>
      <c r="J78" s="81" t="n">
        <f aca="false">+I78*G78</f>
        <v>0</v>
      </c>
      <c r="K78" s="81" t="str">
        <f aca="false">IF(I78=0," ",I78/F78)</f>
        <v> </v>
      </c>
      <c r="L78" s="81"/>
      <c r="M78" s="81" t="n">
        <f aca="false">+L78*G78</f>
        <v>0</v>
      </c>
      <c r="N78" s="81"/>
      <c r="O78" s="81" t="n">
        <f aca="false">N78*G78</f>
        <v>0</v>
      </c>
      <c r="P78" s="81" t="str">
        <f aca="false">IF(N78=0," ",N78/F78)</f>
        <v> </v>
      </c>
      <c r="Q78" s="81"/>
      <c r="R78" s="81" t="n">
        <f aca="false">IF(Q78=0,0,O78*(Q78))</f>
        <v>0</v>
      </c>
      <c r="S78" s="81" t="n">
        <f aca="false">+R78+O78</f>
        <v>0</v>
      </c>
      <c r="T78" s="82" t="n">
        <v>0.07</v>
      </c>
      <c r="U78" s="80" t="n">
        <f aca="false">H78*T78</f>
        <v>0</v>
      </c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</row>
    <row r="79" s="69" customFormat="true" ht="15.75" hidden="false" customHeight="false" outlineLevel="0" collapsed="false">
      <c r="B79" s="70"/>
      <c r="C79" s="71" t="s">
        <v>130</v>
      </c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3"/>
      <c r="U79" s="74"/>
      <c r="W79" s="8"/>
    </row>
    <row r="80" customFormat="false" ht="12.75" hidden="false" customHeight="false" outlineLevel="0" collapsed="false">
      <c r="A80" s="69"/>
      <c r="B80" s="76" t="s">
        <v>131</v>
      </c>
      <c r="C80" s="76" t="n">
        <v>3101</v>
      </c>
      <c r="D80" s="86" t="s">
        <v>132</v>
      </c>
      <c r="E80" s="75" t="s">
        <v>41</v>
      </c>
      <c r="F80" s="78" t="n">
        <v>800</v>
      </c>
      <c r="G80" s="84"/>
      <c r="H80" s="80" t="n">
        <f aca="false">G80*F80</f>
        <v>0</v>
      </c>
      <c r="I80" s="81" t="n">
        <f aca="false">L80+N80</f>
        <v>0</v>
      </c>
      <c r="J80" s="81" t="n">
        <f aca="false">+I80*G80</f>
        <v>0</v>
      </c>
      <c r="K80" s="81" t="str">
        <f aca="false">IF(I80=0," ",I80/F80)</f>
        <v> </v>
      </c>
      <c r="L80" s="81"/>
      <c r="M80" s="81" t="n">
        <f aca="false">+L80*G80</f>
        <v>0</v>
      </c>
      <c r="N80" s="81"/>
      <c r="O80" s="81" t="n">
        <f aca="false">N80*G80</f>
        <v>0</v>
      </c>
      <c r="P80" s="81" t="str">
        <f aca="false">IF(N80=0," ",N80/F80)</f>
        <v> </v>
      </c>
      <c r="Q80" s="81"/>
      <c r="R80" s="81" t="n">
        <f aca="false">IF(Q80=0,0,O80*(Q80))</f>
        <v>0</v>
      </c>
      <c r="S80" s="81" t="n">
        <f aca="false">+R80+O80</f>
        <v>0</v>
      </c>
      <c r="T80" s="82" t="n">
        <v>0.25</v>
      </c>
      <c r="U80" s="80" t="n">
        <f aca="false">H80*T80</f>
        <v>0</v>
      </c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</row>
    <row r="81" s="69" customFormat="true" ht="15.75" hidden="false" customHeight="false" outlineLevel="0" collapsed="false">
      <c r="B81" s="70"/>
      <c r="C81" s="71" t="s">
        <v>133</v>
      </c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3"/>
      <c r="U81" s="74"/>
      <c r="W81" s="8"/>
    </row>
    <row r="82" s="87" customFormat="true" ht="25.5" hidden="false" customHeight="false" outlineLevel="0" collapsed="false">
      <c r="B82" s="75" t="s">
        <v>134</v>
      </c>
      <c r="C82" s="75" t="s">
        <v>135</v>
      </c>
      <c r="D82" s="88" t="s">
        <v>136</v>
      </c>
      <c r="E82" s="75" t="s">
        <v>39</v>
      </c>
      <c r="F82" s="78" t="n">
        <v>100</v>
      </c>
      <c r="G82" s="79"/>
      <c r="H82" s="80" t="n">
        <f aca="false">G82*F82</f>
        <v>0</v>
      </c>
      <c r="I82" s="81" t="n">
        <f aca="false">L82+N82</f>
        <v>0</v>
      </c>
      <c r="J82" s="81" t="n">
        <f aca="false">+I82*G82</f>
        <v>0</v>
      </c>
      <c r="K82" s="81" t="str">
        <f aca="false">IF(I82=0," ",I82/F82)</f>
        <v> </v>
      </c>
      <c r="L82" s="81"/>
      <c r="M82" s="81" t="n">
        <f aca="false">+L82*G82</f>
        <v>0</v>
      </c>
      <c r="N82" s="81"/>
      <c r="O82" s="81" t="n">
        <f aca="false">N82*G82</f>
        <v>0</v>
      </c>
      <c r="P82" s="81" t="str">
        <f aca="false">IF(N82=0," ",N82/F82)</f>
        <v> </v>
      </c>
      <c r="Q82" s="81"/>
      <c r="R82" s="81" t="n">
        <f aca="false">IF(Q82=0,0,O82*(Q82))</f>
        <v>0</v>
      </c>
      <c r="S82" s="81" t="n">
        <f aca="false">+R82+O82</f>
        <v>0</v>
      </c>
      <c r="T82" s="82" t="n">
        <v>0.26</v>
      </c>
      <c r="U82" s="89" t="n">
        <f aca="false">H82*T82</f>
        <v>0</v>
      </c>
      <c r="W82" s="8"/>
    </row>
    <row r="83" s="87" customFormat="true" ht="28.5" hidden="false" customHeight="true" outlineLevel="0" collapsed="false">
      <c r="B83" s="75" t="s">
        <v>134</v>
      </c>
      <c r="C83" s="75" t="s">
        <v>137</v>
      </c>
      <c r="D83" s="88" t="s">
        <v>138</v>
      </c>
      <c r="E83" s="75" t="s">
        <v>39</v>
      </c>
      <c r="F83" s="78" t="n">
        <v>60</v>
      </c>
      <c r="G83" s="79"/>
      <c r="H83" s="80" t="n">
        <f aca="false">G83*F83</f>
        <v>0</v>
      </c>
      <c r="I83" s="81" t="n">
        <f aca="false">L83+N83</f>
        <v>0</v>
      </c>
      <c r="J83" s="81" t="n">
        <f aca="false">+I83*G83</f>
        <v>0</v>
      </c>
      <c r="K83" s="81" t="str">
        <f aca="false">IF(I83=0," ",I83/F83)</f>
        <v> </v>
      </c>
      <c r="L83" s="81"/>
      <c r="M83" s="81" t="n">
        <f aca="false">+L83*G83</f>
        <v>0</v>
      </c>
      <c r="N83" s="81"/>
      <c r="O83" s="81" t="n">
        <f aca="false">N83*G83</f>
        <v>0</v>
      </c>
      <c r="P83" s="81" t="str">
        <f aca="false">IF(N83=0," ",N83/F83)</f>
        <v> </v>
      </c>
      <c r="Q83" s="81"/>
      <c r="R83" s="81" t="n">
        <f aca="false">IF(Q83=0,0,O83*(Q83))</f>
        <v>0</v>
      </c>
      <c r="S83" s="81" t="n">
        <f aca="false">+R83+O83</f>
        <v>0</v>
      </c>
      <c r="T83" s="82" t="n">
        <v>0.26</v>
      </c>
      <c r="U83" s="89" t="n">
        <f aca="false">H83*T83</f>
        <v>0</v>
      </c>
      <c r="W83" s="69"/>
    </row>
    <row r="84" s="87" customFormat="true" ht="25.5" hidden="false" customHeight="false" outlineLevel="0" collapsed="false">
      <c r="B84" s="75" t="s">
        <v>134</v>
      </c>
      <c r="C84" s="75" t="s">
        <v>139</v>
      </c>
      <c r="D84" s="88" t="s">
        <v>140</v>
      </c>
      <c r="E84" s="75" t="s">
        <v>39</v>
      </c>
      <c r="F84" s="78" t="n">
        <v>30</v>
      </c>
      <c r="G84" s="79"/>
      <c r="H84" s="80" t="n">
        <f aca="false">G84*F84</f>
        <v>0</v>
      </c>
      <c r="I84" s="81" t="n">
        <f aca="false">L84+N84</f>
        <v>0</v>
      </c>
      <c r="J84" s="81" t="n">
        <f aca="false">+I84*G84</f>
        <v>0</v>
      </c>
      <c r="K84" s="81" t="str">
        <f aca="false">IF(I84=0," ",I84/F84)</f>
        <v> </v>
      </c>
      <c r="L84" s="81"/>
      <c r="M84" s="81" t="n">
        <f aca="false">+L84*G84</f>
        <v>0</v>
      </c>
      <c r="N84" s="81"/>
      <c r="O84" s="81" t="n">
        <f aca="false">N84*G84</f>
        <v>0</v>
      </c>
      <c r="P84" s="81" t="str">
        <f aca="false">IF(N84=0," ",N84/F84)</f>
        <v> </v>
      </c>
      <c r="Q84" s="81"/>
      <c r="R84" s="81" t="n">
        <f aca="false">IF(Q84=0,0,O84*(Q84))</f>
        <v>0</v>
      </c>
      <c r="S84" s="81" t="n">
        <f aca="false">+R84+O84</f>
        <v>0</v>
      </c>
      <c r="T84" s="82" t="n">
        <v>0.26</v>
      </c>
      <c r="U84" s="89" t="n">
        <f aca="false">H84*T84</f>
        <v>0</v>
      </c>
    </row>
    <row r="85" s="87" customFormat="true" ht="27" hidden="false" customHeight="true" outlineLevel="0" collapsed="false">
      <c r="A85" s="90"/>
      <c r="B85" s="75" t="s">
        <v>134</v>
      </c>
      <c r="C85" s="75" t="s">
        <v>141</v>
      </c>
      <c r="D85" s="88" t="s">
        <v>142</v>
      </c>
      <c r="E85" s="75" t="s">
        <v>39</v>
      </c>
      <c r="F85" s="78" t="n">
        <v>10</v>
      </c>
      <c r="G85" s="79"/>
      <c r="H85" s="80" t="n">
        <f aca="false">G85*F85</f>
        <v>0</v>
      </c>
      <c r="I85" s="81" t="n">
        <f aca="false">L85+N85</f>
        <v>0</v>
      </c>
      <c r="J85" s="81" t="n">
        <f aca="false">+I85*G85</f>
        <v>0</v>
      </c>
      <c r="K85" s="81" t="str">
        <f aca="false">IF(I85=0," ",I85/F85)</f>
        <v> </v>
      </c>
      <c r="L85" s="81"/>
      <c r="M85" s="81" t="n">
        <f aca="false">+L85*G85</f>
        <v>0</v>
      </c>
      <c r="N85" s="81"/>
      <c r="O85" s="81" t="n">
        <f aca="false">N85*G85</f>
        <v>0</v>
      </c>
      <c r="P85" s="81" t="str">
        <f aca="false">IF(N85=0," ",N85/F85)</f>
        <v> </v>
      </c>
      <c r="Q85" s="81"/>
      <c r="R85" s="81" t="n">
        <f aca="false">IF(Q85=0,0,O85*(Q85))</f>
        <v>0</v>
      </c>
      <c r="S85" s="81" t="n">
        <f aca="false">+R85+O85</f>
        <v>0</v>
      </c>
      <c r="T85" s="82" t="n">
        <v>0.26</v>
      </c>
      <c r="U85" s="89" t="n">
        <f aca="false">H85*T85</f>
        <v>0</v>
      </c>
    </row>
    <row r="86" customFormat="false" ht="16.5" hidden="false" customHeight="true" outlineLevel="0" collapsed="false">
      <c r="A86" s="83"/>
      <c r="B86" s="70"/>
      <c r="C86" s="71" t="s">
        <v>143</v>
      </c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3"/>
      <c r="U86" s="74"/>
      <c r="V86" s="8"/>
      <c r="W86" s="87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</row>
    <row r="87" customFormat="false" ht="19.5" hidden="false" customHeight="true" outlineLevel="0" collapsed="false">
      <c r="A87" s="83"/>
      <c r="B87" s="76" t="s">
        <v>144</v>
      </c>
      <c r="C87" s="76" t="n">
        <v>4017</v>
      </c>
      <c r="D87" s="86" t="s">
        <v>145</v>
      </c>
      <c r="E87" s="75" t="s">
        <v>39</v>
      </c>
      <c r="F87" s="78" t="n">
        <v>100</v>
      </c>
      <c r="G87" s="84"/>
      <c r="H87" s="80" t="n">
        <f aca="false">G87*F87</f>
        <v>0</v>
      </c>
      <c r="I87" s="81" t="n">
        <f aca="false">L87+N87</f>
        <v>0</v>
      </c>
      <c r="J87" s="81" t="n">
        <f aca="false">+I87*G87</f>
        <v>0</v>
      </c>
      <c r="K87" s="81" t="str">
        <f aca="false">IF(I87=0," ",I87/F87)</f>
        <v> </v>
      </c>
      <c r="L87" s="81"/>
      <c r="M87" s="81" t="n">
        <f aca="false">+L87*G87</f>
        <v>0</v>
      </c>
      <c r="N87" s="81"/>
      <c r="O87" s="81" t="n">
        <f aca="false">N87*G87</f>
        <v>0</v>
      </c>
      <c r="P87" s="81" t="str">
        <f aca="false">IF(N87=0," ",N87/F87)</f>
        <v> </v>
      </c>
      <c r="Q87" s="81"/>
      <c r="R87" s="81" t="n">
        <f aca="false">IF(Q87=0,0,O87*(Q87))</f>
        <v>0</v>
      </c>
      <c r="S87" s="81" t="n">
        <f aca="false">+R87+O87</f>
        <v>0</v>
      </c>
      <c r="T87" s="82" t="n">
        <v>0.25</v>
      </c>
      <c r="U87" s="80" t="n">
        <f aca="false">H87*T87</f>
        <v>0</v>
      </c>
      <c r="V87" s="8"/>
      <c r="W87" s="87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</row>
    <row r="88" customFormat="false" ht="16.5" hidden="false" customHeight="true" outlineLevel="0" collapsed="false">
      <c r="A88" s="83"/>
      <c r="B88" s="70"/>
      <c r="C88" s="71" t="s">
        <v>146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3"/>
      <c r="U88" s="74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</row>
    <row r="89" customFormat="false" ht="17.1" hidden="false" customHeight="true" outlineLevel="0" collapsed="false">
      <c r="A89" s="83"/>
      <c r="B89" s="76" t="s">
        <v>146</v>
      </c>
      <c r="C89" s="76" t="n">
        <v>1520</v>
      </c>
      <c r="D89" s="86" t="s">
        <v>147</v>
      </c>
      <c r="E89" s="75" t="s">
        <v>39</v>
      </c>
      <c r="F89" s="78" t="n">
        <v>250</v>
      </c>
      <c r="G89" s="84"/>
      <c r="H89" s="80" t="n">
        <f aca="false">G89*F89</f>
        <v>0</v>
      </c>
      <c r="I89" s="81" t="n">
        <f aca="false">L89+N89</f>
        <v>0</v>
      </c>
      <c r="J89" s="81" t="n">
        <f aca="false">+I89*G89</f>
        <v>0</v>
      </c>
      <c r="K89" s="81" t="str">
        <f aca="false">IF(I89=0," ",I89/F89)</f>
        <v> </v>
      </c>
      <c r="L89" s="81"/>
      <c r="M89" s="81" t="n">
        <f aca="false">+L89*G89</f>
        <v>0</v>
      </c>
      <c r="N89" s="81"/>
      <c r="O89" s="81" t="n">
        <f aca="false">N89*G89</f>
        <v>0</v>
      </c>
      <c r="P89" s="81" t="str">
        <f aca="false">IF(N89=0," ",N89/F89)</f>
        <v> </v>
      </c>
      <c r="Q89" s="81"/>
      <c r="R89" s="81" t="n">
        <f aca="false">IF(Q89=0,0,O89*(Q89))</f>
        <v>0</v>
      </c>
      <c r="S89" s="81" t="n">
        <f aca="false">+R89+O89</f>
        <v>0</v>
      </c>
      <c r="T89" s="82" t="n">
        <v>0.23</v>
      </c>
      <c r="U89" s="80" t="n">
        <f aca="false">H89*T89</f>
        <v>0</v>
      </c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</row>
    <row r="90" customFormat="false" ht="16.5" hidden="false" customHeight="true" outlineLevel="0" collapsed="false">
      <c r="A90" s="83"/>
      <c r="B90" s="70"/>
      <c r="C90" s="71" t="s">
        <v>148</v>
      </c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3"/>
      <c r="U90" s="74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</row>
    <row r="91" customFormat="false" ht="17.1" hidden="false" customHeight="true" outlineLevel="0" collapsed="false">
      <c r="A91" s="83"/>
      <c r="B91" s="76" t="s">
        <v>149</v>
      </c>
      <c r="C91" s="76" t="n">
        <v>4</v>
      </c>
      <c r="D91" s="86" t="s">
        <v>150</v>
      </c>
      <c r="E91" s="75" t="s">
        <v>36</v>
      </c>
      <c r="F91" s="78" t="n">
        <v>10</v>
      </c>
      <c r="G91" s="84"/>
      <c r="H91" s="80" t="n">
        <f aca="false">G91*F91</f>
        <v>0</v>
      </c>
      <c r="I91" s="81" t="n">
        <f aca="false">L91+N91</f>
        <v>0</v>
      </c>
      <c r="J91" s="81" t="n">
        <f aca="false">+I91*G91</f>
        <v>0</v>
      </c>
      <c r="K91" s="81" t="str">
        <f aca="false">IF(I91=0," ",I91/F91)</f>
        <v> </v>
      </c>
      <c r="L91" s="81"/>
      <c r="M91" s="81" t="n">
        <f aca="false">+L91*G91</f>
        <v>0</v>
      </c>
      <c r="N91" s="81"/>
      <c r="O91" s="81" t="n">
        <f aca="false">N91*G91</f>
        <v>0</v>
      </c>
      <c r="P91" s="81" t="str">
        <f aca="false">IF(N91=0," ",N91/F91)</f>
        <v> </v>
      </c>
      <c r="Q91" s="81"/>
      <c r="R91" s="81" t="n">
        <f aca="false">IF(Q91=0,0,O91*(Q91))</f>
        <v>0</v>
      </c>
      <c r="S91" s="81" t="n">
        <f aca="false">+R91+O91</f>
        <v>0</v>
      </c>
      <c r="T91" s="82" t="n">
        <v>0.16</v>
      </c>
      <c r="U91" s="80" t="n">
        <f aca="false">H91*T91</f>
        <v>0</v>
      </c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</row>
    <row r="92" customFormat="false" ht="17.1" hidden="false" customHeight="true" outlineLevel="0" collapsed="false">
      <c r="A92" s="83"/>
      <c r="B92" s="76" t="s">
        <v>149</v>
      </c>
      <c r="C92" s="76" t="n">
        <v>5</v>
      </c>
      <c r="D92" s="86" t="s">
        <v>151</v>
      </c>
      <c r="E92" s="75" t="s">
        <v>36</v>
      </c>
      <c r="F92" s="78" t="n">
        <v>20</v>
      </c>
      <c r="G92" s="84"/>
      <c r="H92" s="80" t="n">
        <f aca="false">G92*F92</f>
        <v>0</v>
      </c>
      <c r="I92" s="81" t="n">
        <f aca="false">L92+N92</f>
        <v>0</v>
      </c>
      <c r="J92" s="81" t="n">
        <f aca="false">+I92*G92</f>
        <v>0</v>
      </c>
      <c r="K92" s="81" t="str">
        <f aca="false">IF(I92=0," ",I92/F92)</f>
        <v> </v>
      </c>
      <c r="L92" s="81"/>
      <c r="M92" s="81" t="n">
        <f aca="false">+L92*G92</f>
        <v>0</v>
      </c>
      <c r="N92" s="81"/>
      <c r="O92" s="81" t="n">
        <f aca="false">N92*G92</f>
        <v>0</v>
      </c>
      <c r="P92" s="81" t="str">
        <f aca="false">IF(N92=0," ",N92/F92)</f>
        <v> </v>
      </c>
      <c r="Q92" s="81"/>
      <c r="R92" s="81" t="n">
        <f aca="false">IF(Q92=0,0,O92*(Q92))</f>
        <v>0</v>
      </c>
      <c r="S92" s="81" t="n">
        <f aca="false">+R92+O92</f>
        <v>0</v>
      </c>
      <c r="T92" s="82" t="n">
        <v>0.16</v>
      </c>
      <c r="U92" s="80" t="n">
        <f aca="false">H92*T92</f>
        <v>0</v>
      </c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</row>
    <row r="93" customFormat="false" ht="17.1" hidden="false" customHeight="true" outlineLevel="0" collapsed="false">
      <c r="A93" s="83"/>
      <c r="B93" s="76" t="s">
        <v>152</v>
      </c>
      <c r="C93" s="76" t="n">
        <v>20</v>
      </c>
      <c r="D93" s="91" t="s">
        <v>153</v>
      </c>
      <c r="E93" s="75" t="s">
        <v>41</v>
      </c>
      <c r="F93" s="78" t="n">
        <v>500</v>
      </c>
      <c r="G93" s="84"/>
      <c r="H93" s="80" t="n">
        <f aca="false">G93*F93</f>
        <v>0</v>
      </c>
      <c r="I93" s="81" t="n">
        <f aca="false">L93+N93</f>
        <v>0</v>
      </c>
      <c r="J93" s="81" t="n">
        <f aca="false">+I93*G93</f>
        <v>0</v>
      </c>
      <c r="K93" s="81" t="str">
        <f aca="false">IF(I93=0," ",I93/F93)</f>
        <v> </v>
      </c>
      <c r="L93" s="81"/>
      <c r="M93" s="81" t="n">
        <f aca="false">+L93*G93</f>
        <v>0</v>
      </c>
      <c r="N93" s="81"/>
      <c r="O93" s="81" t="n">
        <f aca="false">N93*G93</f>
        <v>0</v>
      </c>
      <c r="P93" s="81" t="str">
        <f aca="false">IF(N93=0," ",N93/F93)</f>
        <v> </v>
      </c>
      <c r="Q93" s="81"/>
      <c r="R93" s="81" t="n">
        <f aca="false">IF(Q93=0,0,O93*(Q93))</f>
        <v>0</v>
      </c>
      <c r="S93" s="81" t="n">
        <f aca="false">+R93+O93</f>
        <v>0</v>
      </c>
      <c r="T93" s="82" t="n">
        <v>0.13</v>
      </c>
      <c r="U93" s="80" t="n">
        <f aca="false">H93*T93</f>
        <v>0</v>
      </c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</row>
    <row r="94" customFormat="false" ht="17.1" hidden="false" customHeight="true" outlineLevel="0" collapsed="false">
      <c r="A94" s="83"/>
      <c r="B94" s="76" t="s">
        <v>154</v>
      </c>
      <c r="C94" s="76" t="n">
        <v>21</v>
      </c>
      <c r="D94" s="91" t="s">
        <v>155</v>
      </c>
      <c r="E94" s="75" t="s">
        <v>43</v>
      </c>
      <c r="F94" s="78" t="n">
        <v>100</v>
      </c>
      <c r="G94" s="84"/>
      <c r="H94" s="80" t="n">
        <f aca="false">G94*F94</f>
        <v>0</v>
      </c>
      <c r="I94" s="81" t="n">
        <f aca="false">L94+N94</f>
        <v>0</v>
      </c>
      <c r="J94" s="81" t="n">
        <f aca="false">+I94*G94</f>
        <v>0</v>
      </c>
      <c r="K94" s="81" t="str">
        <f aca="false">IF(I94=0," ",I94/F94)</f>
        <v> </v>
      </c>
      <c r="L94" s="81"/>
      <c r="M94" s="81" t="n">
        <f aca="false">+L94*G94</f>
        <v>0</v>
      </c>
      <c r="N94" s="81"/>
      <c r="O94" s="81" t="n">
        <f aca="false">N94*G94</f>
        <v>0</v>
      </c>
      <c r="P94" s="81" t="str">
        <f aca="false">IF(N94=0," ",N94/F94)</f>
        <v> </v>
      </c>
      <c r="Q94" s="81"/>
      <c r="R94" s="81" t="n">
        <f aca="false">IF(Q94=0,0,O94*(Q94))</f>
        <v>0</v>
      </c>
      <c r="S94" s="81" t="n">
        <f aca="false">+R94+O94</f>
        <v>0</v>
      </c>
      <c r="T94" s="82" t="n">
        <v>0.25</v>
      </c>
      <c r="U94" s="80" t="n">
        <f aca="false">H94*T94</f>
        <v>0</v>
      </c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</row>
    <row r="95" s="69" customFormat="true" ht="16.5" hidden="false" customHeight="true" outlineLevel="0" collapsed="false">
      <c r="A95" s="83"/>
      <c r="B95" s="76"/>
      <c r="C95" s="92"/>
      <c r="D95" s="93" t="s">
        <v>156</v>
      </c>
      <c r="E95" s="94"/>
      <c r="F95" s="92"/>
      <c r="G95" s="95"/>
      <c r="H95" s="96" t="n">
        <f aca="false">SUM(H18:H94)</f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2"/>
      <c r="U95" s="80"/>
    </row>
    <row r="96" s="69" customFormat="true" ht="15.75" hidden="false" customHeight="false" outlineLevel="0" collapsed="false">
      <c r="B96" s="70"/>
      <c r="C96" s="71" t="s">
        <v>157</v>
      </c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3"/>
      <c r="U96" s="74"/>
    </row>
    <row r="97" s="83" customFormat="true" ht="16.5" hidden="false" customHeight="true" outlineLevel="0" collapsed="false">
      <c r="B97" s="76" t="s">
        <v>158</v>
      </c>
      <c r="C97" s="75" t="n">
        <v>1</v>
      </c>
      <c r="D97" s="86" t="s">
        <v>159</v>
      </c>
      <c r="E97" s="76" t="s">
        <v>160</v>
      </c>
      <c r="F97" s="78" t="n">
        <v>1</v>
      </c>
      <c r="G97" s="84" t="n">
        <f aca="false">H95*0.03</f>
        <v>0</v>
      </c>
      <c r="H97" s="80" t="n">
        <f aca="false">G97*F97</f>
        <v>0</v>
      </c>
      <c r="I97" s="81" t="n">
        <f aca="false">L97+N97</f>
        <v>0</v>
      </c>
      <c r="J97" s="81" t="n">
        <f aca="false">+I97*G97</f>
        <v>0</v>
      </c>
      <c r="K97" s="81" t="str">
        <f aca="false">IF(I97=0," ",I97/F97)</f>
        <v> </v>
      </c>
      <c r="L97" s="81"/>
      <c r="M97" s="81" t="n">
        <f aca="false">+L97*G97</f>
        <v>0</v>
      </c>
      <c r="N97" s="81"/>
      <c r="O97" s="81" t="n">
        <f aca="false">N97*G97</f>
        <v>0</v>
      </c>
      <c r="P97" s="81" t="str">
        <f aca="false">IF(N97=0," ",N97/F97)</f>
        <v> </v>
      </c>
      <c r="Q97" s="81"/>
      <c r="R97" s="81" t="n">
        <f aca="false">IF(Q97=0,0,O97*(Q97))</f>
        <v>0</v>
      </c>
      <c r="S97" s="81" t="n">
        <f aca="false">+R97+O97</f>
        <v>0</v>
      </c>
      <c r="T97" s="97" t="n">
        <v>0.26</v>
      </c>
      <c r="U97" s="80" t="n">
        <f aca="false">H97*T97</f>
        <v>0</v>
      </c>
    </row>
    <row r="98" s="69" customFormat="true" ht="15.75" hidden="false" customHeight="false" outlineLevel="0" collapsed="false">
      <c r="B98" s="70"/>
      <c r="C98" s="71" t="s">
        <v>33</v>
      </c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3"/>
      <c r="U98" s="74"/>
    </row>
    <row r="99" s="83" customFormat="true" ht="17.1" hidden="false" customHeight="true" outlineLevel="0" collapsed="false">
      <c r="A99" s="69"/>
      <c r="B99" s="75" t="s">
        <v>34</v>
      </c>
      <c r="C99" s="76" t="n">
        <v>71</v>
      </c>
      <c r="D99" s="77" t="s">
        <v>161</v>
      </c>
      <c r="E99" s="76" t="s">
        <v>160</v>
      </c>
      <c r="F99" s="78" t="n">
        <v>1</v>
      </c>
      <c r="G99" s="84" t="n">
        <f aca="false">H95*0.03</f>
        <v>0</v>
      </c>
      <c r="H99" s="80" t="n">
        <f aca="false">G99*F99</f>
        <v>0</v>
      </c>
      <c r="I99" s="81" t="n">
        <f aca="false">L99+N99</f>
        <v>0</v>
      </c>
      <c r="J99" s="81" t="n">
        <f aca="false">+I99*G99</f>
        <v>0</v>
      </c>
      <c r="K99" s="81" t="str">
        <f aca="false">IF(I99=0," ",I99/F99)</f>
        <v> </v>
      </c>
      <c r="L99" s="81"/>
      <c r="M99" s="81" t="n">
        <f aca="false">+L99*G99</f>
        <v>0</v>
      </c>
      <c r="N99" s="81"/>
      <c r="O99" s="81" t="n">
        <f aca="false">N99*G99</f>
        <v>0</v>
      </c>
      <c r="P99" s="81" t="str">
        <f aca="false">IF(N99=0," ",N99/F99)</f>
        <v> </v>
      </c>
      <c r="Q99" s="81"/>
      <c r="R99" s="81" t="n">
        <f aca="false">IF(Q99=0,0,O99*(Q99))</f>
        <v>0</v>
      </c>
      <c r="S99" s="81" t="n">
        <f aca="false">+R99+O99</f>
        <v>0</v>
      </c>
      <c r="T99" s="82" t="n">
        <v>0.19</v>
      </c>
      <c r="U99" s="80" t="n">
        <f aca="false">H99*T99</f>
        <v>0</v>
      </c>
    </row>
    <row r="100" s="69" customFormat="true" ht="15.75" hidden="false" customHeight="false" outlineLevel="0" collapsed="false">
      <c r="B100" s="70"/>
      <c r="C100" s="71" t="s">
        <v>162</v>
      </c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3"/>
      <c r="U100" s="74"/>
    </row>
    <row r="101" s="83" customFormat="true" ht="17.1" hidden="false" customHeight="true" outlineLevel="0" collapsed="false">
      <c r="A101" s="69"/>
      <c r="B101" s="76" t="s">
        <v>163</v>
      </c>
      <c r="C101" s="76" t="n">
        <v>382</v>
      </c>
      <c r="D101" s="77" t="s">
        <v>164</v>
      </c>
      <c r="E101" s="76" t="s">
        <v>160</v>
      </c>
      <c r="F101" s="78" t="n">
        <v>1</v>
      </c>
      <c r="G101" s="84" t="n">
        <f aca="false">H95*0.005</f>
        <v>0</v>
      </c>
      <c r="H101" s="80" t="n">
        <f aca="false">G101*F101</f>
        <v>0</v>
      </c>
      <c r="I101" s="81" t="n">
        <f aca="false">L101+N101</f>
        <v>0</v>
      </c>
      <c r="J101" s="81" t="n">
        <f aca="false">+I101*G101</f>
        <v>0</v>
      </c>
      <c r="K101" s="81" t="str">
        <f aca="false">IF(I101=0," ",I101/F101)</f>
        <v> </v>
      </c>
      <c r="L101" s="81"/>
      <c r="M101" s="81" t="n">
        <f aca="false">+L101*G101</f>
        <v>0</v>
      </c>
      <c r="N101" s="81"/>
      <c r="O101" s="81" t="n">
        <f aca="false">N101*G101</f>
        <v>0</v>
      </c>
      <c r="P101" s="81" t="str">
        <f aca="false">IF(N101=0," ",N101/F101)</f>
        <v> </v>
      </c>
      <c r="Q101" s="81"/>
      <c r="R101" s="81" t="n">
        <f aca="false">IF(Q101=0,0,O101*(Q101))</f>
        <v>0</v>
      </c>
      <c r="S101" s="81" t="n">
        <f aca="false">+R101+O101</f>
        <v>0</v>
      </c>
      <c r="T101" s="82" t="n">
        <v>0.38</v>
      </c>
      <c r="U101" s="80" t="n">
        <f aca="false">H101*T101</f>
        <v>0</v>
      </c>
    </row>
    <row r="102" s="69" customFormat="true" ht="15.75" hidden="false" customHeight="false" outlineLevel="0" collapsed="false">
      <c r="B102" s="70"/>
      <c r="C102" s="71" t="s">
        <v>115</v>
      </c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3"/>
      <c r="U102" s="74"/>
    </row>
    <row r="103" customFormat="false" ht="13.5" hidden="false" customHeight="true" outlineLevel="0" collapsed="false">
      <c r="A103" s="83"/>
      <c r="B103" s="76" t="s">
        <v>116</v>
      </c>
      <c r="C103" s="76" t="n">
        <v>1302</v>
      </c>
      <c r="D103" s="86" t="s">
        <v>165</v>
      </c>
      <c r="E103" s="75" t="s">
        <v>160</v>
      </c>
      <c r="F103" s="78" t="n">
        <v>1</v>
      </c>
      <c r="G103" s="84" t="n">
        <f aca="false">H95*0.1</f>
        <v>0</v>
      </c>
      <c r="H103" s="84" t="n">
        <f aca="false">F103*G103</f>
        <v>0</v>
      </c>
      <c r="I103" s="81" t="n">
        <f aca="false">L103+N103</f>
        <v>0</v>
      </c>
      <c r="J103" s="81" t="n">
        <f aca="false">+I103*G103</f>
        <v>0</v>
      </c>
      <c r="K103" s="81" t="str">
        <f aca="false">IF(I103=0," ",I103/F103)</f>
        <v> </v>
      </c>
      <c r="L103" s="81"/>
      <c r="M103" s="81" t="n">
        <f aca="false">+L103*G103</f>
        <v>0</v>
      </c>
      <c r="N103" s="81"/>
      <c r="O103" s="81" t="n">
        <f aca="false">N103*G103</f>
        <v>0</v>
      </c>
      <c r="P103" s="81" t="str">
        <f aca="false">IF(N103=0," ",N103/F103)</f>
        <v> </v>
      </c>
      <c r="Q103" s="81"/>
      <c r="R103" s="81" t="n">
        <f aca="false">IF(Q103=0,0,O103*(Q103))</f>
        <v>0</v>
      </c>
      <c r="S103" s="81" t="n">
        <f aca="false">+R103+O103</f>
        <v>0</v>
      </c>
      <c r="T103" s="82" t="n">
        <v>0.1</v>
      </c>
      <c r="U103" s="80" t="n">
        <f aca="false">H103*T103</f>
        <v>0</v>
      </c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</row>
    <row r="104" customFormat="false" ht="21" hidden="false" customHeight="true" outlineLevel="0" collapsed="false">
      <c r="B104" s="98"/>
      <c r="C104" s="99"/>
      <c r="D104" s="100"/>
      <c r="E104" s="101"/>
      <c r="F104" s="102"/>
      <c r="G104" s="102"/>
      <c r="H104" s="102"/>
      <c r="I104" s="102"/>
      <c r="J104" s="103"/>
      <c r="K104" s="104"/>
      <c r="L104" s="105"/>
      <c r="M104" s="106"/>
      <c r="N104" s="98"/>
      <c r="O104" s="103"/>
      <c r="P104" s="106"/>
      <c r="Q104" s="105"/>
      <c r="R104" s="107"/>
      <c r="S104" s="105"/>
      <c r="T104" s="105"/>
      <c r="U104" s="108"/>
      <c r="V104" s="108"/>
      <c r="W104" s="109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</row>
    <row r="105" customFormat="false" ht="17.1" hidden="false" customHeight="true" outlineLevel="0" collapsed="false">
      <c r="B105" s="110"/>
      <c r="C105" s="99"/>
      <c r="D105" s="111" t="s">
        <v>166</v>
      </c>
      <c r="E105" s="112"/>
      <c r="F105" s="112"/>
      <c r="G105" s="113"/>
      <c r="H105" s="114" t="n">
        <f aca="false">SUM(H95:H103)</f>
        <v>0</v>
      </c>
      <c r="I105" s="114"/>
      <c r="J105" s="114" t="n">
        <f aca="false">SUM(J16:J103)</f>
        <v>0</v>
      </c>
      <c r="K105" s="114"/>
      <c r="L105" s="115" t="e">
        <f aca="false">+J105/H105</f>
        <v>#DIV/0!</v>
      </c>
      <c r="M105" s="114" t="n">
        <f aca="false">SUM(M16:M103)</f>
        <v>0</v>
      </c>
      <c r="N105" s="114"/>
      <c r="O105" s="114" t="n">
        <f aca="false">SUM(O16:O103)</f>
        <v>0</v>
      </c>
      <c r="P105" s="114"/>
      <c r="Q105" s="116" t="e">
        <f aca="false">+P105/H105</f>
        <v>#DIV/0!</v>
      </c>
      <c r="R105" s="117" t="n">
        <f aca="false">SUM(S16:S75)</f>
        <v>0</v>
      </c>
      <c r="S105" s="117"/>
      <c r="T105" s="118"/>
      <c r="U105" s="108"/>
      <c r="V105" s="10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</row>
    <row r="106" customFormat="false" ht="17.1" hidden="false" customHeight="true" outlineLevel="0" collapsed="false">
      <c r="B106" s="110"/>
      <c r="C106" s="99"/>
      <c r="D106" s="119" t="s">
        <v>167</v>
      </c>
      <c r="E106" s="120" t="n">
        <v>0.22</v>
      </c>
      <c r="F106" s="120"/>
      <c r="G106" s="121"/>
      <c r="H106" s="122" t="n">
        <f aca="false">H105*$E$106</f>
        <v>0</v>
      </c>
      <c r="I106" s="122"/>
      <c r="J106" s="122" t="n">
        <f aca="false">SUM(K16:K75)*$E$108</f>
        <v>0</v>
      </c>
      <c r="K106" s="122"/>
      <c r="L106" s="123" t="e">
        <f aca="false">+J106/H106</f>
        <v>#DIV/0!</v>
      </c>
      <c r="M106" s="122" t="n">
        <f aca="false">SUM(N16:N75)*$E$108</f>
        <v>0</v>
      </c>
      <c r="N106" s="122"/>
      <c r="O106" s="122" t="n">
        <f aca="false">SUM(P16:P75)*$E$108</f>
        <v>0</v>
      </c>
      <c r="P106" s="122"/>
      <c r="Q106" s="124" t="e">
        <f aca="false">+P106/H106</f>
        <v>#DIV/0!</v>
      </c>
      <c r="R106" s="125" t="n">
        <f aca="false">+R105*$E$108</f>
        <v>0</v>
      </c>
      <c r="S106" s="125"/>
      <c r="T106" s="126"/>
      <c r="U106" s="108"/>
      <c r="V106" s="10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</row>
    <row r="107" customFormat="false" ht="17.1" hidden="false" customHeight="true" outlineLevel="0" collapsed="false">
      <c r="B107" s="110"/>
      <c r="C107" s="99"/>
      <c r="D107" s="127" t="s">
        <v>168</v>
      </c>
      <c r="E107" s="128" t="n">
        <v>0.718</v>
      </c>
      <c r="F107" s="129"/>
      <c r="G107" s="130"/>
      <c r="H107" s="131" t="n">
        <f aca="false">SUM(U18:U103)*0.718</f>
        <v>0</v>
      </c>
      <c r="I107" s="131"/>
      <c r="J107" s="132" t="n">
        <f aca="false">+M107+O107</f>
        <v>0</v>
      </c>
      <c r="K107" s="132"/>
      <c r="L107" s="133" t="e">
        <f aca="false">+J107/H107</f>
        <v>#DIV/0!</v>
      </c>
      <c r="M107" s="131" t="n">
        <v>0</v>
      </c>
      <c r="N107" s="131"/>
      <c r="O107" s="131" t="n">
        <v>0</v>
      </c>
      <c r="P107" s="131"/>
      <c r="Q107" s="134" t="e">
        <f aca="false">+O107/H107</f>
        <v>#DIV/0!</v>
      </c>
      <c r="R107" s="135"/>
      <c r="S107" s="135"/>
      <c r="T107" s="135"/>
      <c r="U107" s="108"/>
      <c r="V107" s="10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</row>
    <row r="108" customFormat="false" ht="17.1" hidden="false" customHeight="true" outlineLevel="0" collapsed="false">
      <c r="B108" s="110"/>
      <c r="C108" s="99"/>
      <c r="D108" s="136" t="s">
        <v>169</v>
      </c>
      <c r="E108" s="137"/>
      <c r="F108" s="137"/>
      <c r="G108" s="138"/>
      <c r="H108" s="139" t="n">
        <f aca="false">+SUM(H105:I107)</f>
        <v>0</v>
      </c>
      <c r="I108" s="139"/>
      <c r="J108" s="140" t="n">
        <f aca="false">+SUM(J105:K107)</f>
        <v>0</v>
      </c>
      <c r="K108" s="140"/>
      <c r="L108" s="141" t="e">
        <f aca="false">+J108/H108</f>
        <v>#DIV/0!</v>
      </c>
      <c r="M108" s="140" t="n">
        <f aca="false">+SUM(M105:N107)</f>
        <v>0</v>
      </c>
      <c r="N108" s="140"/>
      <c r="O108" s="140" t="n">
        <f aca="false">+SUM(O105:O107)</f>
        <v>0</v>
      </c>
      <c r="P108" s="140"/>
      <c r="Q108" s="141" t="e">
        <f aca="false">+O108/H108</f>
        <v>#DIV/0!</v>
      </c>
      <c r="R108" s="142" t="n">
        <f aca="false">+SUM(R105:S107)</f>
        <v>0</v>
      </c>
      <c r="S108" s="142"/>
      <c r="T108" s="143"/>
      <c r="U108" s="108"/>
      <c r="V108" s="10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</row>
    <row r="109" customFormat="false" ht="17.1" hidden="false" customHeight="true" outlineLevel="0" collapsed="false">
      <c r="B109" s="8"/>
      <c r="C109" s="9"/>
      <c r="D109" s="8"/>
      <c r="E109" s="8"/>
      <c r="F109" s="8"/>
      <c r="G109" s="8"/>
      <c r="H109" s="12"/>
      <c r="I109" s="12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35"/>
      <c r="V109" s="35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</row>
    <row r="110" customFormat="false" ht="17.1" hidden="false" customHeight="true" outlineLevel="0" collapsed="false">
      <c r="B110" s="8"/>
      <c r="C110" s="9"/>
      <c r="U110" s="35"/>
      <c r="V110" s="35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</row>
    <row r="111" customFormat="false" ht="17.1" hidden="false" customHeight="true" outlineLevel="0" collapsed="false">
      <c r="B111" s="8"/>
      <c r="C111" s="9"/>
      <c r="D111" s="144" t="s">
        <v>170</v>
      </c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</row>
    <row r="112" customFormat="false" ht="17.1" hidden="false" customHeight="true" outlineLevel="0" collapsed="false">
      <c r="B112" s="8"/>
      <c r="C112" s="9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</row>
    <row r="113" customFormat="false" ht="17.1" hidden="false" customHeight="true" outlineLevel="0" collapsed="false">
      <c r="B113" s="8"/>
      <c r="C113" s="9"/>
      <c r="D113" s="8"/>
      <c r="E113" s="8"/>
      <c r="F113" s="8"/>
      <c r="G113" s="8"/>
      <c r="H113" s="12"/>
      <c r="I113" s="12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35"/>
      <c r="V113" s="35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</row>
    <row r="114" customFormat="false" ht="17.1" hidden="false" customHeight="true" outlineLevel="0" collapsed="false">
      <c r="B114" s="8"/>
      <c r="C114" s="9"/>
      <c r="D114" s="8"/>
      <c r="E114" s="8"/>
      <c r="F114" s="8"/>
      <c r="G114" s="8"/>
      <c r="H114" s="12"/>
      <c r="I114" s="12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35"/>
      <c r="V114" s="35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</row>
    <row r="115" customFormat="false" ht="17.1" hidden="false" customHeight="true" outlineLevel="0" collapsed="false">
      <c r="B115" s="8"/>
      <c r="C115" s="9"/>
      <c r="D115" s="8"/>
      <c r="E115" s="8"/>
      <c r="F115" s="8"/>
      <c r="G115" s="8"/>
      <c r="H115" s="12"/>
      <c r="I115" s="12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35"/>
      <c r="V115" s="35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</row>
    <row r="116" customFormat="false" ht="17.1" hidden="false" customHeight="true" outlineLevel="0" collapsed="false">
      <c r="B116" s="8"/>
      <c r="C116" s="9"/>
      <c r="D116" s="8"/>
      <c r="E116" s="8"/>
      <c r="F116" s="8"/>
      <c r="G116" s="8"/>
      <c r="H116" s="12"/>
      <c r="I116" s="12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35"/>
      <c r="V116" s="35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</row>
    <row r="117" customFormat="false" ht="17.1" hidden="false" customHeight="true" outlineLevel="0" collapsed="false">
      <c r="B117" s="8"/>
      <c r="C117" s="9"/>
      <c r="D117" s="8"/>
      <c r="E117" s="8"/>
      <c r="F117" s="8"/>
      <c r="G117" s="8"/>
      <c r="H117" s="12"/>
      <c r="I117" s="12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35"/>
      <c r="V117" s="35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</row>
    <row r="118" customFormat="false" ht="17.1" hidden="false" customHeight="true" outlineLevel="0" collapsed="false">
      <c r="B118" s="8"/>
      <c r="C118" s="9"/>
      <c r="D118" s="8"/>
      <c r="E118" s="8"/>
      <c r="F118" s="8"/>
      <c r="G118" s="8"/>
      <c r="H118" s="12"/>
      <c r="I118" s="12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35"/>
      <c r="V118" s="35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</row>
    <row r="119" customFormat="false" ht="17.1" hidden="false" customHeight="true" outlineLevel="0" collapsed="false">
      <c r="B119" s="8"/>
      <c r="C119" s="9"/>
      <c r="D119" s="8"/>
      <c r="E119" s="8"/>
      <c r="F119" s="8"/>
      <c r="G119" s="8"/>
      <c r="H119" s="12"/>
      <c r="I119" s="12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35"/>
      <c r="V119" s="35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</row>
    <row r="120" customFormat="false" ht="17.1" hidden="false" customHeight="true" outlineLevel="0" collapsed="false">
      <c r="B120" s="8"/>
      <c r="C120" s="9"/>
      <c r="D120" s="8"/>
      <c r="E120" s="8"/>
      <c r="F120" s="8"/>
      <c r="G120" s="8"/>
      <c r="H120" s="12"/>
      <c r="I120" s="12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35"/>
      <c r="V120" s="35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</row>
    <row r="121" customFormat="false" ht="17.1" hidden="false" customHeight="true" outlineLevel="0" collapsed="false">
      <c r="B121" s="8"/>
      <c r="C121" s="9"/>
      <c r="D121" s="8"/>
      <c r="E121" s="8"/>
      <c r="F121" s="8"/>
      <c r="G121" s="8"/>
      <c r="H121" s="12"/>
      <c r="I121" s="12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35"/>
      <c r="V121" s="35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</row>
    <row r="122" customFormat="false" ht="17.1" hidden="false" customHeight="true" outlineLevel="0" collapsed="false">
      <c r="B122" s="8"/>
      <c r="C122" s="9"/>
      <c r="D122" s="8"/>
      <c r="E122" s="8"/>
      <c r="F122" s="8"/>
      <c r="G122" s="8"/>
      <c r="H122" s="12"/>
      <c r="I122" s="12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35"/>
      <c r="V122" s="35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</row>
    <row r="123" customFormat="false" ht="17.1" hidden="false" customHeight="true" outlineLevel="0" collapsed="false">
      <c r="B123" s="8"/>
      <c r="C123" s="9"/>
      <c r="D123" s="8"/>
      <c r="E123" s="8"/>
      <c r="F123" s="8"/>
      <c r="G123" s="8"/>
      <c r="H123" s="12"/>
      <c r="I123" s="12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35"/>
      <c r="V123" s="35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</row>
    <row r="124" customFormat="false" ht="17.1" hidden="false" customHeight="true" outlineLevel="0" collapsed="false">
      <c r="B124" s="8"/>
      <c r="C124" s="9"/>
      <c r="D124" s="8"/>
      <c r="E124" s="8"/>
      <c r="F124" s="8"/>
      <c r="G124" s="8"/>
      <c r="H124" s="12"/>
      <c r="I124" s="12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35"/>
      <c r="V124" s="35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</row>
    <row r="125" customFormat="false" ht="17.1" hidden="false" customHeight="true" outlineLevel="0" collapsed="false">
      <c r="B125" s="8"/>
      <c r="C125" s="9"/>
      <c r="D125" s="8"/>
      <c r="E125" s="8"/>
      <c r="F125" s="8"/>
      <c r="G125" s="8"/>
      <c r="H125" s="12"/>
      <c r="I125" s="12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35"/>
      <c r="V125" s="35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</row>
    <row r="126" customFormat="false" ht="17.1" hidden="false" customHeight="true" outlineLevel="0" collapsed="false">
      <c r="B126" s="8"/>
      <c r="C126" s="9"/>
      <c r="D126" s="8"/>
      <c r="E126" s="8"/>
      <c r="F126" s="8"/>
      <c r="G126" s="8"/>
      <c r="H126" s="12"/>
      <c r="I126" s="12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35"/>
      <c r="V126" s="35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</row>
    <row r="127" customFormat="false" ht="17.1" hidden="false" customHeight="true" outlineLevel="0" collapsed="false">
      <c r="B127" s="8"/>
      <c r="C127" s="9"/>
      <c r="D127" s="8"/>
      <c r="E127" s="8"/>
      <c r="F127" s="8"/>
      <c r="G127" s="8"/>
      <c r="H127" s="12"/>
      <c r="I127" s="12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35"/>
      <c r="V127" s="35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</row>
    <row r="128" customFormat="false" ht="17.1" hidden="false" customHeight="true" outlineLevel="0" collapsed="false">
      <c r="B128" s="8"/>
      <c r="C128" s="9"/>
      <c r="D128" s="8"/>
      <c r="E128" s="8"/>
      <c r="F128" s="8"/>
      <c r="G128" s="8"/>
      <c r="H128" s="12"/>
      <c r="I128" s="12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35"/>
      <c r="V128" s="35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</row>
    <row r="129" customFormat="false" ht="17.1" hidden="false" customHeight="true" outlineLevel="0" collapsed="false">
      <c r="B129" s="8"/>
      <c r="C129" s="9"/>
      <c r="D129" s="8"/>
      <c r="E129" s="8"/>
      <c r="F129" s="8"/>
      <c r="G129" s="8"/>
      <c r="H129" s="12"/>
      <c r="I129" s="12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35"/>
      <c r="V129" s="35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</row>
    <row r="130" customFormat="false" ht="17.1" hidden="false" customHeight="true" outlineLevel="0" collapsed="false">
      <c r="B130" s="8"/>
      <c r="C130" s="9"/>
      <c r="D130" s="8"/>
      <c r="E130" s="8"/>
      <c r="F130" s="8"/>
      <c r="G130" s="8"/>
      <c r="H130" s="12"/>
      <c r="I130" s="12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35"/>
      <c r="V130" s="35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</row>
    <row r="131" customFormat="false" ht="17.1" hidden="false" customHeight="true" outlineLevel="0" collapsed="false">
      <c r="B131" s="8"/>
      <c r="C131" s="9"/>
      <c r="D131" s="8"/>
      <c r="E131" s="8"/>
      <c r="F131" s="8"/>
      <c r="G131" s="8"/>
      <c r="H131" s="12"/>
      <c r="I131" s="12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35"/>
      <c r="V131" s="35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</row>
    <row r="132" customFormat="false" ht="17.1" hidden="false" customHeight="true" outlineLevel="0" collapsed="false">
      <c r="B132" s="8"/>
      <c r="C132" s="9"/>
      <c r="D132" s="8"/>
      <c r="E132" s="8"/>
      <c r="F132" s="8"/>
      <c r="G132" s="8"/>
      <c r="H132" s="12"/>
      <c r="I132" s="12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35"/>
      <c r="V132" s="35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</row>
    <row r="133" customFormat="false" ht="17.1" hidden="false" customHeight="true" outlineLevel="0" collapsed="false">
      <c r="B133" s="8"/>
      <c r="C133" s="9"/>
      <c r="D133" s="8"/>
      <c r="E133" s="8"/>
      <c r="F133" s="8"/>
      <c r="G133" s="8"/>
      <c r="H133" s="12"/>
      <c r="I133" s="12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35"/>
      <c r="V133" s="35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</row>
    <row r="134" customFormat="false" ht="17.1" hidden="false" customHeight="true" outlineLevel="0" collapsed="false">
      <c r="B134" s="8"/>
      <c r="C134" s="9"/>
      <c r="D134" s="8"/>
      <c r="E134" s="8"/>
      <c r="F134" s="8"/>
      <c r="G134" s="8"/>
      <c r="H134" s="12"/>
      <c r="I134" s="12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35"/>
      <c r="V134" s="35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</row>
    <row r="135" customFormat="false" ht="17.1" hidden="false" customHeight="true" outlineLevel="0" collapsed="false">
      <c r="B135" s="8"/>
      <c r="C135" s="9"/>
      <c r="D135" s="8"/>
      <c r="E135" s="8"/>
      <c r="F135" s="8"/>
      <c r="G135" s="8"/>
      <c r="H135" s="12"/>
      <c r="I135" s="12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35"/>
      <c r="V135" s="35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</row>
    <row r="136" customFormat="false" ht="17.1" hidden="false" customHeight="true" outlineLevel="0" collapsed="false">
      <c r="B136" s="8"/>
      <c r="C136" s="9"/>
      <c r="D136" s="8"/>
      <c r="E136" s="8"/>
      <c r="F136" s="8"/>
      <c r="G136" s="8"/>
      <c r="H136" s="12"/>
      <c r="I136" s="12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35"/>
      <c r="V136" s="35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</row>
    <row r="137" customFormat="false" ht="17.1" hidden="false" customHeight="true" outlineLevel="0" collapsed="false">
      <c r="B137" s="8"/>
      <c r="C137" s="9"/>
      <c r="D137" s="8"/>
      <c r="E137" s="8"/>
      <c r="F137" s="8"/>
      <c r="G137" s="8"/>
      <c r="H137" s="12"/>
      <c r="I137" s="12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35"/>
      <c r="V137" s="35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</row>
    <row r="138" customFormat="false" ht="17.1" hidden="false" customHeight="true" outlineLevel="0" collapsed="false">
      <c r="B138" s="8"/>
      <c r="C138" s="9"/>
      <c r="D138" s="8"/>
      <c r="E138" s="8"/>
      <c r="F138" s="8"/>
      <c r="G138" s="8"/>
      <c r="H138" s="12"/>
      <c r="I138" s="12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35"/>
      <c r="V138" s="35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</row>
    <row r="139" customFormat="false" ht="17.1" hidden="false" customHeight="true" outlineLevel="0" collapsed="false">
      <c r="B139" s="8"/>
      <c r="C139" s="9"/>
      <c r="D139" s="8"/>
      <c r="E139" s="8"/>
      <c r="F139" s="8"/>
      <c r="G139" s="8"/>
      <c r="H139" s="12"/>
      <c r="I139" s="12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35"/>
      <c r="V139" s="35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</row>
    <row r="140" customFormat="false" ht="17.1" hidden="false" customHeight="true" outlineLevel="0" collapsed="false">
      <c r="B140" s="8"/>
      <c r="C140" s="9"/>
      <c r="D140" s="8"/>
      <c r="E140" s="8"/>
      <c r="F140" s="8"/>
      <c r="G140" s="8"/>
      <c r="H140" s="12"/>
      <c r="I140" s="12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35"/>
      <c r="V140" s="35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</row>
    <row r="141" customFormat="false" ht="17.1" hidden="false" customHeight="true" outlineLevel="0" collapsed="false">
      <c r="B141" s="8"/>
      <c r="C141" s="9"/>
      <c r="D141" s="8"/>
      <c r="E141" s="8"/>
      <c r="F141" s="8"/>
      <c r="G141" s="8"/>
      <c r="H141" s="12"/>
      <c r="I141" s="12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35"/>
      <c r="V141" s="35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</row>
    <row r="142" customFormat="false" ht="17.1" hidden="false" customHeight="true" outlineLevel="0" collapsed="false">
      <c r="B142" s="8"/>
      <c r="C142" s="9"/>
      <c r="D142" s="8"/>
      <c r="E142" s="8"/>
      <c r="F142" s="8"/>
      <c r="G142" s="8"/>
      <c r="H142" s="12"/>
      <c r="I142" s="12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35"/>
      <c r="V142" s="35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</row>
    <row r="143" customFormat="false" ht="17.1" hidden="false" customHeight="true" outlineLevel="0" collapsed="false">
      <c r="B143" s="8"/>
      <c r="C143" s="9"/>
      <c r="D143" s="8"/>
      <c r="E143" s="8"/>
      <c r="F143" s="8"/>
      <c r="G143" s="8"/>
      <c r="H143" s="12"/>
      <c r="I143" s="12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35"/>
      <c r="V143" s="35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</row>
    <row r="144" customFormat="false" ht="17.1" hidden="false" customHeight="true" outlineLevel="0" collapsed="false">
      <c r="B144" s="8"/>
      <c r="C144" s="9"/>
      <c r="D144" s="8"/>
      <c r="E144" s="8"/>
      <c r="F144" s="8"/>
      <c r="G144" s="8"/>
      <c r="H144" s="12"/>
      <c r="I144" s="12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35"/>
      <c r="V144" s="35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</row>
    <row r="145" customFormat="false" ht="17.1" hidden="false" customHeight="true" outlineLevel="0" collapsed="false">
      <c r="B145" s="8"/>
      <c r="C145" s="9"/>
      <c r="D145" s="8"/>
      <c r="E145" s="8"/>
      <c r="F145" s="8"/>
      <c r="G145" s="8"/>
      <c r="H145" s="12"/>
      <c r="I145" s="12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35"/>
      <c r="V145" s="35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</row>
    <row r="146" customFormat="false" ht="17.1" hidden="false" customHeight="true" outlineLevel="0" collapsed="false">
      <c r="B146" s="8"/>
      <c r="C146" s="9"/>
      <c r="D146" s="8"/>
      <c r="E146" s="8"/>
      <c r="F146" s="8"/>
      <c r="G146" s="8"/>
      <c r="H146" s="12"/>
      <c r="I146" s="12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35"/>
      <c r="V146" s="35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</row>
    <row r="147" customFormat="false" ht="17.1" hidden="false" customHeight="true" outlineLevel="0" collapsed="false">
      <c r="B147" s="8"/>
      <c r="C147" s="9"/>
      <c r="D147" s="8"/>
      <c r="E147" s="8"/>
      <c r="F147" s="8"/>
      <c r="G147" s="8"/>
      <c r="H147" s="12"/>
      <c r="I147" s="12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35"/>
      <c r="V147" s="35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</row>
    <row r="148" customFormat="false" ht="12.75" hidden="false" customHeight="false" outlineLevel="0" collapsed="false">
      <c r="B148" s="8"/>
      <c r="C148" s="9"/>
      <c r="D148" s="8"/>
      <c r="E148" s="8"/>
      <c r="F148" s="8"/>
      <c r="G148" s="8"/>
      <c r="H148" s="12"/>
      <c r="I148" s="12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35"/>
      <c r="V148" s="35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</row>
    <row r="149" customFormat="false" ht="12.75" hidden="false" customHeight="false" outlineLevel="0" collapsed="false">
      <c r="B149" s="8"/>
      <c r="C149" s="9"/>
      <c r="D149" s="8"/>
      <c r="E149" s="8"/>
      <c r="F149" s="8"/>
      <c r="G149" s="8"/>
      <c r="H149" s="12"/>
      <c r="I149" s="12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35"/>
      <c r="V149" s="35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</row>
    <row r="150" customFormat="false" ht="12.75" hidden="false" customHeight="false" outlineLevel="0" collapsed="false">
      <c r="B150" s="8"/>
      <c r="C150" s="9"/>
      <c r="D150" s="8"/>
      <c r="E150" s="8"/>
      <c r="F150" s="8"/>
      <c r="G150" s="8"/>
      <c r="H150" s="12"/>
      <c r="I150" s="12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35"/>
      <c r="V150" s="35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</row>
    <row r="151" customFormat="false" ht="12.75" hidden="false" customHeight="false" outlineLevel="0" collapsed="false">
      <c r="B151" s="8"/>
      <c r="C151" s="9"/>
      <c r="D151" s="8"/>
      <c r="E151" s="8"/>
      <c r="F151" s="8"/>
      <c r="G151" s="8"/>
      <c r="H151" s="12"/>
      <c r="I151" s="12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35"/>
      <c r="V151" s="35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</row>
    <row r="152" customFormat="false" ht="12.75" hidden="false" customHeight="false" outlineLevel="0" collapsed="false">
      <c r="B152" s="8"/>
      <c r="C152" s="9"/>
      <c r="D152" s="8"/>
      <c r="E152" s="8"/>
      <c r="F152" s="8"/>
      <c r="G152" s="8"/>
      <c r="H152" s="12"/>
      <c r="I152" s="12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35"/>
      <c r="V152" s="35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</row>
    <row r="153" customFormat="false" ht="12.75" hidden="false" customHeight="false" outlineLevel="0" collapsed="false">
      <c r="B153" s="8"/>
      <c r="C153" s="9"/>
      <c r="D153" s="8"/>
      <c r="E153" s="8"/>
      <c r="F153" s="8"/>
      <c r="G153" s="8"/>
      <c r="H153" s="12"/>
      <c r="I153" s="12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35"/>
      <c r="V153" s="35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</row>
    <row r="154" customFormat="false" ht="12.75" hidden="false" customHeight="false" outlineLevel="0" collapsed="false">
      <c r="B154" s="8"/>
      <c r="C154" s="9"/>
      <c r="D154" s="8"/>
      <c r="E154" s="8"/>
      <c r="F154" s="8"/>
      <c r="G154" s="8"/>
      <c r="H154" s="12"/>
      <c r="I154" s="12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35"/>
      <c r="V154" s="35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</row>
    <row r="155" customFormat="false" ht="12.75" hidden="false" customHeight="false" outlineLevel="0" collapsed="false">
      <c r="B155" s="8"/>
      <c r="C155" s="9"/>
      <c r="D155" s="8"/>
      <c r="E155" s="8"/>
      <c r="F155" s="8"/>
      <c r="G155" s="8"/>
      <c r="H155" s="12"/>
      <c r="I155" s="12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35"/>
      <c r="V155" s="35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</row>
    <row r="156" customFormat="false" ht="12.75" hidden="false" customHeight="false" outlineLevel="0" collapsed="false">
      <c r="B156" s="8"/>
      <c r="C156" s="9"/>
      <c r="D156" s="8"/>
      <c r="E156" s="8"/>
      <c r="F156" s="8"/>
      <c r="G156" s="8"/>
      <c r="H156" s="12"/>
      <c r="I156" s="12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35"/>
      <c r="V156" s="35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</row>
    <row r="157" customFormat="false" ht="12.75" hidden="false" customHeight="false" outlineLevel="0" collapsed="false">
      <c r="B157" s="8"/>
      <c r="C157" s="9"/>
      <c r="D157" s="8"/>
      <c r="E157" s="8"/>
      <c r="F157" s="8"/>
      <c r="G157" s="8"/>
      <c r="H157" s="12"/>
      <c r="I157" s="12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35"/>
      <c r="V157" s="35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</row>
    <row r="158" customFormat="false" ht="12.75" hidden="false" customHeight="false" outlineLevel="0" collapsed="false">
      <c r="B158" s="8"/>
      <c r="C158" s="9"/>
      <c r="D158" s="8"/>
      <c r="E158" s="8"/>
      <c r="F158" s="8"/>
      <c r="G158" s="8"/>
      <c r="H158" s="12"/>
      <c r="I158" s="12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35"/>
      <c r="V158" s="35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</row>
    <row r="159" customFormat="false" ht="12.75" hidden="false" customHeight="false" outlineLevel="0" collapsed="false">
      <c r="B159" s="8"/>
      <c r="C159" s="9"/>
      <c r="D159" s="8"/>
      <c r="E159" s="8"/>
      <c r="F159" s="8"/>
      <c r="G159" s="8"/>
      <c r="H159" s="12"/>
      <c r="I159" s="12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35"/>
      <c r="V159" s="35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</row>
    <row r="160" customFormat="false" ht="12.75" hidden="false" customHeight="false" outlineLevel="0" collapsed="false">
      <c r="B160" s="8"/>
      <c r="C160" s="9"/>
      <c r="D160" s="8"/>
      <c r="E160" s="8"/>
      <c r="F160" s="8"/>
      <c r="G160" s="8"/>
      <c r="H160" s="12"/>
      <c r="I160" s="12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35"/>
      <c r="V160" s="35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</row>
    <row r="161" customFormat="false" ht="12.75" hidden="false" customHeight="false" outlineLevel="0" collapsed="false">
      <c r="B161" s="8"/>
      <c r="C161" s="9"/>
      <c r="D161" s="8"/>
      <c r="E161" s="8"/>
      <c r="F161" s="8"/>
      <c r="G161" s="8"/>
      <c r="H161" s="12"/>
      <c r="I161" s="12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35"/>
      <c r="V161" s="35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</row>
    <row r="162" customFormat="false" ht="12.75" hidden="false" customHeight="false" outlineLevel="0" collapsed="false">
      <c r="B162" s="8"/>
      <c r="C162" s="9"/>
      <c r="D162" s="8"/>
      <c r="E162" s="8"/>
      <c r="F162" s="8"/>
      <c r="G162" s="8"/>
      <c r="H162" s="12"/>
      <c r="I162" s="12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35"/>
      <c r="V162" s="35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</row>
    <row r="163" customFormat="false" ht="12.75" hidden="false" customHeight="false" outlineLevel="0" collapsed="false">
      <c r="B163" s="8"/>
      <c r="C163" s="9"/>
      <c r="D163" s="8"/>
      <c r="E163" s="8"/>
      <c r="F163" s="8"/>
      <c r="G163" s="8"/>
      <c r="H163" s="12"/>
      <c r="I163" s="12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35"/>
      <c r="V163" s="35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</row>
    <row r="164" customFormat="false" ht="12.75" hidden="false" customHeight="false" outlineLevel="0" collapsed="false">
      <c r="B164" s="8"/>
      <c r="C164" s="9"/>
      <c r="D164" s="8"/>
      <c r="E164" s="8"/>
      <c r="F164" s="8"/>
      <c r="G164" s="8"/>
      <c r="H164" s="12"/>
      <c r="I164" s="12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35"/>
      <c r="V164" s="35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</row>
    <row r="165" customFormat="false" ht="12.75" hidden="false" customHeight="false" outlineLevel="0" collapsed="false">
      <c r="B165" s="8"/>
      <c r="C165" s="9"/>
      <c r="D165" s="8"/>
      <c r="E165" s="8"/>
      <c r="F165" s="8"/>
      <c r="G165" s="8"/>
      <c r="H165" s="12"/>
      <c r="I165" s="12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35"/>
      <c r="V165" s="35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</row>
    <row r="166" customFormat="false" ht="12.75" hidden="false" customHeight="false" outlineLevel="0" collapsed="false">
      <c r="B166" s="8"/>
      <c r="C166" s="9"/>
      <c r="D166" s="8"/>
      <c r="E166" s="8"/>
      <c r="F166" s="8"/>
      <c r="G166" s="8"/>
      <c r="H166" s="12"/>
      <c r="I166" s="12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35"/>
      <c r="V166" s="35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</row>
    <row r="167" customFormat="false" ht="12.75" hidden="false" customHeight="false" outlineLevel="0" collapsed="false">
      <c r="B167" s="8"/>
      <c r="C167" s="9"/>
      <c r="D167" s="8"/>
      <c r="E167" s="8"/>
      <c r="F167" s="8"/>
      <c r="G167" s="8"/>
      <c r="H167" s="12"/>
      <c r="I167" s="12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35"/>
      <c r="V167" s="35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</row>
    <row r="168" customFormat="false" ht="12.75" hidden="false" customHeight="false" outlineLevel="0" collapsed="false">
      <c r="B168" s="8"/>
      <c r="C168" s="9"/>
      <c r="D168" s="8"/>
      <c r="E168" s="8"/>
      <c r="F168" s="8"/>
      <c r="G168" s="8"/>
      <c r="H168" s="12"/>
      <c r="I168" s="12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35"/>
      <c r="V168" s="35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</row>
    <row r="169" customFormat="false" ht="12.75" hidden="false" customHeight="false" outlineLevel="0" collapsed="false">
      <c r="B169" s="8"/>
      <c r="C169" s="9"/>
      <c r="D169" s="8"/>
      <c r="E169" s="8"/>
      <c r="F169" s="8"/>
      <c r="G169" s="8"/>
      <c r="H169" s="12"/>
      <c r="I169" s="12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35"/>
      <c r="V169" s="35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</row>
    <row r="170" customFormat="false" ht="12.75" hidden="false" customHeight="false" outlineLevel="0" collapsed="false">
      <c r="B170" s="8"/>
      <c r="C170" s="9"/>
      <c r="D170" s="8"/>
      <c r="E170" s="8"/>
      <c r="F170" s="8"/>
      <c r="G170" s="8"/>
      <c r="H170" s="12"/>
      <c r="I170" s="12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35"/>
      <c r="V170" s="35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</row>
    <row r="171" customFormat="false" ht="12.75" hidden="false" customHeight="false" outlineLevel="0" collapsed="false">
      <c r="B171" s="8"/>
      <c r="C171" s="9"/>
      <c r="D171" s="8"/>
      <c r="E171" s="8"/>
      <c r="F171" s="8"/>
      <c r="G171" s="8"/>
      <c r="H171" s="12"/>
      <c r="I171" s="12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35"/>
      <c r="V171" s="35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</row>
    <row r="172" customFormat="false" ht="12.75" hidden="false" customHeight="false" outlineLevel="0" collapsed="false">
      <c r="B172" s="8"/>
      <c r="C172" s="9"/>
      <c r="D172" s="8"/>
      <c r="E172" s="8"/>
      <c r="F172" s="8"/>
      <c r="G172" s="8"/>
      <c r="H172" s="12"/>
      <c r="I172" s="12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35"/>
      <c r="V172" s="35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</row>
    <row r="173" customFormat="false" ht="12.75" hidden="false" customHeight="false" outlineLevel="0" collapsed="false">
      <c r="B173" s="8"/>
      <c r="C173" s="9"/>
      <c r="D173" s="8"/>
      <c r="E173" s="8"/>
      <c r="F173" s="8"/>
      <c r="G173" s="8"/>
      <c r="H173" s="12"/>
      <c r="I173" s="12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35"/>
      <c r="V173" s="35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</row>
    <row r="174" customFormat="false" ht="12.75" hidden="false" customHeight="false" outlineLevel="0" collapsed="false">
      <c r="B174" s="8"/>
      <c r="C174" s="9"/>
      <c r="D174" s="8"/>
      <c r="E174" s="8"/>
      <c r="F174" s="8"/>
      <c r="G174" s="8"/>
      <c r="H174" s="12"/>
      <c r="I174" s="12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35"/>
      <c r="V174" s="35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</row>
    <row r="175" customFormat="false" ht="12.75" hidden="false" customHeight="false" outlineLevel="0" collapsed="false">
      <c r="B175" s="8"/>
      <c r="C175" s="9"/>
      <c r="D175" s="8"/>
      <c r="E175" s="8"/>
      <c r="F175" s="8"/>
      <c r="G175" s="8"/>
      <c r="H175" s="12"/>
      <c r="I175" s="12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35"/>
      <c r="V175" s="35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</row>
    <row r="176" customFormat="false" ht="12.75" hidden="false" customHeight="false" outlineLevel="0" collapsed="false">
      <c r="B176" s="8"/>
      <c r="C176" s="9"/>
      <c r="D176" s="8"/>
      <c r="E176" s="8"/>
      <c r="F176" s="8"/>
      <c r="G176" s="8"/>
      <c r="H176" s="12"/>
      <c r="I176" s="12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35"/>
      <c r="V176" s="35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</row>
    <row r="177" customFormat="false" ht="12.75" hidden="false" customHeight="false" outlineLevel="0" collapsed="false">
      <c r="B177" s="8"/>
      <c r="C177" s="9"/>
      <c r="D177" s="8"/>
      <c r="E177" s="8"/>
      <c r="F177" s="8"/>
      <c r="G177" s="8"/>
      <c r="H177" s="12"/>
      <c r="I177" s="12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35"/>
      <c r="V177" s="35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</row>
    <row r="178" customFormat="false" ht="12.75" hidden="false" customHeight="false" outlineLevel="0" collapsed="false">
      <c r="B178" s="8"/>
      <c r="C178" s="9"/>
      <c r="D178" s="8"/>
      <c r="E178" s="8"/>
      <c r="F178" s="8"/>
      <c r="G178" s="8"/>
      <c r="H178" s="12"/>
      <c r="I178" s="12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35"/>
      <c r="V178" s="35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</row>
    <row r="179" customFormat="false" ht="12.75" hidden="false" customHeight="false" outlineLevel="0" collapsed="false">
      <c r="B179" s="8"/>
      <c r="C179" s="9"/>
      <c r="D179" s="8"/>
      <c r="E179" s="8"/>
      <c r="F179" s="8"/>
      <c r="G179" s="8"/>
      <c r="H179" s="12"/>
      <c r="I179" s="12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35"/>
      <c r="V179" s="35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</row>
    <row r="180" customFormat="false" ht="12.75" hidden="false" customHeight="false" outlineLevel="0" collapsed="false">
      <c r="B180" s="8"/>
      <c r="C180" s="9"/>
      <c r="D180" s="8"/>
      <c r="E180" s="8"/>
      <c r="F180" s="8"/>
      <c r="G180" s="8"/>
      <c r="H180" s="12"/>
      <c r="I180" s="12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35"/>
      <c r="V180" s="35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</row>
    <row r="181" customFormat="false" ht="12.75" hidden="false" customHeight="false" outlineLevel="0" collapsed="false">
      <c r="B181" s="8"/>
      <c r="C181" s="9"/>
      <c r="D181" s="8"/>
      <c r="E181" s="8"/>
      <c r="F181" s="8"/>
      <c r="G181" s="8"/>
      <c r="H181" s="12"/>
      <c r="I181" s="12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35"/>
      <c r="V181" s="35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</row>
    <row r="182" customFormat="false" ht="12.75" hidden="false" customHeight="false" outlineLevel="0" collapsed="false">
      <c r="B182" s="8"/>
      <c r="C182" s="9"/>
      <c r="D182" s="8"/>
      <c r="E182" s="8"/>
      <c r="F182" s="8"/>
      <c r="G182" s="8"/>
      <c r="H182" s="12"/>
      <c r="I182" s="12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35"/>
      <c r="V182" s="35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</row>
    <row r="183" customFormat="false" ht="12.75" hidden="false" customHeight="false" outlineLevel="0" collapsed="false">
      <c r="B183" s="8"/>
      <c r="C183" s="9"/>
      <c r="D183" s="8"/>
      <c r="E183" s="8"/>
      <c r="F183" s="8"/>
      <c r="G183" s="8"/>
      <c r="H183" s="12"/>
      <c r="I183" s="12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35"/>
      <c r="V183" s="35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</row>
    <row r="184" customFormat="false" ht="12.75" hidden="false" customHeight="false" outlineLevel="0" collapsed="false">
      <c r="B184" s="8"/>
      <c r="C184" s="9"/>
      <c r="D184" s="8"/>
      <c r="E184" s="8"/>
      <c r="F184" s="8"/>
      <c r="G184" s="8"/>
      <c r="H184" s="12"/>
      <c r="I184" s="12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35"/>
      <c r="V184" s="35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</row>
    <row r="185" customFormat="false" ht="12.75" hidden="false" customHeight="false" outlineLevel="0" collapsed="false">
      <c r="B185" s="8"/>
      <c r="C185" s="9"/>
      <c r="D185" s="8"/>
      <c r="E185" s="8"/>
      <c r="F185" s="8"/>
      <c r="G185" s="8"/>
      <c r="H185" s="12"/>
      <c r="I185" s="12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35"/>
      <c r="V185" s="35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</row>
    <row r="186" customFormat="false" ht="12.75" hidden="false" customHeight="false" outlineLevel="0" collapsed="false">
      <c r="B186" s="8"/>
      <c r="C186" s="9"/>
      <c r="D186" s="8"/>
      <c r="E186" s="8"/>
      <c r="F186" s="8"/>
      <c r="G186" s="8"/>
      <c r="H186" s="12"/>
      <c r="I186" s="12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35"/>
      <c r="V186" s="35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</row>
    <row r="187" customFormat="false" ht="12.75" hidden="false" customHeight="false" outlineLevel="0" collapsed="false">
      <c r="B187" s="8"/>
      <c r="C187" s="9"/>
      <c r="D187" s="8"/>
      <c r="E187" s="8"/>
      <c r="F187" s="8"/>
      <c r="G187" s="8"/>
      <c r="H187" s="12"/>
      <c r="I187" s="12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35"/>
      <c r="V187" s="35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</row>
    <row r="188" customFormat="false" ht="12.75" hidden="false" customHeight="false" outlineLevel="0" collapsed="false">
      <c r="B188" s="8"/>
      <c r="C188" s="9"/>
      <c r="D188" s="8"/>
      <c r="E188" s="8"/>
      <c r="F188" s="8"/>
      <c r="G188" s="8"/>
      <c r="H188" s="12"/>
      <c r="I188" s="12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35"/>
      <c r="V188" s="35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</row>
    <row r="189" customFormat="false" ht="12.75" hidden="false" customHeight="false" outlineLevel="0" collapsed="false">
      <c r="B189" s="8"/>
      <c r="C189" s="9"/>
      <c r="D189" s="8"/>
      <c r="E189" s="8"/>
      <c r="F189" s="8"/>
      <c r="G189" s="8"/>
      <c r="H189" s="12"/>
      <c r="I189" s="12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35"/>
      <c r="V189" s="35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</row>
    <row r="190" customFormat="false" ht="12.75" hidden="false" customHeight="false" outlineLevel="0" collapsed="false">
      <c r="B190" s="8"/>
      <c r="C190" s="9"/>
      <c r="D190" s="8"/>
      <c r="E190" s="8"/>
      <c r="F190" s="8"/>
      <c r="G190" s="8"/>
      <c r="H190" s="12"/>
      <c r="I190" s="12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35"/>
      <c r="V190" s="35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</row>
    <row r="191" customFormat="false" ht="12.75" hidden="false" customHeight="false" outlineLevel="0" collapsed="false">
      <c r="B191" s="8"/>
      <c r="C191" s="9"/>
      <c r="D191" s="8"/>
      <c r="E191" s="8"/>
      <c r="F191" s="8"/>
      <c r="G191" s="8"/>
      <c r="H191" s="12"/>
      <c r="I191" s="12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35"/>
      <c r="V191" s="35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</row>
    <row r="192" customFormat="false" ht="12.75" hidden="false" customHeight="false" outlineLevel="0" collapsed="false">
      <c r="B192" s="8"/>
      <c r="C192" s="9"/>
      <c r="D192" s="8"/>
      <c r="E192" s="8"/>
      <c r="F192" s="8"/>
      <c r="G192" s="8"/>
      <c r="H192" s="12"/>
      <c r="I192" s="12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35"/>
      <c r="V192" s="35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</row>
    <row r="193" customFormat="false" ht="12.75" hidden="false" customHeight="false" outlineLevel="0" collapsed="false">
      <c r="B193" s="8"/>
      <c r="C193" s="9"/>
      <c r="D193" s="8"/>
      <c r="E193" s="8"/>
      <c r="F193" s="8"/>
      <c r="G193" s="8"/>
      <c r="H193" s="12"/>
      <c r="I193" s="12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35"/>
      <c r="V193" s="35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</row>
    <row r="194" customFormat="false" ht="12.75" hidden="false" customHeight="false" outlineLevel="0" collapsed="false">
      <c r="B194" s="8"/>
      <c r="C194" s="9"/>
      <c r="D194" s="8"/>
      <c r="E194" s="8"/>
      <c r="F194" s="8"/>
      <c r="G194" s="8"/>
      <c r="H194" s="12"/>
      <c r="I194" s="12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35"/>
      <c r="V194" s="35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</row>
    <row r="195" customFormat="false" ht="12.75" hidden="false" customHeight="false" outlineLevel="0" collapsed="false">
      <c r="B195" s="8"/>
      <c r="C195" s="9"/>
      <c r="D195" s="8"/>
      <c r="E195" s="8"/>
      <c r="F195" s="8"/>
      <c r="G195" s="8"/>
      <c r="H195" s="12"/>
      <c r="I195" s="12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35"/>
      <c r="V195" s="35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</row>
    <row r="196" customFormat="false" ht="12.75" hidden="false" customHeight="false" outlineLevel="0" collapsed="false">
      <c r="B196" s="8"/>
      <c r="C196" s="9"/>
      <c r="D196" s="8"/>
      <c r="E196" s="8"/>
      <c r="F196" s="8"/>
      <c r="G196" s="8"/>
      <c r="H196" s="12"/>
      <c r="I196" s="12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35"/>
      <c r="V196" s="35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</row>
    <row r="197" customFormat="false" ht="12.75" hidden="false" customHeight="false" outlineLevel="0" collapsed="false">
      <c r="B197" s="8"/>
      <c r="C197" s="9"/>
      <c r="D197" s="8"/>
      <c r="E197" s="8"/>
      <c r="F197" s="8"/>
      <c r="G197" s="8"/>
      <c r="H197" s="12"/>
      <c r="I197" s="12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35"/>
      <c r="V197" s="35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</row>
    <row r="198" customFormat="false" ht="12.75" hidden="false" customHeight="false" outlineLevel="0" collapsed="false">
      <c r="B198" s="8"/>
      <c r="C198" s="9"/>
      <c r="D198" s="8"/>
      <c r="E198" s="8"/>
      <c r="F198" s="8"/>
      <c r="G198" s="8"/>
      <c r="H198" s="12"/>
      <c r="I198" s="12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35"/>
      <c r="V198" s="35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</row>
    <row r="199" customFormat="false" ht="12.75" hidden="false" customHeight="false" outlineLevel="0" collapsed="false">
      <c r="B199" s="8"/>
      <c r="C199" s="9"/>
      <c r="D199" s="8"/>
      <c r="E199" s="8"/>
      <c r="F199" s="8"/>
      <c r="G199" s="8"/>
      <c r="H199" s="12"/>
      <c r="I199" s="12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35"/>
      <c r="V199" s="35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</row>
    <row r="200" customFormat="false" ht="12.75" hidden="false" customHeight="false" outlineLevel="0" collapsed="false">
      <c r="B200" s="8"/>
      <c r="C200" s="9"/>
      <c r="D200" s="8"/>
      <c r="E200" s="8"/>
      <c r="F200" s="8"/>
      <c r="G200" s="8"/>
      <c r="H200" s="12"/>
      <c r="I200" s="12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35"/>
      <c r="V200" s="35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</row>
    <row r="201" customFormat="false" ht="12.75" hidden="false" customHeight="false" outlineLevel="0" collapsed="false">
      <c r="B201" s="8"/>
      <c r="C201" s="9"/>
      <c r="D201" s="8"/>
      <c r="E201" s="8"/>
      <c r="F201" s="8"/>
      <c r="G201" s="8"/>
      <c r="H201" s="12"/>
      <c r="I201" s="12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35"/>
      <c r="V201" s="35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</row>
    <row r="202" customFormat="false" ht="12.75" hidden="false" customHeight="false" outlineLevel="0" collapsed="false">
      <c r="B202" s="8"/>
      <c r="C202" s="9"/>
      <c r="D202" s="8"/>
      <c r="E202" s="8"/>
      <c r="F202" s="8"/>
      <c r="G202" s="8"/>
      <c r="H202" s="12"/>
      <c r="I202" s="12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35"/>
      <c r="V202" s="35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</row>
    <row r="203" customFormat="false" ht="12.75" hidden="false" customHeight="false" outlineLevel="0" collapsed="false">
      <c r="B203" s="8"/>
      <c r="C203" s="9"/>
      <c r="D203" s="8"/>
      <c r="E203" s="8"/>
      <c r="F203" s="8"/>
      <c r="G203" s="8"/>
      <c r="H203" s="12"/>
      <c r="I203" s="12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35"/>
      <c r="V203" s="35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</row>
    <row r="204" customFormat="false" ht="12.75" hidden="false" customHeight="false" outlineLevel="0" collapsed="false">
      <c r="B204" s="8"/>
      <c r="C204" s="9"/>
      <c r="D204" s="8"/>
      <c r="E204" s="8"/>
      <c r="F204" s="8"/>
      <c r="G204" s="8"/>
      <c r="H204" s="12"/>
      <c r="I204" s="12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35"/>
      <c r="V204" s="35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</row>
    <row r="205" customFormat="false" ht="12.75" hidden="false" customHeight="false" outlineLevel="0" collapsed="false">
      <c r="B205" s="8"/>
      <c r="C205" s="9"/>
      <c r="D205" s="8"/>
      <c r="E205" s="8"/>
      <c r="F205" s="8"/>
      <c r="G205" s="8"/>
      <c r="H205" s="12"/>
      <c r="I205" s="12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35"/>
      <c r="V205" s="35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</row>
    <row r="206" customFormat="false" ht="12.75" hidden="false" customHeight="false" outlineLevel="0" collapsed="false">
      <c r="B206" s="8"/>
      <c r="C206" s="9"/>
      <c r="D206" s="8"/>
      <c r="E206" s="8"/>
      <c r="F206" s="8"/>
      <c r="G206" s="8"/>
      <c r="H206" s="12"/>
      <c r="I206" s="12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35"/>
      <c r="V206" s="35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</row>
    <row r="207" customFormat="false" ht="12.75" hidden="false" customHeight="false" outlineLevel="0" collapsed="false">
      <c r="B207" s="8"/>
      <c r="C207" s="9"/>
      <c r="D207" s="8"/>
      <c r="E207" s="8"/>
      <c r="F207" s="8"/>
      <c r="G207" s="8"/>
      <c r="H207" s="12"/>
      <c r="I207" s="12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35"/>
      <c r="V207" s="35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</row>
    <row r="208" customFormat="false" ht="12.75" hidden="false" customHeight="false" outlineLevel="0" collapsed="false">
      <c r="B208" s="8"/>
      <c r="C208" s="9"/>
      <c r="D208" s="8"/>
      <c r="E208" s="8"/>
      <c r="F208" s="8"/>
      <c r="G208" s="8"/>
      <c r="H208" s="12"/>
      <c r="I208" s="12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35"/>
      <c r="V208" s="35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</row>
    <row r="209" customFormat="false" ht="12.75" hidden="false" customHeight="false" outlineLevel="0" collapsed="false">
      <c r="B209" s="8"/>
      <c r="C209" s="9"/>
      <c r="D209" s="8"/>
      <c r="E209" s="8"/>
      <c r="F209" s="8"/>
      <c r="G209" s="8"/>
      <c r="H209" s="12"/>
      <c r="I209" s="12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35"/>
      <c r="V209" s="35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</row>
    <row r="210" customFormat="false" ht="12.75" hidden="false" customHeight="false" outlineLevel="0" collapsed="false">
      <c r="B210" s="8"/>
      <c r="C210" s="9"/>
      <c r="D210" s="8"/>
      <c r="E210" s="8"/>
      <c r="F210" s="8"/>
      <c r="G210" s="8"/>
      <c r="H210" s="12"/>
      <c r="I210" s="12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35"/>
      <c r="V210" s="35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</row>
    <row r="211" customFormat="false" ht="12.75" hidden="false" customHeight="false" outlineLevel="0" collapsed="false">
      <c r="B211" s="8"/>
      <c r="C211" s="9"/>
      <c r="D211" s="8"/>
      <c r="E211" s="8"/>
      <c r="F211" s="8"/>
      <c r="G211" s="8"/>
      <c r="H211" s="12"/>
      <c r="I211" s="12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35"/>
      <c r="V211" s="35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</row>
    <row r="212" customFormat="false" ht="12.75" hidden="false" customHeight="false" outlineLevel="0" collapsed="false">
      <c r="B212" s="8"/>
      <c r="C212" s="9"/>
      <c r="D212" s="8"/>
      <c r="E212" s="8"/>
      <c r="F212" s="8"/>
      <c r="G212" s="8"/>
      <c r="H212" s="12"/>
      <c r="I212" s="12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35"/>
      <c r="V212" s="35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</row>
    <row r="213" customFormat="false" ht="12.75" hidden="false" customHeight="false" outlineLevel="0" collapsed="false">
      <c r="B213" s="8"/>
      <c r="C213" s="9"/>
      <c r="D213" s="8"/>
      <c r="E213" s="8"/>
      <c r="F213" s="8"/>
      <c r="G213" s="8"/>
      <c r="H213" s="12"/>
      <c r="I213" s="12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35"/>
      <c r="V213" s="35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</row>
    <row r="214" customFormat="false" ht="12.75" hidden="false" customHeight="false" outlineLevel="0" collapsed="false">
      <c r="B214" s="8"/>
      <c r="C214" s="9"/>
      <c r="D214" s="8"/>
      <c r="E214" s="8"/>
      <c r="F214" s="8"/>
      <c r="G214" s="8"/>
      <c r="H214" s="12"/>
      <c r="I214" s="12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35"/>
      <c r="V214" s="35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</row>
    <row r="215" customFormat="false" ht="12.75" hidden="false" customHeight="false" outlineLevel="0" collapsed="false">
      <c r="B215" s="8"/>
      <c r="C215" s="9"/>
      <c r="D215" s="8"/>
      <c r="E215" s="8"/>
      <c r="F215" s="8"/>
      <c r="G215" s="8"/>
      <c r="H215" s="12"/>
      <c r="I215" s="12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35"/>
      <c r="V215" s="35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</row>
    <row r="216" customFormat="false" ht="12.75" hidden="false" customHeight="false" outlineLevel="0" collapsed="false">
      <c r="B216" s="8"/>
      <c r="C216" s="9"/>
      <c r="D216" s="8"/>
      <c r="E216" s="8"/>
      <c r="F216" s="8"/>
      <c r="G216" s="8"/>
      <c r="H216" s="12"/>
      <c r="I216" s="12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35"/>
      <c r="V216" s="35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</row>
    <row r="217" customFormat="false" ht="12.75" hidden="false" customHeight="false" outlineLevel="0" collapsed="false">
      <c r="B217" s="8"/>
      <c r="C217" s="9"/>
      <c r="D217" s="8"/>
      <c r="E217" s="8"/>
      <c r="F217" s="8"/>
      <c r="G217" s="8"/>
      <c r="H217" s="12"/>
      <c r="I217" s="12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35"/>
      <c r="V217" s="35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</row>
    <row r="218" customFormat="false" ht="12.75" hidden="false" customHeight="false" outlineLevel="0" collapsed="false">
      <c r="B218" s="8"/>
      <c r="C218" s="9"/>
      <c r="D218" s="8"/>
      <c r="E218" s="8"/>
      <c r="F218" s="8"/>
      <c r="G218" s="8"/>
      <c r="H218" s="12"/>
      <c r="I218" s="12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35"/>
      <c r="V218" s="35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</row>
    <row r="219" customFormat="false" ht="12.75" hidden="false" customHeight="false" outlineLevel="0" collapsed="false">
      <c r="B219" s="8"/>
      <c r="C219" s="9"/>
      <c r="D219" s="8"/>
      <c r="E219" s="8"/>
      <c r="F219" s="8"/>
      <c r="G219" s="8"/>
      <c r="H219" s="12"/>
      <c r="I219" s="12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35"/>
      <c r="V219" s="35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</row>
    <row r="220" customFormat="false" ht="12.75" hidden="false" customHeight="false" outlineLevel="0" collapsed="false">
      <c r="B220" s="8"/>
      <c r="C220" s="9"/>
      <c r="D220" s="8"/>
      <c r="E220" s="8"/>
      <c r="F220" s="8"/>
      <c r="G220" s="8"/>
      <c r="H220" s="12"/>
      <c r="I220" s="12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35"/>
      <c r="V220" s="35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</row>
    <row r="221" customFormat="false" ht="12.75" hidden="false" customHeight="false" outlineLevel="0" collapsed="false">
      <c r="B221" s="8"/>
      <c r="C221" s="9"/>
      <c r="D221" s="8"/>
      <c r="E221" s="8"/>
      <c r="F221" s="8"/>
      <c r="G221" s="8"/>
      <c r="H221" s="12"/>
      <c r="I221" s="12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35"/>
      <c r="V221" s="35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</row>
    <row r="222" customFormat="false" ht="12.75" hidden="false" customHeight="false" outlineLevel="0" collapsed="false">
      <c r="B222" s="8"/>
      <c r="C222" s="9"/>
      <c r="D222" s="8"/>
      <c r="E222" s="8"/>
      <c r="F222" s="8"/>
      <c r="G222" s="8"/>
      <c r="H222" s="12"/>
      <c r="I222" s="12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35"/>
      <c r="V222" s="35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</row>
    <row r="223" customFormat="false" ht="12.75" hidden="false" customHeight="false" outlineLevel="0" collapsed="false">
      <c r="B223" s="8"/>
      <c r="C223" s="9"/>
      <c r="D223" s="8"/>
      <c r="E223" s="8"/>
      <c r="F223" s="8"/>
      <c r="G223" s="8"/>
      <c r="H223" s="12"/>
      <c r="I223" s="12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35"/>
      <c r="V223" s="35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</row>
    <row r="224" customFormat="false" ht="12.75" hidden="false" customHeight="false" outlineLevel="0" collapsed="false">
      <c r="B224" s="8"/>
      <c r="C224" s="9"/>
      <c r="D224" s="8"/>
      <c r="E224" s="8"/>
      <c r="F224" s="8"/>
      <c r="G224" s="8"/>
      <c r="H224" s="12"/>
      <c r="I224" s="12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35"/>
      <c r="V224" s="35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</row>
    <row r="225" customFormat="false" ht="12.75" hidden="false" customHeight="false" outlineLevel="0" collapsed="false">
      <c r="B225" s="8"/>
      <c r="C225" s="9"/>
      <c r="D225" s="8"/>
      <c r="E225" s="8"/>
      <c r="F225" s="8"/>
      <c r="G225" s="8"/>
      <c r="H225" s="12"/>
      <c r="I225" s="12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35"/>
      <c r="V225" s="35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</row>
    <row r="226" customFormat="false" ht="12.75" hidden="false" customHeight="false" outlineLevel="0" collapsed="false">
      <c r="B226" s="8"/>
      <c r="C226" s="9"/>
      <c r="D226" s="8"/>
      <c r="E226" s="8"/>
      <c r="F226" s="8"/>
      <c r="G226" s="8"/>
      <c r="H226" s="12"/>
      <c r="I226" s="12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35"/>
      <c r="V226" s="35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</row>
    <row r="227" customFormat="false" ht="12.75" hidden="false" customHeight="false" outlineLevel="0" collapsed="false">
      <c r="B227" s="8"/>
      <c r="C227" s="9"/>
      <c r="D227" s="8"/>
      <c r="E227" s="8"/>
      <c r="F227" s="8"/>
      <c r="G227" s="8"/>
      <c r="H227" s="12"/>
      <c r="I227" s="12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35"/>
      <c r="V227" s="35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</row>
    <row r="228" customFormat="false" ht="12.75" hidden="false" customHeight="false" outlineLevel="0" collapsed="false">
      <c r="B228" s="8"/>
      <c r="C228" s="9"/>
      <c r="D228" s="8"/>
      <c r="E228" s="8"/>
      <c r="F228" s="8"/>
      <c r="G228" s="8"/>
      <c r="H228" s="12"/>
      <c r="I228" s="12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35"/>
      <c r="V228" s="35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</row>
    <row r="229" customFormat="false" ht="12.75" hidden="false" customHeight="false" outlineLevel="0" collapsed="false">
      <c r="B229" s="8"/>
      <c r="C229" s="9"/>
      <c r="D229" s="8"/>
      <c r="E229" s="8"/>
      <c r="F229" s="8"/>
      <c r="G229" s="8"/>
      <c r="H229" s="12"/>
      <c r="I229" s="12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35"/>
      <c r="V229" s="35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</row>
    <row r="230" customFormat="false" ht="12.75" hidden="false" customHeight="false" outlineLevel="0" collapsed="false">
      <c r="B230" s="8"/>
      <c r="C230" s="9"/>
      <c r="D230" s="8"/>
      <c r="E230" s="8"/>
      <c r="F230" s="8"/>
      <c r="G230" s="8"/>
      <c r="H230" s="12"/>
      <c r="I230" s="12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35"/>
      <c r="V230" s="35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</row>
    <row r="231" customFormat="false" ht="12.75" hidden="false" customHeight="false" outlineLevel="0" collapsed="false">
      <c r="B231" s="8"/>
      <c r="C231" s="9"/>
      <c r="D231" s="8"/>
      <c r="E231" s="8"/>
      <c r="F231" s="8"/>
      <c r="G231" s="8"/>
      <c r="H231" s="12"/>
      <c r="I231" s="12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35"/>
      <c r="V231" s="35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</row>
    <row r="232" customFormat="false" ht="12.75" hidden="false" customHeight="false" outlineLevel="0" collapsed="false">
      <c r="B232" s="8"/>
      <c r="C232" s="9"/>
      <c r="D232" s="8"/>
      <c r="E232" s="8"/>
      <c r="F232" s="8"/>
      <c r="G232" s="8"/>
      <c r="H232" s="12"/>
      <c r="I232" s="12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35"/>
      <c r="V232" s="35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</row>
    <row r="233" customFormat="false" ht="12.75" hidden="false" customHeight="false" outlineLevel="0" collapsed="false">
      <c r="B233" s="8"/>
      <c r="C233" s="9"/>
      <c r="D233" s="8"/>
      <c r="E233" s="8"/>
      <c r="F233" s="8"/>
      <c r="G233" s="8"/>
      <c r="H233" s="12"/>
      <c r="I233" s="12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35"/>
      <c r="V233" s="35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</row>
    <row r="234" customFormat="false" ht="12.75" hidden="false" customHeight="false" outlineLevel="0" collapsed="false">
      <c r="B234" s="8"/>
      <c r="C234" s="9"/>
      <c r="D234" s="8"/>
      <c r="E234" s="8"/>
      <c r="F234" s="8"/>
      <c r="G234" s="8"/>
      <c r="H234" s="12"/>
      <c r="I234" s="12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35"/>
      <c r="V234" s="35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</row>
    <row r="235" customFormat="false" ht="12.75" hidden="false" customHeight="false" outlineLevel="0" collapsed="false">
      <c r="B235" s="8"/>
      <c r="C235" s="9"/>
      <c r="D235" s="8"/>
      <c r="E235" s="8"/>
      <c r="F235" s="8"/>
      <c r="G235" s="8"/>
      <c r="H235" s="12"/>
      <c r="I235" s="12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35"/>
      <c r="V235" s="35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</row>
    <row r="236" customFormat="false" ht="12.75" hidden="false" customHeight="false" outlineLevel="0" collapsed="false">
      <c r="B236" s="8"/>
      <c r="C236" s="9"/>
      <c r="D236" s="8"/>
      <c r="E236" s="8"/>
      <c r="F236" s="8"/>
      <c r="G236" s="8"/>
      <c r="H236" s="12"/>
      <c r="I236" s="12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35"/>
      <c r="V236" s="35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</row>
    <row r="237" customFormat="false" ht="12.75" hidden="false" customHeight="false" outlineLevel="0" collapsed="false">
      <c r="B237" s="8"/>
      <c r="C237" s="9"/>
      <c r="D237" s="8"/>
      <c r="E237" s="8"/>
      <c r="F237" s="8"/>
      <c r="G237" s="8"/>
      <c r="H237" s="12"/>
      <c r="I237" s="12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35"/>
      <c r="V237" s="35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</row>
  </sheetData>
  <mergeCells count="47">
    <mergeCell ref="A2:T2"/>
    <mergeCell ref="D3:K3"/>
    <mergeCell ref="D4:K4"/>
    <mergeCell ref="E6:F6"/>
    <mergeCell ref="I6:K6"/>
    <mergeCell ref="L6:M6"/>
    <mergeCell ref="B8:C8"/>
    <mergeCell ref="H8:I8"/>
    <mergeCell ref="L8:N8"/>
    <mergeCell ref="O8:P8"/>
    <mergeCell ref="F10:H10"/>
    <mergeCell ref="J10:K10"/>
    <mergeCell ref="F11:H11"/>
    <mergeCell ref="J11:K11"/>
    <mergeCell ref="F12:H12"/>
    <mergeCell ref="J12:K12"/>
    <mergeCell ref="F13:H13"/>
    <mergeCell ref="J13:K13"/>
    <mergeCell ref="F15:I15"/>
    <mergeCell ref="J15:L15"/>
    <mergeCell ref="M15:N15"/>
    <mergeCell ref="O15:Q15"/>
    <mergeCell ref="R15:T15"/>
    <mergeCell ref="E105:F105"/>
    <mergeCell ref="H105:I105"/>
    <mergeCell ref="J105:K105"/>
    <mergeCell ref="M105:N105"/>
    <mergeCell ref="O105:P105"/>
    <mergeCell ref="R105:S105"/>
    <mergeCell ref="E106:F106"/>
    <mergeCell ref="H106:I106"/>
    <mergeCell ref="J106:K106"/>
    <mergeCell ref="M106:N106"/>
    <mergeCell ref="O106:P106"/>
    <mergeCell ref="R106:S106"/>
    <mergeCell ref="H107:I107"/>
    <mergeCell ref="J107:K107"/>
    <mergeCell ref="M107:N107"/>
    <mergeCell ref="O107:P107"/>
    <mergeCell ref="R107:S107"/>
    <mergeCell ref="E108:F108"/>
    <mergeCell ref="H108:I108"/>
    <mergeCell ref="J108:K108"/>
    <mergeCell ref="M108:N108"/>
    <mergeCell ref="O108:P108"/>
    <mergeCell ref="R108:S108"/>
    <mergeCell ref="D111:W112"/>
  </mergeCells>
  <dataValidations count="1">
    <dataValidation allowBlank="false" errorStyle="stop" operator="between" showDropDown="false" showErrorMessage="true" showInputMessage="false" sqref="L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9:40:27Z</dcterms:created>
  <dc:creator>User</dc:creator>
  <dc:description/>
  <dc:language>en-US</dc:language>
  <cp:lastModifiedBy>Leticia Calloia</cp:lastModifiedBy>
  <cp:lastPrinted>2017-07-28T13:00:46Z</cp:lastPrinted>
  <dcterms:modified xsi:type="dcterms:W3CDTF">2020-05-14T20:45:15Z</dcterms:modified>
  <cp:revision>0</cp:revision>
  <dc:subject/>
  <dc:title/>
</cp:coreProperties>
</file>