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2"/>
  </bookViews>
  <sheets>
    <sheet name="Cuadro Resumen" sheetId="1" state="visible" r:id="rId2"/>
    <sheet name="Generales" sheetId="2" state="visible" r:id="rId3"/>
    <sheet name="Vialidad" sheetId="3" state="visible" r:id="rId4"/>
    <sheet name="Drenajes" sheetId="4" state="visible" r:id="rId5"/>
    <sheet name="Arbolado" sheetId="5" state="visible" r:id="rId6"/>
    <sheet name="Alumbrado" sheetId="6" state="visible" r:id="rId7"/>
    <sheet name="Señalizacion" sheetId="7" state="visible" r:id="rId8"/>
    <sheet name="Refugios" sheetId="8" state="visible" r:id="rId9"/>
  </sheets>
  <definedNames>
    <definedName function="false" hidden="false" localSheetId="5" name="_xlnm.Print_Area" vbProcedure="false">Alumbrado!$A$1:$K$54</definedName>
    <definedName function="false" hidden="false" localSheetId="5" name="_xlnm.Print_Titles" vbProcedure="false">Alumbrado!$12:$13</definedName>
    <definedName function="false" hidden="false" localSheetId="4" name="_xlnm.Print_Area" vbProcedure="false">Arbolado!$A$1:$K$53</definedName>
    <definedName function="false" hidden="false" localSheetId="4" name="_xlnm.Print_Titles" vbProcedure="false">Arbolado!$12:$13</definedName>
    <definedName function="false" hidden="false" localSheetId="3" name="_xlnm.Print_Area" vbProcedure="false">Drenajes!$A$1:$K$54</definedName>
    <definedName function="false" hidden="false" localSheetId="3" name="_xlnm.Print_Titles" vbProcedure="false">Drenajes!$12:$13</definedName>
    <definedName function="false" hidden="false" localSheetId="1" name="_xlnm.Print_Area" vbProcedure="false">Generales!$A$1:$K$34</definedName>
    <definedName function="false" hidden="false" localSheetId="7" name="_xlnm.Print_Area" vbProcedure="false">Refugios!$A$1:$K$36</definedName>
    <definedName function="false" hidden="false" localSheetId="6" name="_xlnm.Print_Area" vbProcedure="false">Señalizacion!$A$1:$K$68</definedName>
    <definedName function="false" hidden="false" localSheetId="6" name="_xlnm.Print_Titles" vbProcedure="false">Señalizacion!$12:$13</definedName>
    <definedName function="false" hidden="false" localSheetId="2" name="_xlnm.Print_Area" vbProcedure="false">Vialidad!$A$1:$K$56</definedName>
    <definedName function="false" hidden="false" localSheetId="2" name="_xlnm.Print_Titles" vbProcedure="false">Vialidad!$12:$13</definedName>
    <definedName function="false" hidden="false" name="aaaaa" vbProcedure="false">{#N/A,#N/A,TRUE,"Basic";#N/A,#N/A,TRUE,"EXT-TABLE";#N/A,#N/A,TRUE,"STEEL";#N/A,#N/A,TRUE,"INT-Table";#N/A,#N/A,TRUE,"STEEL";#N/A,#N/A,TRUE,"Door"}</definedName>
    <definedName function="false" hidden="false" name="ab" vbProcedure="false">{#N/A,#N/A,TRUE,"Basic";#N/A,#N/A,TRUE,"EXT-TABLE";#N/A,#N/A,TRUE,"STEEL";#N/A,#N/A,TRUE,"INT-Table";#N/A,#N/A,TRUE,"STEEL";#N/A,#N/A,TRUE,"Door"}</definedName>
    <definedName function="false" hidden="false" name="abc" vbProcedure="false">{#N/A,#N/A,TRUE,"Basic";#N/A,#N/A,TRUE,"EXT-TABLE";#N/A,#N/A,TRUE,"STEEL";#N/A,#N/A,TRUE,"INT-Table";#N/A,#N/A,TRUE,"STEEL";#N/A,#N/A,TRUE,"Door"}</definedName>
    <definedName function="false" hidden="false" name="anscount" vbProcedure="false">1</definedName>
    <definedName function="false" hidden="false" name="BASE" vbProcedure="false">{#N/A,#N/A,TRUE,"Basic";#N/A,#N/A,TRUE,"EXT-TABLE";#N/A,#N/A,TRUE,"STEEL";#N/A,#N/A,TRUE,"INT-Table";#N/A,#N/A,TRUE,"STEEL";#N/A,#N/A,TRUE,"Door"}</definedName>
    <definedName function="false" hidden="false" name="BELL" vbProcedure="false">{#N/A,#N/A,TRUE,"Basic";#N/A,#N/A,TRUE,"EXT-TABLE";#N/A,#N/A,TRUE,"STEEL";#N/A,#N/A,TRUE,"INT-Table";#N/A,#N/A,TRUE,"STEEL";#N/A,#N/A,TRUE,"Door"}</definedName>
    <definedName function="false" hidden="false" name="chl" vbProcedure="false">{#N/A,#N/A,TRUE,"Basic";#N/A,#N/A,TRUE,"EXT-TABLE";#N/A,#N/A,TRUE,"STEEL";#N/A,#N/A,TRUE,"INT-Table";#N/A,#N/A,TRUE,"STEEL";#N/A,#N/A,TRUE,"Door"}</definedName>
    <definedName function="false" hidden="false" name="cost" vbProcedure="false">{#N/A,#N/A,TRUE,"Basic";#N/A,#N/A,TRUE,"EXT-TABLE";#N/A,#N/A,TRUE,"STEEL";#N/A,#N/A,TRUE,"INT-Table";#N/A,#N/A,TRUE,"STEEL";#N/A,#N/A,TRUE,"Door"}</definedName>
    <definedName function="false" hidden="false" name="COST2" vbProcedure="false">{#N/A,#N/A,TRUE,"Basic";#N/A,#N/A,TRUE,"EXT-TABLE";#N/A,#N/A,TRUE,"STEEL";#N/A,#N/A,TRUE,"INT-Table";#N/A,#N/A,TRUE,"STEEL";#N/A,#N/A,TRUE,"Door"}</definedName>
    <definedName function="false" hidden="false" name="cpf" vbProcedure="false">{#N/A,#N/A,TRUE,"Basic";#N/A,#N/A,TRUE,"EXT-TABLE";#N/A,#N/A,TRUE,"STEEL";#N/A,#N/A,TRUE,"INT-Table";#N/A,#N/A,TRUE,"STEEL";#N/A,#N/A,TRUE,"Door"}</definedName>
    <definedName function="false" hidden="false" name="ddddd" vbProcedure="false">{#N/A,#N/A,TRUE,"Basic";#N/A,#N/A,TRUE,"EXT-TABLE";#N/A,#N/A,TRUE,"STEEL";#N/A,#N/A,TRUE,"INT-Table";#N/A,#N/A,TRUE,"STEEL";#N/A,#N/A,TRUE,"Door"}</definedName>
    <definedName function="false" hidden="false" name="dddddddddddddd" vbProcedure="false">{#N/A,#N/A,TRUE,"Basic";#N/A,#N/A,TRUE,"EXT-TABLE";#N/A,#N/A,TRUE,"STEEL";#N/A,#N/A,TRUE,"INT-Table";#N/A,#N/A,TRUE,"STEEL";#N/A,#N/A,TRUE,"Door"}</definedName>
    <definedName function="false" hidden="false" name="ddddf" vbProcedure="false">#REF!</definedName>
    <definedName function="false" hidden="false" name="dddffe2" vbProcedure="false">#REF!</definedName>
    <definedName function="false" hidden="false" name="dgagd" vbProcedure="false">{#N/A,#N/A,TRUE,"Basic";#N/A,#N/A,TRUE,"EXT-TABLE";#N/A,#N/A,TRUE,"STEEL";#N/A,#N/A,TRUE,"INT-Table";#N/A,#N/A,TRUE,"STEEL";#N/A,#N/A,TRUE,"Door"}</definedName>
    <definedName function="false" hidden="false" name="dgf" vbProcedure="false">#REF!</definedName>
    <definedName function="false" hidden="false" name="DIGN" vbProcedure="false">{#N/A,#N/A,TRUE,"Basic";#N/A,#N/A,TRUE,"EXT-TABLE";#N/A,#N/A,TRUE,"STEEL";#N/A,#N/A,TRUE,"INT-Table";#N/A,#N/A,TRUE,"STEEL";#N/A,#N/A,TRUE,"Door"}</definedName>
    <definedName function="false" hidden="false" name="DKDLFJKDS" vbProcedure="false">{#N/A,#N/A,TRUE,"Basic";#N/A,#N/A,TRUE,"EXT-TABLE";#N/A,#N/A,TRUE,"STEEL";#N/A,#N/A,TRUE,"INT-Table";#N/A,#N/A,TRUE,"STEEL";#N/A,#N/A,TRUE,"Door"}</definedName>
    <definedName function="false" hidden="false" name="dwv" vbProcedure="false">{#N/A,#N/A,TRUE,"Basic";#N/A,#N/A,TRUE,"EXT-TABLE";#N/A,#N/A,TRUE,"STEEL";#N/A,#N/A,TRUE,"INT-Table";#N/A,#N/A,TRUE,"STEEL";#N/A,#N/A,TRUE,"Door"}</definedName>
    <definedName function="false" hidden="false" name="fasfsdfsdfasdfsdfsd" vbProcedure="false">{#N/A,#N/A,TRUE,"Basic";#N/A,#N/A,TRUE,"EXT-TABLE";#N/A,#N/A,TRUE,"STEEL";#N/A,#N/A,TRUE,"INT-Table";#N/A,#N/A,TRUE,"STEEL";#N/A,#N/A,TRUE,"Door"}</definedName>
    <definedName function="false" hidden="false" name="fffff" vbProcedure="false">{#N/A,#N/A,TRUE,"Basic";#N/A,#N/A,TRUE,"EXT-TABLE";#N/A,#N/A,TRUE,"STEEL";#N/A,#N/A,TRUE,"INT-Table";#N/A,#N/A,TRUE,"STEEL";#N/A,#N/A,TRUE,"Door"}</definedName>
    <definedName function="false" hidden="false" name="fgfg" vbProcedure="false">#REF!</definedName>
    <definedName function="false" hidden="false" name="fsda" vbProcedure="false">{#N/A,#N/A,TRUE,"Basic";#N/A,#N/A,TRUE,"EXT-TABLE";#N/A,#N/A,TRUE,"STEEL";#N/A,#N/A,TRUE,"INT-Table";#N/A,#N/A,TRUE,"STEEL";#N/A,#N/A,TRUE,"Door"}</definedName>
    <definedName function="false" hidden="false" name="HHH" vbProcedure="false">{#N/A,#N/A,TRUE,"Basic";#N/A,#N/A,TRUE,"EXT-TABLE";#N/A,#N/A,TRUE,"STEEL";#N/A,#N/A,TRUE,"INT-Table";#N/A,#N/A,TRUE,"STEEL";#N/A,#N/A,TRUE,"Door"}</definedName>
    <definedName function="false" hidden="false" name="list" vbProcedure="false">{#N/A,#N/A,TRUE,"Basic";#N/A,#N/A,TRUE,"EXT-TABLE";#N/A,#N/A,TRUE,"STEEL";#N/A,#N/A,TRUE,"INT-Table";#N/A,#N/A,TRUE,"STEEL";#N/A,#N/A,TRUE,"Door"}</definedName>
    <definedName function="false" hidden="false" name="list01" vbProcedure="false">{#N/A,#N/A,TRUE,"Basic";#N/A,#N/A,TRUE,"EXT-TABLE";#N/A,#N/A,TRUE,"STEEL";#N/A,#N/A,TRUE,"INT-Table";#N/A,#N/A,TRUE,"STEEL";#N/A,#N/A,TRUE,"Door"}</definedName>
    <definedName function="false" hidden="false" name="list02" vbProcedure="false">{#N/A,#N/A,TRUE,"Basic";#N/A,#N/A,TRUE,"EXT-TABLE";#N/A,#N/A,TRUE,"STEEL";#N/A,#N/A,TRUE,"INT-Table";#N/A,#N/A,TRUE,"STEEL";#N/A,#N/A,TRUE,"Door"}</definedName>
    <definedName function="false" hidden="false" name="PHASE" vbProcedure="false">{#N/A,#N/A,TRUE,"Basic";#N/A,#N/A,TRUE,"EXT-TABLE";#N/A,#N/A,TRUE,"STEEL";#N/A,#N/A,TRUE,"INT-Table";#N/A,#N/A,TRUE,"STEEL";#N/A,#N/A,TRUE,"Door"}</definedName>
    <definedName function="false" hidden="false" name="Q" vbProcedure="false">{#N/A,#N/A,TRUE,"Basic";#N/A,#N/A,TRUE,"EXT-TABLE";#N/A,#N/A,TRUE,"STEEL";#N/A,#N/A,TRUE,"INT-Table";#N/A,#N/A,TRUE,"STEEL";#N/A,#N/A,TRUE,"Door"}</definedName>
    <definedName function="false" hidden="false" name="qqq" vbProcedure="false">{#N/A,#N/A,TRUE,"Basic";#N/A,#N/A,TRUE,"EXT-TABLE";#N/A,#N/A,TRUE,"STEEL";#N/A,#N/A,TRUE,"INT-Table";#N/A,#N/A,TRUE,"STEEL";#N/A,#N/A,TRUE,"Door"}</definedName>
    <definedName function="false" hidden="false" name="qqqqq" vbProcedure="false">{#N/A,#N/A,TRUE,"Basic";#N/A,#N/A,TRUE,"EXT-TABLE";#N/A,#N/A,TRUE,"STEEL";#N/A,#N/A,TRUE,"INT-Table";#N/A,#N/A,TRUE,"STEEL";#N/A,#N/A,TRUE,"Door"}</definedName>
    <definedName function="false" hidden="false" name="qw" vbProcedure="false">{#N/A,#N/A,TRUE,"Basic";#N/A,#N/A,TRUE,"EXT-TABLE";#N/A,#N/A,TRUE,"STEEL";#N/A,#N/A,TRUE,"INT-Table";#N/A,#N/A,TRUE,"STEEL";#N/A,#N/A,TRUE,"Door"}</definedName>
    <definedName function="false" hidden="false" name="qwe" vbProcedure="false">#REF!</definedName>
    <definedName function="false" hidden="false" name="rr" vbProcedure="false">{#N/A,#N/A,TRUE,"Basic";#N/A,#N/A,TRUE,"EXT-TABLE";#N/A,#N/A,TRUE,"STEEL";#N/A,#N/A,TRUE,"INT-Table";#N/A,#N/A,TRUE,"STEEL";#N/A,#N/A,TRUE,"Door"}</definedName>
    <definedName function="false" hidden="false" name="salok" vbProcedure="false">#REF!</definedName>
    <definedName function="false" hidden="false" name="SAM" vbProcedure="false">{#N/A,#N/A,TRUE,"Basic";#N/A,#N/A,TRUE,"EXT-TABLE";#N/A,#N/A,TRUE,"STEEL";#N/A,#N/A,TRUE,"INT-Table";#N/A,#N/A,TRUE,"STEEL";#N/A,#N/A,TRUE,"Door"}</definedName>
    <definedName function="false" hidden="false" name="sdsdsd" vbProcedure="false">#REF!</definedName>
    <definedName function="false" hidden="false" name="SHELTER" vbProcedure="false">{#N/A,#N/A,TRUE,"Basic";#N/A,#N/A,TRUE,"EXT-TABLE";#N/A,#N/A,TRUE,"STEEL";#N/A,#N/A,TRUE,"INT-Table";#N/A,#N/A,TRUE,"STEEL";#N/A,#N/A,TRUE,"Door"}</definedName>
    <definedName function="false" hidden="false" name="sss" vbProcedure="false">{#N/A,#N/A,TRUE,"Basic";#N/A,#N/A,TRUE,"EXT-TABLE";#N/A,#N/A,TRUE,"STEEL";#N/A,#N/A,TRUE,"INT-Table";#N/A,#N/A,TRUE,"STEEL";#N/A,#N/A,TRUE,"Door"}</definedName>
    <definedName function="false" hidden="false" name="ssslaaoaoskjd" vbProcedure="false">#REF!</definedName>
    <definedName function="false" hidden="false" name="ssss" vbProcedure="false">{#N/A,#N/A,TRUE,"Basic";#N/A,#N/A,TRUE,"EXT-TABLE";#N/A,#N/A,TRUE,"STEEL";#N/A,#N/A,TRUE,"INT-Table";#N/A,#N/A,TRUE,"STEEL";#N/A,#N/A,TRUE,"Door"}</definedName>
    <definedName function="false" hidden="false" name="ssssssaasas" vbProcedure="false">#REF!</definedName>
    <definedName function="false" hidden="false" name="sum" vbProcedure="false">{#N/A,#N/A,TRUE,"Basic";#N/A,#N/A,TRUE,"EXT-TABLE";#N/A,#N/A,TRUE,"STEEL";#N/A,#N/A,TRUE,"INT-Table";#N/A,#N/A,TRUE,"STEEL";#N/A,#N/A,TRUE,"Door"}</definedName>
    <definedName function="false" hidden="false" name="TableSummary" vbProcedure="false">#REF!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ffsfs" vbProcedure="false">{#N/A,#N/A,TRUE,"Basic";#N/A,#N/A,TRUE,"EXT-TABLE";#N/A,#N/A,TRUE,"STEEL";#N/A,#N/A,TRUE,"INT-Table";#N/A,#N/A,TRUE,"STEEL";#N/A,#N/A,TRUE,"Door"}</definedName>
    <definedName function="false" hidden="false" name="WORKSHOP" vbProcedure="false">{#N/A,#N/A,TRUE,"Basic";#N/A,#N/A,TRUE,"EXT-TABLE";#N/A,#N/A,TRUE,"STEEL";#N/A,#N/A,TRUE,"INT-Table";#N/A,#N/A,TRUE,"STEEL";#N/A,#N/A,TRUE,"Door"}</definedName>
    <definedName function="false" hidden="false" name="wrn_BM_" vbProcedure="false">{#N/A,#N/A,TRUE,"Basic";#N/A,#N/A,TRUE,"EXT-TABLE";#N/A,#N/A,TRUE,"STEEL";#N/A,#N/A,TRUE,"INT-Table";#N/A,#N/A,TRUE,"STEEL";#N/A,#N/A,TRUE,"Door"}</definedName>
    <definedName function="false" hidden="false" name="ynkim" vbProcedure="false">{#N/A,#N/A,TRUE,"Basic";#N/A,#N/A,TRUE,"EXT-TABLE";#N/A,#N/A,TRUE,"STEEL";#N/A,#N/A,TRUE,"INT-Table";#N/A,#N/A,TRUE,"STEEL";#N/A,#N/A,TRUE,"Door"}</definedName>
    <definedName function="false" hidden="false" name="zzz" vbProcedure="false">{#N/A,#N/A,TRUE,"Basic";#N/A,#N/A,TRUE,"EXT-TABLE";#N/A,#N/A,TRUE,"STEEL";#N/A,#N/A,TRUE,"INT-Table";#N/A,#N/A,TRUE,"STEEL";#N/A,#N/A,TRUE,"Door"}</definedName>
    <definedName function="false" hidden="false" name="_cAE_eE¹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D" vbProcedure="false">#REF!</definedName>
    <definedName function="false" hidden="false" name="__123Graph_E" vbProcedure="false">#REF!</definedName>
    <definedName function="false" hidden="false" name="__cAE_ÆeE_o" vbProcedure="false">#REF!</definedName>
    <definedName function="false" hidden="false" name="ㄱ미" vbProcedure="false">{#N/A,#N/A,TRUE,"Basic";#N/A,#N/A,TRUE,"EXT-TABLE";#N/A,#N/A,TRUE,"STEEL";#N/A,#N/A,TRUE,"INT-Table";#N/A,#N/A,TRUE,"STEEL";#N/A,#N/A,TRUE,"Door"}</definedName>
    <definedName function="false" hidden="false" name="겉표지" vbProcedure="false">{#N/A,#N/A,TRUE,"Basic";#N/A,#N/A,TRUE,"EXT-TABLE";#N/A,#N/A,TRUE,"STEEL";#N/A,#N/A,TRUE,"INT-Table";#N/A,#N/A,TRUE,"STEEL";#N/A,#N/A,TRUE,"Door"}</definedName>
    <definedName function="false" hidden="false" name="김" vbProcedure="false">{#N/A,#N/A,TRUE,"Basic";#N/A,#N/A,TRUE,"EXT-TABLE";#N/A,#N/A,TRUE,"STEEL";#N/A,#N/A,TRUE,"INT-Table";#N/A,#N/A,TRUE,"STEEL";#N/A,#N/A,TRUE,"Door"}</definedName>
    <definedName function="false" hidden="false" name="김1" vbProcedure="false">{#N/A,#N/A,TRUE,"Basic";#N/A,#N/A,TRUE,"EXT-TABLE";#N/A,#N/A,TRUE,"STEEL";#N/A,#N/A,TRUE,"INT-Table";#N/A,#N/A,TRUE,"STEEL";#N/A,#N/A,TRUE,"Door"}</definedName>
    <definedName function="false" hidden="false" name="김3" vbProcedure="false">{#N/A,#N/A,TRUE,"Basic";#N/A,#N/A,TRUE,"EXT-TABLE";#N/A,#N/A,TRUE,"STEEL";#N/A,#N/A,TRUE,"INT-Table";#N/A,#N/A,TRUE,"STEEL";#N/A,#N/A,TRUE,"Door"}</definedName>
    <definedName function="false" hidden="false" name="당초계획" vbProcedure="false">#REF!</definedName>
    <definedName function="false" hidden="false" name="수" vbProcedure="false">{#N/A,#N/A,TRUE,"Basic";#N/A,#N/A,TRUE,"EXT-TABLE";#N/A,#N/A,TRUE,"STEEL";#N/A,#N/A,TRUE,"INT-Table";#N/A,#N/A,TRUE,"STEEL";#N/A,#N/A,TRUE,"Door"}</definedName>
    <definedName function="false" hidden="false" name="표지" vbProcedure="false">{#N/A,#N/A,TRUE,"Basic";#N/A,#N/A,TRUE,"EXT-TABLE";#N/A,#N/A,TRUE,"STEEL";#N/A,#N/A,TRUE,"INT-Table";#N/A,#N/A,TRUE,"STEEL";#N/A,#N/A,TRUE,"Door"}</definedName>
    <definedName function="false" hidden="false" localSheetId="1" name="Excel_BuiltIn_Print_Area" vbProcedure="false">Generales!$A$13:$K$23</definedName>
    <definedName function="false" hidden="false" localSheetId="2" name="Excel_BuiltIn_Print_Area" vbProcedure="false">Vialidad!$A$12:$K$46</definedName>
    <definedName function="false" hidden="false" localSheetId="3" name="Excel_BuiltIn_Print_Area" vbProcedure="false">Drenajes!$A$13:$K$33</definedName>
    <definedName function="false" hidden="false" localSheetId="3" name="Excel_BuiltIn__FilterDatabase" vbProcedure="false">Drenajes!$14:$14</definedName>
    <definedName function="false" hidden="false" localSheetId="4" name="Excel_BuiltIn_Print_Area" vbProcedure="false">Arbolado!$A$13:$K$27</definedName>
    <definedName function="false" hidden="false" localSheetId="5" name="Excel_BuiltIn_Print_Area" vbProcedure="false">Alumbrado!$A$13:$K$25</definedName>
    <definedName function="false" hidden="false" localSheetId="6" name="Excel_BuiltIn_Print_Area" vbProcedure="false">Señalizacion!$A$13:$K$24</definedName>
    <definedName function="false" hidden="false" localSheetId="6" name="Excel_BuiltIn__FilterDatabase" vbProcedure="false">Señalizacion!$A$13:$K$53</definedName>
    <definedName function="false" hidden="false" localSheetId="7" name="Excel_BuiltIn_Print_Area" vbProcedure="false">Refugios!$A$13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359">
  <si>
    <t xml:space="preserve">Proyecto: ENSANCHE  de la Avenida LUIS BATLLE BERRES entre Barrio 3 de abril y José María Artigas</t>
  </si>
  <si>
    <t xml:space="preserve">Código: FIMM-016-GEP-RUB-001_R3</t>
  </si>
  <si>
    <t xml:space="preserve">PLANILLA DE RUBRADO </t>
  </si>
  <si>
    <t xml:space="preserve">CUADRO RESUMEN </t>
  </si>
  <si>
    <t xml:space="preserve">Especialidad</t>
  </si>
  <si>
    <t xml:space="preserve">Moneda</t>
  </si>
  <si>
    <t xml:space="preserve">Sub TOTAL Básico s/APORTES</t>
  </si>
  <si>
    <t xml:space="preserve">Imprevistos</t>
  </si>
  <si>
    <t xml:space="preserve">IVA</t>
  </si>
  <si>
    <t xml:space="preserve">Leyes Sociales</t>
  </si>
  <si>
    <t xml:space="preserve">Sub TOTAL c/APORTES</t>
  </si>
  <si>
    <t xml:space="preserve">Rubros generales</t>
  </si>
  <si>
    <t xml:space="preserve">$</t>
  </si>
  <si>
    <t xml:space="preserve">N/C</t>
  </si>
  <si>
    <t xml:space="preserve">Vialidad</t>
  </si>
  <si>
    <t xml:space="preserve">Drenajes</t>
  </si>
  <si>
    <t xml:space="preserve">Arbolado</t>
  </si>
  <si>
    <t xml:space="preserve">Alumbrado</t>
  </si>
  <si>
    <t xml:space="preserve">Señalización </t>
  </si>
  <si>
    <t xml:space="preserve">Refugios</t>
  </si>
  <si>
    <t xml:space="preserve">Totales</t>
  </si>
  <si>
    <t xml:space="preserve">RUBROS GENERALES</t>
  </si>
  <si>
    <t xml:space="preserve">Item</t>
  </si>
  <si>
    <t xml:space="preserve">Rubro</t>
  </si>
  <si>
    <t xml:space="preserve">METRAJE</t>
  </si>
  <si>
    <t xml:space="preserve">UNIDAD</t>
  </si>
  <si>
    <t xml:space="preserve"> j</t>
  </si>
  <si>
    <t xml:space="preserve">PRECIO UNITARIO</t>
  </si>
  <si>
    <t xml:space="preserve">MONTO IMPONIBLE</t>
  </si>
  <si>
    <t xml:space="preserve">PRECIO TOTAL</t>
  </si>
  <si>
    <t xml:space="preserve">1.1</t>
  </si>
  <si>
    <t xml:space="preserve">Movilización </t>
  </si>
  <si>
    <t xml:space="preserve">Gl</t>
  </si>
  <si>
    <t xml:space="preserve">1.2</t>
  </si>
  <si>
    <t xml:space="preserve">Recuperación ambiental</t>
  </si>
  <si>
    <t xml:space="preserve">1.3</t>
  </si>
  <si>
    <t xml:space="preserve">Señalización</t>
  </si>
  <si>
    <t xml:space="preserve">BASICO</t>
  </si>
  <si>
    <t xml:space="preserve">I.V.A            =</t>
  </si>
  <si>
    <t xml:space="preserve">SUBTOTAL</t>
  </si>
  <si>
    <t xml:space="preserve">APORTES SOCIALES =</t>
  </si>
  <si>
    <t xml:space="preserve">APORTES SOC.</t>
  </si>
  <si>
    <t xml:space="preserve">Sub TOTAL GENERALES s/APORTES</t>
  </si>
  <si>
    <t xml:space="preserve">Sub TOTAL GENERALES  c/APORTES</t>
  </si>
  <si>
    <t xml:space="preserve">VIALIDAD</t>
  </si>
  <si>
    <t xml:space="preserve">1-VIALIDAD</t>
  </si>
  <si>
    <t xml:space="preserve">2.1</t>
  </si>
  <si>
    <t xml:space="preserve">Repicado, remoción, carga y retiro de pavimento de hormigón</t>
  </si>
  <si>
    <t xml:space="preserve">m2</t>
  </si>
  <si>
    <t xml:space="preserve"> $</t>
  </si>
  <si>
    <t xml:space="preserve">2.2</t>
  </si>
  <si>
    <t xml:space="preserve">Sustitución del terreno de fundación, incluido el desmonte.</t>
  </si>
  <si>
    <t xml:space="preserve">m3</t>
  </si>
  <si>
    <t xml:space="preserve">2.3</t>
  </si>
  <si>
    <t xml:space="preserve">Precio por metro para el corte en borde de pavimento a construir con sierra de disco hasta 5 (cinco) centímetros de profundidad.  </t>
  </si>
  <si>
    <t xml:space="preserve">m</t>
  </si>
  <si>
    <t xml:space="preserve">2.4</t>
  </si>
  <si>
    <t xml:space="preserve">Sub base material granular compactada</t>
  </si>
  <si>
    <t xml:space="preserve">2.5</t>
  </si>
  <si>
    <t xml:space="preserve">Base material granular cementada compactada</t>
  </si>
  <si>
    <t xml:space="preserve">2.6</t>
  </si>
  <si>
    <t xml:space="preserve">Pavimento de hormigón de 20 cm. de espesor rápida habilitación</t>
  </si>
  <si>
    <t xml:space="preserve">2.7</t>
  </si>
  <si>
    <t xml:space="preserve">Construcción de cordones de hormigón.</t>
  </si>
  <si>
    <t xml:space="preserve">2.8</t>
  </si>
  <si>
    <t xml:space="preserve">Precio por metro cuadrado de fresado y retiro de carpeta asfáltica de 5cm de espesor</t>
  </si>
  <si>
    <t xml:space="preserve">2.9</t>
  </si>
  <si>
    <t xml:space="preserve">CARPETA ASFALTICA EN CALIENTE,TIPO "B", DE 10 CM. DE ESP.</t>
  </si>
  <si>
    <t xml:space="preserve">2.10</t>
  </si>
  <si>
    <t xml:space="preserve">Base de hormigón simple</t>
  </si>
  <si>
    <t xml:space="preserve">2.11</t>
  </si>
  <si>
    <t xml:space="preserve">Base Negra TIPO “F”</t>
  </si>
  <si>
    <t xml:space="preserve">ton</t>
  </si>
  <si>
    <t xml:space="preserve">2.12</t>
  </si>
  <si>
    <t xml:space="preserve">CARPETA ASFALTICA EN CALIENTE,TIPO "B", DE 5 CM. DE ESP.</t>
  </si>
  <si>
    <t xml:space="preserve">2.13</t>
  </si>
  <si>
    <t xml:space="preserve">Limpieza y sellado de Grietas</t>
  </si>
  <si>
    <t xml:space="preserve">2.14</t>
  </si>
  <si>
    <t xml:space="preserve">Suministro y Colocación de Geogrilla</t>
  </si>
  <si>
    <t xml:space="preserve">2.15</t>
  </si>
  <si>
    <t xml:space="preserve">Construcción de cordones de hormigón, borde rotonda-apron.</t>
  </si>
  <si>
    <t xml:space="preserve">2.16</t>
  </si>
  <si>
    <t xml:space="preserve">Construcción de cordones de hormigón prefabricado o hechos in situ</t>
  </si>
  <si>
    <t xml:space="preserve">2.17</t>
  </si>
  <si>
    <t xml:space="preserve">CARPETA ASFALTICA EN CALIENTE,TIPO "E", DE 5 CM. DE ESP.</t>
  </si>
  <si>
    <t xml:space="preserve">2.18</t>
  </si>
  <si>
    <t xml:space="preserve">Baldosas Podotáctiles de 40*40 amarilla</t>
  </si>
  <si>
    <t xml:space="preserve">2.19</t>
  </si>
  <si>
    <t xml:space="preserve">Vereda de hormigón peinado de e= 7 cm</t>
  </si>
  <si>
    <t xml:space="preserve">2.20</t>
  </si>
  <si>
    <t xml:space="preserve">Construcción de Vados Peatonales (Rampas) de hormigón, de 7 cm. de espesor</t>
  </si>
  <si>
    <t xml:space="preserve">2.21</t>
  </si>
  <si>
    <t xml:space="preserve">Construcción de Rampas de hormigón de acceso vehicular, de 10 cm. de espesor</t>
  </si>
  <si>
    <t xml:space="preserve">2.22</t>
  </si>
  <si>
    <t xml:space="preserve">Precio para el suministro de vehículo para la Dirección de la Obra.</t>
  </si>
  <si>
    <t xml:space="preserve">hs</t>
  </si>
  <si>
    <t xml:space="preserve">2.23</t>
  </si>
  <si>
    <t xml:space="preserve">Canalización de cruces</t>
  </si>
  <si>
    <t xml:space="preserve">IMPREVISTOS </t>
  </si>
  <si>
    <t xml:space="preserve">IMPREVISTOS</t>
  </si>
  <si>
    <t xml:space="preserve">Sub TOTAL VIALIDAD s/APORTES</t>
  </si>
  <si>
    <t xml:space="preserve">Sub TOTAL VIALIDAD  c/APORTES</t>
  </si>
  <si>
    <t xml:space="preserve">PLANILLA DE RUBRADO</t>
  </si>
  <si>
    <t xml:space="preserve">DRENAJES</t>
  </si>
  <si>
    <t xml:space="preserve">3.1</t>
  </si>
  <si>
    <t xml:space="preserve">Demolición del hormigón estructural</t>
  </si>
  <si>
    <t xml:space="preserve">3.2</t>
  </si>
  <si>
    <t xml:space="preserve">Suministro y colocación de hormigón de nivelación</t>
  </si>
  <si>
    <t xml:space="preserve">3.3</t>
  </si>
  <si>
    <t xml:space="preserve">Suministro y colocación de junta impermeable</t>
  </si>
  <si>
    <t xml:space="preserve">ml</t>
  </si>
  <si>
    <t xml:space="preserve">3.4</t>
  </si>
  <si>
    <t xml:space="preserve">Suministro y colocación de hormigón armado para la construcción de alcantarilla y muro</t>
  </si>
  <si>
    <t xml:space="preserve">3.5</t>
  </si>
  <si>
    <t xml:space="preserve">Suministro y colocación de barandas metálicas</t>
  </si>
  <si>
    <t xml:space="preserve">3.6</t>
  </si>
  <si>
    <t xml:space="preserve">Limpieza y acondicionamiento del cauce</t>
  </si>
  <si>
    <t xml:space="preserve">3.7</t>
  </si>
  <si>
    <t xml:space="preserve">Limpieza y conformación de cunetas</t>
  </si>
  <si>
    <t xml:space="preserve">3.8</t>
  </si>
  <si>
    <t xml:space="preserve">Boca de tormenta tipo 2, excluida la conexión</t>
  </si>
  <si>
    <t xml:space="preserve">u</t>
  </si>
  <si>
    <t xml:space="preserve">3.9</t>
  </si>
  <si>
    <t xml:space="preserve">Conexión para boca de tormenta Diámetro 400</t>
  </si>
  <si>
    <t xml:space="preserve">3.10</t>
  </si>
  <si>
    <t xml:space="preserve">Cámaras de inspección</t>
  </si>
  <si>
    <t xml:space="preserve">3.11</t>
  </si>
  <si>
    <t xml:space="preserve">Toma de cuneta</t>
  </si>
  <si>
    <t xml:space="preserve">3.12</t>
  </si>
  <si>
    <t xml:space="preserve">Construcción de cunetas y banquina.</t>
  </si>
  <si>
    <t xml:space="preserve">3.13</t>
  </si>
  <si>
    <t xml:space="preserve">Suministro de caños de hormigón de 40 cm.</t>
  </si>
  <si>
    <t xml:space="preserve">3.14</t>
  </si>
  <si>
    <t xml:space="preserve">Colocación de caños de hormigón de 40 cm.</t>
  </si>
  <si>
    <t xml:space="preserve">3.15</t>
  </si>
  <si>
    <t xml:space="preserve">Suministro de caños de hormigón de 50 cm.</t>
  </si>
  <si>
    <t xml:space="preserve">3.16</t>
  </si>
  <si>
    <t xml:space="preserve">Colocación de caños de hormigón de 50 cm.</t>
  </si>
  <si>
    <t xml:space="preserve">3.17</t>
  </si>
  <si>
    <t xml:space="preserve">Hormigon para cabeceras de alcantarilla de caños</t>
  </si>
  <si>
    <t xml:space="preserve">3.18</t>
  </si>
  <si>
    <t xml:space="preserve">Cuneta revestida de hormigón</t>
  </si>
  <si>
    <t xml:space="preserve">3.19</t>
  </si>
  <si>
    <t xml:space="preserve">Colector de Hormigón Diámetro 600</t>
  </si>
  <si>
    <t xml:space="preserve">3.20</t>
  </si>
  <si>
    <t xml:space="preserve">Colector de Hormigón Diámetro 900</t>
  </si>
  <si>
    <t xml:space="preserve">3.21</t>
  </si>
  <si>
    <t xml:space="preserve">Proyecto Ejecutivo de drenaje pluvial</t>
  </si>
  <si>
    <t xml:space="preserve">global</t>
  </si>
  <si>
    <t xml:space="preserve">3.22</t>
  </si>
  <si>
    <t xml:space="preserve">Losetas de hormigon de proteccion de cuneta revestida</t>
  </si>
  <si>
    <t xml:space="preserve">Sub TOTAL SANEAMIENTO s/APORTES</t>
  </si>
  <si>
    <t xml:space="preserve">Sub TOTAL SANEAMIENTO  c/APORTES</t>
  </si>
  <si>
    <t xml:space="preserve">ARBOLADO</t>
  </si>
  <si>
    <t xml:space="preserve">4.1</t>
  </si>
  <si>
    <t xml:space="preserve">Realización de 1 pozo de un metro cúbico</t>
  </si>
  <si>
    <t xml:space="preserve">4.2</t>
  </si>
  <si>
    <t xml:space="preserve">Aprovisionamiento y colocación de tierra para plantaciónes de árboles (1m3), para canteros de herbáceas y para conformación del área de implantación de césped.</t>
  </si>
  <si>
    <t xml:space="preserve">4.3</t>
  </si>
  <si>
    <t xml:space="preserve">Provisión y  colocación de un tutor</t>
  </si>
  <si>
    <t xml:space="preserve">unidad</t>
  </si>
  <si>
    <t xml:space="preserve">4.4</t>
  </si>
  <si>
    <t xml:space="preserve">Incorporar 1 protector anti hormigas en fuste y tutores (3 por ejemplar).</t>
  </si>
  <si>
    <t xml:space="preserve">4.5</t>
  </si>
  <si>
    <t xml:space="preserve">Incorporar protectores para la base del fuste, zona donde la bordeadora puede afectar al ejemplar. (Caños de pvc blancos de 110 y 30 cm de altura</t>
  </si>
  <si>
    <t xml:space="preserve">4.6</t>
  </si>
  <si>
    <t xml:space="preserve">Provisión y colocación de barrera para protección de raíces o similar de 2,40 x 0,60 metros (Según pliego).</t>
  </si>
  <si>
    <t xml:space="preserve">4.7</t>
  </si>
  <si>
    <t xml:space="preserve">Plantación de  Jacarandá (Jacaranda mimosifolia) provisto por la Contratista. Incluye la colocación de 0,05 metros cubicos de Mulch*(aportado por la IM), fertilización con 200 gr de Terracotem y primer riego</t>
  </si>
  <si>
    <t xml:space="preserve">4.8</t>
  </si>
  <si>
    <t xml:space="preserve">Plantación de Ibirapitá (Peltophorum dubium) provisto por la Contratista. Incluye la colocación de 0,05 metros cubicos de Mulch*(aportado por la IM), fertilización con 200 gr de Terracotem y primer riego</t>
  </si>
  <si>
    <t xml:space="preserve">4.9</t>
  </si>
  <si>
    <t xml:space="preserve">Plantación de  Timbó (Enterolobium contortisiliquum) provisto por la Contratista. Incluye la colocación de 0,05 metros cubicos de Mulch*(aportado por la IM), fertilización con 200 gr de Terracotem y primer riego</t>
  </si>
  <si>
    <t xml:space="preserve">4.10</t>
  </si>
  <si>
    <t xml:space="preserve">Plantación de palmera Pindó (Syagrus romanzoffiana) de mínimo 3 metros altura de tronco, provisto por la Contratista. Incluye la colocación de 0,05 metros cúbicos de Mulch*(aportado por la IM), fertilización con 200 gr de Terracotem y primer riego</t>
  </si>
  <si>
    <t xml:space="preserve">4.11</t>
  </si>
  <si>
    <t xml:space="preserve">Plantación de 1 Lavanda (Lavandula dentata) provista por la empresa adjudicataria. Incluira la colocación de Mulch (provisto por IM), fertilización con 20 gr de Terracotem y riego de asiento al cantero</t>
  </si>
  <si>
    <t xml:space="preserve">4.12</t>
  </si>
  <si>
    <t xml:space="preserve">Plantación de 1 Westringia (Westringia fruticosa) provista por la empresa adjudicataria. Incluira la colocación de Mulch (provisto por IM), fertilización con 20 gr de Terracotem y riego de asiento al cantero</t>
  </si>
  <si>
    <t xml:space="preserve">4.13</t>
  </si>
  <si>
    <t xml:space="preserve">Transplantes de Palmeras de 3 a 8 metros de altura a punta de hoja.</t>
  </si>
  <si>
    <t xml:space="preserve">4.14</t>
  </si>
  <si>
    <t xml:space="preserve">Transplantes de árboles Clase 0 (DAP menor a 15 cm)</t>
  </si>
  <si>
    <t xml:space="preserve">4.15</t>
  </si>
  <si>
    <t xml:space="preserve">Transplantes de árboles Clase 1 (DAP entre 15cm y 40 cm)</t>
  </si>
  <si>
    <t xml:space="preserve">4.16</t>
  </si>
  <si>
    <t xml:space="preserve">Transplantes de árboles Clase 2 (DAP entre 40 cm y 80 cm)</t>
  </si>
  <si>
    <t xml:space="preserve">4.17</t>
  </si>
  <si>
    <t xml:space="preserve">Extracciones Clase 1 (DAP entre 15cm y 40 cm)</t>
  </si>
  <si>
    <t xml:space="preserve">4.18</t>
  </si>
  <si>
    <t xml:space="preserve">Extracciones Clase 2 (DAP entre 40 y 80 cm)</t>
  </si>
  <si>
    <t xml:space="preserve">Unidad</t>
  </si>
  <si>
    <t xml:space="preserve">4.19</t>
  </si>
  <si>
    <t xml:space="preserve">Extracciones Clase 3 (DAP más de 80 cm)</t>
  </si>
  <si>
    <t xml:space="preserve">4.20</t>
  </si>
  <si>
    <t xml:space="preserve">Aplicación de riego (agua apta)</t>
  </si>
  <si>
    <t xml:space="preserve">4.21</t>
  </si>
  <si>
    <t xml:space="preserve">Implantación de césped (tepe) y conformación del área a intervenir.</t>
  </si>
  <si>
    <t xml:space="preserve">IMPREVISTOS            =</t>
  </si>
  <si>
    <t xml:space="preserve">Sub TOTAL ARBOLADO s/APORTES</t>
  </si>
  <si>
    <t xml:space="preserve">Sub TOTAL ARBOLADO  c/APORTES</t>
  </si>
  <si>
    <t xml:space="preserve">ALUMBRADO</t>
  </si>
  <si>
    <t xml:space="preserve">5.1</t>
  </si>
  <si>
    <t xml:space="preserve">Suministro de anclajes y ejecución de fundación de columna de hierro de 5,5m.</t>
  </si>
  <si>
    <t xml:space="preserve">5.2</t>
  </si>
  <si>
    <t xml:space="preserve">Suministro y colocación de columnas de hormigón de 150/9m.</t>
  </si>
  <si>
    <t xml:space="preserve">5.3</t>
  </si>
  <si>
    <t xml:space="preserve">Suministro y colocación de columnas de hormigón de 12,2m. </t>
  </si>
  <si>
    <t xml:space="preserve">5.4</t>
  </si>
  <si>
    <t xml:space="preserve">Cámara de 40x40</t>
  </si>
  <si>
    <t xml:space="preserve">5.5</t>
  </si>
  <si>
    <t xml:space="preserve">Cámara de 60x60</t>
  </si>
  <si>
    <t xml:space="preserve">5.6</t>
  </si>
  <si>
    <t xml:space="preserve">Suministro y ejecución de pilastra para tableros de alumbrado público</t>
  </si>
  <si>
    <t xml:space="preserve">5.7</t>
  </si>
  <si>
    <t xml:space="preserve">Suministro y colocación de tableros para el alumbrado público.</t>
  </si>
  <si>
    <t xml:space="preserve">5.8</t>
  </si>
  <si>
    <t xml:space="preserve">Suministro e incado de jabalinas homologadas.</t>
  </si>
  <si>
    <t xml:space="preserve">5.9</t>
  </si>
  <si>
    <t xml:space="preserve">Suministro, tendido y conexiones del conductor de tierra</t>
  </si>
  <si>
    <t xml:space="preserve">5.10</t>
  </si>
  <si>
    <t xml:space="preserve">Suministro y colocación de brazos para luminarias L02</t>
  </si>
  <si>
    <t xml:space="preserve">5.11</t>
  </si>
  <si>
    <t xml:space="preserve">Suministro y colocación de brazos para luminarias L04</t>
  </si>
  <si>
    <t xml:space="preserve">5.12</t>
  </si>
  <si>
    <t xml:space="preserve">Suministro y colocación de brazos para luminarias L01 y L03</t>
  </si>
  <si>
    <t xml:space="preserve">5.13</t>
  </si>
  <si>
    <t xml:space="preserve">Canalización con caño de PVC de 110mm c/acceso vehicular</t>
  </si>
  <si>
    <t xml:space="preserve">5.14</t>
  </si>
  <si>
    <t xml:space="preserve">Suministro y colocación de líneas generales subterráneas XLPE  3x(1x25mm AL)</t>
  </si>
  <si>
    <t xml:space="preserve">5.15</t>
  </si>
  <si>
    <t xml:space="preserve">Suministro y ejecución de empalmes.</t>
  </si>
  <si>
    <t xml:space="preserve">5.16</t>
  </si>
  <si>
    <t xml:space="preserve">Cruce con tunelera</t>
  </si>
  <si>
    <t xml:space="preserve">5.17</t>
  </si>
  <si>
    <t xml:space="preserve">Suministro y colocación de derivaciones subterráneas</t>
  </si>
  <si>
    <t xml:space="preserve">5.18</t>
  </si>
  <si>
    <t xml:space="preserve">Suministro de columna de hierro de 5.5m.</t>
  </si>
  <si>
    <t xml:space="preserve">5.19</t>
  </si>
  <si>
    <t xml:space="preserve">Suministro y colocación de Luminaria L01 </t>
  </si>
  <si>
    <t xml:space="preserve">5.20</t>
  </si>
  <si>
    <t xml:space="preserve">Suministro y colocación de Luminaria L02 y L04</t>
  </si>
  <si>
    <t xml:space="preserve">5.21</t>
  </si>
  <si>
    <t xml:space="preserve">Suministro y colocación de Luminaria L03</t>
  </si>
  <si>
    <t xml:space="preserve">5.22</t>
  </si>
  <si>
    <t xml:space="preserve">Desmontaje de la instalación existente</t>
  </si>
  <si>
    <t xml:space="preserve">gl</t>
  </si>
  <si>
    <t xml:space="preserve">5.23</t>
  </si>
  <si>
    <t xml:space="preserve">Instalación lumínica provisoria</t>
  </si>
  <si>
    <t xml:space="preserve">5.24</t>
  </si>
  <si>
    <t xml:space="preserve">Gestiones</t>
  </si>
  <si>
    <t xml:space="preserve">Sub TOTAL ALUMBRADO s/APORTES</t>
  </si>
  <si>
    <t xml:space="preserve">Sub TOTAL ALUMBRADO  c/APORTES</t>
  </si>
  <si>
    <t xml:space="preserve">SEÑALIZACIÓN</t>
  </si>
  <si>
    <t xml:space="preserve">SEÑALIZACIÓN LUMINOSA</t>
  </si>
  <si>
    <t xml:space="preserve">6.1</t>
  </si>
  <si>
    <t xml:space="preserve">Zanjado en vereda, cantero y/o calzada de 45 cm de ancho y 60 cm de profundidad mínima</t>
  </si>
  <si>
    <t xml:space="preserve">6.2</t>
  </si>
  <si>
    <t xml:space="preserve">Canalizaciones en zanja</t>
  </si>
  <si>
    <t xml:space="preserve">6.3</t>
  </si>
  <si>
    <t xml:space="preserve">Tubos de polietileno de diámetro 31 mm, en zanjas con protección de tosca cemento.</t>
  </si>
  <si>
    <t xml:space="preserve">6.4</t>
  </si>
  <si>
    <t xml:space="preserve">Tubos de polietileno de diámetro 31 mm, enhebrados en ductos de PVC, en columnas de semáforos y/o en fustes de controles.</t>
  </si>
  <si>
    <t xml:space="preserve">6.5</t>
  </si>
  <si>
    <t xml:space="preserve">Construcción de cámaras de 0.60m x 0.60m x 0.60m</t>
  </si>
  <si>
    <t xml:space="preserve">U</t>
  </si>
  <si>
    <t xml:space="preserve">6.6</t>
  </si>
  <si>
    <t xml:space="preserve">Suministros y colocación de elementos de “Descarga a tierra”</t>
  </si>
  <si>
    <t xml:space="preserve">6.7</t>
  </si>
  <si>
    <t xml:space="preserve">Suministro y colocación de bajada 220 V</t>
  </si>
  <si>
    <t xml:space="preserve">6.8</t>
  </si>
  <si>
    <t xml:space="preserve">Bases de Hormigón simple</t>
  </si>
  <si>
    <t xml:space="preserve">6.9</t>
  </si>
  <si>
    <t xml:space="preserve">Suministro y colocación de columnas rectas para semáforos</t>
  </si>
  <si>
    <t xml:space="preserve">6.10</t>
  </si>
  <si>
    <t xml:space="preserve">Suministro y colocación de columnas con pescante para semáforos con volado de 4,0m.</t>
  </si>
  <si>
    <t xml:space="preserve">6.11</t>
  </si>
  <si>
    <t xml:space="preserve">Nicho de mampostería para controlador centralizable</t>
  </si>
  <si>
    <t xml:space="preserve">6.12</t>
  </si>
  <si>
    <t xml:space="preserve">Suministro de controlador centralizable – 8 grupos + GPS</t>
  </si>
  <si>
    <t xml:space="preserve">6.13</t>
  </si>
  <si>
    <t xml:space="preserve">Suministro de Switch industrial</t>
  </si>
  <si>
    <t xml:space="preserve">6.14</t>
  </si>
  <si>
    <t xml:space="preserve">Suministro de artefactos vehiculares de tres secciones de 200mm de diámetro, incluye lentes y lámparas LED.</t>
  </si>
  <si>
    <t xml:space="preserve">6.15</t>
  </si>
  <si>
    <t xml:space="preserve">Suministro de artefactos vehiculares de tres secciones de 300mm de diámetro, incluye lentes y lámparas LED.</t>
  </si>
  <si>
    <t xml:space="preserve">6.16</t>
  </si>
  <si>
    <t xml:space="preserve">Suministro de artefactos peatonales de dos secciones de 200mm de diámetro/lado, incluye lentes y lámparas LED.</t>
  </si>
  <si>
    <t xml:space="preserve">6.17</t>
  </si>
  <si>
    <t xml:space="preserve">Suministro de herrajes para artefactos de tres secciones de 300mm de diámetro para pescantes.</t>
  </si>
  <si>
    <t xml:space="preserve">6.18</t>
  </si>
  <si>
    <t xml:space="preserve">Suministro de herrajes para artefactos de tres secciones de 200mm de diámetro en repetidor bidireccional para pescante.</t>
  </si>
  <si>
    <t xml:space="preserve">6.19</t>
  </si>
  <si>
    <t xml:space="preserve">Suministro de herrajes para artefactos de tres secciones de 200mm de diámetro en repetidor bidireccional para columna recta.</t>
  </si>
  <si>
    <t xml:space="preserve">6.20</t>
  </si>
  <si>
    <t xml:space="preserve">Suministro de cable superplástico compuesto por 11 conductores del tipo multifilar forrado, compuesto por 11 conductores de 0,75 mm2.</t>
  </si>
  <si>
    <t xml:space="preserve">6.21</t>
  </si>
  <si>
    <t xml:space="preserve">Suministro de cable preensamblado de cobre aislación XLPE de 2x6 mm2 de sección.</t>
  </si>
  <si>
    <t xml:space="preserve">6.22</t>
  </si>
  <si>
    <t xml:space="preserve">Tendido de cable de fibra óptica para comunicaciones.</t>
  </si>
  <si>
    <t xml:space="preserve">6.23</t>
  </si>
  <si>
    <t xml:space="preserve">Conexionado/fusionado con la red de fibra óptica existente</t>
  </si>
  <si>
    <t xml:space="preserve">6.24</t>
  </si>
  <si>
    <t xml:space="preserve">Suministro de caja de botonera y botón para señales luminosas.</t>
  </si>
  <si>
    <t xml:space="preserve">SEÑALIZACIÓN VERTICAL</t>
  </si>
  <si>
    <t xml:space="preserve">6.25</t>
  </si>
  <si>
    <t xml:space="preserve">Sum. y col. de señal “CEDA EL PASO”, con material reflectivo grado Ingeniería (total), en columna nueva.</t>
  </si>
  <si>
    <t xml:space="preserve">6.26</t>
  </si>
  <si>
    <t xml:space="preserve">Sum. y col. de señal “PARE”, con material reflectivo grado Ingeniería (total), en columna nueva.</t>
  </si>
  <si>
    <t xml:space="preserve">6.27</t>
  </si>
  <si>
    <t xml:space="preserve">Sum. y col. de señal “PROHIBIDO ESTACIONAR” ó “PROHIBIDO ESTACIONAR Y DETENERSE”, con material impreso no reflectivo, en columna recta ó de iluminación ó pescante existentes.</t>
  </si>
  <si>
    <t xml:space="preserve">6.28</t>
  </si>
  <si>
    <t xml:space="preserve">Sum. y col. de señal “PROHIBIDO ESTACIONAR” ó “PROHIBIDO ESTACIONAR Y DETENERSE”,  con material impreso no reflectivo, en columna nueva.</t>
  </si>
  <si>
    <t xml:space="preserve">6.29</t>
  </si>
  <si>
    <t xml:space="preserve">Sum. y col. de señal “PASO OBLIGATORIO” ó “ROTONDA”, con material reflectivo grado Alta Intensidad (total), en columna nueva.</t>
  </si>
  <si>
    <t xml:space="preserve">6.30</t>
  </si>
  <si>
    <t xml:space="preserve">Sum. y col. de señal “VELOCIDAD MAXIMA __km/h”, con material reflectivo grado Alta Intensidad (total), en columna recta ó de iluminación ó pescante existentes.</t>
  </si>
  <si>
    <t xml:space="preserve">6.31</t>
  </si>
  <si>
    <t xml:space="preserve">Sum. y col. de señal “VELOCIDAD MAXIMA __ km/h”, con material reflectivo grado Alta Intensidad (total), en columna nueva.</t>
  </si>
  <si>
    <t xml:space="preserve">6.32</t>
  </si>
  <si>
    <t xml:space="preserve">Sum. y col. de señal “CONTRAMANO” ó “PROHIBIDO GIRAR A LA IZQUIERDA”, con material reflectivo grado Ingeniería (total), en columna recta ó de iluminación ó pescante existentes.</t>
  </si>
  <si>
    <t xml:space="preserve">6.33</t>
  </si>
  <si>
    <t xml:space="preserve">Sum. y col. de señal “CONTRAMANO” ó “PROHIBIDO GIRAR A LA IZQUIERDA”, con material reflectivo grado Ingeniería (total), en columna nueva.</t>
  </si>
  <si>
    <t xml:space="preserve">6.34</t>
  </si>
  <si>
    <t xml:space="preserve">Sum. y col. de señal “ANGOSTAMIENTO DE CALZADA” ó “PEATONES”, con material reflectivo grado Alta Intensidad (total), en columna nueva.</t>
  </si>
  <si>
    <t xml:space="preserve">6.35</t>
  </si>
  <si>
    <t xml:space="preserve">Sum. y col. de señal informativa 0,90m x 1,80m, con material reflectivo grado Ingenieria (total), en dos columnas de hormigón nuevas.</t>
  </si>
  <si>
    <t xml:space="preserve">6.36</t>
  </si>
  <si>
    <t xml:space="preserve">Sum. y col. de señal chevron 0,60m x 0,45m, con material reflectivo grado Ingenieria (total), en columna de hormigón de 2m.</t>
  </si>
  <si>
    <t xml:space="preserve">SEÑALIZACIÓN HORIZONTAL</t>
  </si>
  <si>
    <t xml:space="preserve">6.37</t>
  </si>
  <si>
    <t xml:space="preserve">Ejecución de demarcación horizontal - líneas y superficie – con pintura termoplástica blanca o amarilla.</t>
  </si>
  <si>
    <t xml:space="preserve">6.38</t>
  </si>
  <si>
    <t xml:space="preserve">Ejecución de pintura roja, blanca, negra o amarilla de cordones en acordamientos circulares, en paradas de ómnibus, reservas de estacionamiento, separadores, separadores acústicos, canteros e isletas.</t>
  </si>
  <si>
    <t xml:space="preserve">6.39</t>
  </si>
  <si>
    <t xml:space="preserve">Ejecución de pintura amarilla en cruces a nivel para discapacitados.</t>
  </si>
  <si>
    <t xml:space="preserve">6.40</t>
  </si>
  <si>
    <r>
      <rPr>
        <sz val="10"/>
        <rFont val="Calibri"/>
        <family val="2"/>
      </rPr>
      <t xml:space="preserve">Ejecución de demarcación horizontal superficial simbolo “</t>
    </r>
    <r>
      <rPr>
        <sz val="12"/>
        <rFont val="Times New Roman"/>
        <family val="1"/>
        <charset val="1"/>
      </rPr>
      <t xml:space="preserve">Discapacitados”, con pintura termoplástica.</t>
    </r>
  </si>
  <si>
    <t xml:space="preserve">SEÑALIZACIÓN COMPLEMENTARIA</t>
  </si>
  <si>
    <t xml:space="preserve">6.41</t>
  </si>
  <si>
    <r>
      <rPr>
        <sz val="10"/>
        <rFont val="Calibri"/>
        <family val="2"/>
      </rPr>
      <t xml:space="preserve">Suministro y colocación de tachas reflectivas</t>
    </r>
    <r>
      <rPr>
        <sz val="12"/>
        <rFont val="Arial;sans-serif"/>
        <family val="2"/>
      </rPr>
      <t xml:space="preserve">. </t>
    </r>
  </si>
  <si>
    <t xml:space="preserve">NO SE INCLUYE SEÑALIZACIÓN VERTICAL DE BICISENDA</t>
  </si>
  <si>
    <t xml:space="preserve">Sub TOTAL SEÑALIZACIÓN s/APORTES</t>
  </si>
  <si>
    <t xml:space="preserve">Sub TOTAL SEÑALIZACIÓN  c/APORTES</t>
  </si>
  <si>
    <t xml:space="preserve">REFUGIOS</t>
  </si>
  <si>
    <t xml:space="preserve">7.1</t>
  </si>
  <si>
    <t xml:space="preserve">Suministro y Colocacion de refugio tipo PERIFERIA</t>
  </si>
  <si>
    <t xml:space="preserve">ud</t>
  </si>
  <si>
    <t xml:space="preserve">7.2</t>
  </si>
  <si>
    <t xml:space="preserve">Suministro de refugio tipo PERIFERIA DOBLE</t>
  </si>
  <si>
    <t xml:space="preserve">7.3</t>
  </si>
  <si>
    <t xml:space="preserve">Retiro de Refugio Metálico con banco y poste</t>
  </si>
  <si>
    <t xml:space="preserve">7.4</t>
  </si>
  <si>
    <t xml:space="preserve">Extracción, Recuperación, Conservación y Recolocación de REFUGIO DE MADERA + CHAPERO</t>
  </si>
  <si>
    <t xml:space="preserve">7.5</t>
  </si>
  <si>
    <t xml:space="preserve">Suministro de chaperos impresos con informacion de lineas</t>
  </si>
  <si>
    <t xml:space="preserve">IMPREVISTOS     = </t>
  </si>
  <si>
    <t xml:space="preserve">Sub TOTAL REFUGIOS s/APORTES</t>
  </si>
  <si>
    <t xml:space="preserve">Sub TOTAL REFUGIOS  c/APORT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.00_ ;_ * \-#,##0.00_ ;_ * \-??_ ;_ @_ "/>
    <numFmt numFmtId="166" formatCode="_(* #,##0.00_);_(* \(#,##0.00\);_(* \-??_);_(@_)"/>
    <numFmt numFmtId="167" formatCode="0.0%"/>
    <numFmt numFmtId="168" formatCode="0%"/>
    <numFmt numFmtId="169" formatCode="0.0"/>
    <numFmt numFmtId="170" formatCode="[$-409]#,##0_);\(#,##0\)"/>
    <numFmt numFmtId="171" formatCode="_ * #,##0_ ;_ * \-#,##0_ ;_ * \-??_ ;_ @_ "/>
    <numFmt numFmtId="172" formatCode="_-* #,##0.00_-;\-* #,##0.00_-;_-* \-??_-;_-@_-"/>
    <numFmt numFmtId="173" formatCode="0.00"/>
    <numFmt numFmtId="174" formatCode="0"/>
    <numFmt numFmtId="175" formatCode="[$-409]#,##0.00_);\(#,##0.00\)"/>
    <numFmt numFmtId="176" formatCode="@"/>
    <numFmt numFmtId="177" formatCode="0.00%"/>
    <numFmt numFmtId="178" formatCode="#,##0.00"/>
    <numFmt numFmtId="179" formatCode="_ * #,##0.0_ ;_ * \-#,##0.0_ ;_ * \-??_ ;_ @_ "/>
    <numFmt numFmtId="180" formatCode="#,##0.0"/>
    <numFmt numFmtId="181" formatCode="* #,##0\ ;* \-#,##0\ ;* \-#\ ;@\ 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CRRMN"/>
      <family val="0"/>
    </font>
    <font>
      <sz val="12"/>
      <name val="Calibri"/>
      <family val="2"/>
    </font>
    <font>
      <b val="true"/>
      <sz val="12"/>
      <name val="Verdana"/>
      <family val="2"/>
      <charset val="1"/>
    </font>
    <font>
      <b val="true"/>
      <sz val="14"/>
      <name val="Verdana"/>
      <family val="2"/>
      <charset val="1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3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sz val="14"/>
      <name val="Calibri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2"/>
      <name val="Times New Roman"/>
      <family val="1"/>
      <charset val="1"/>
    </font>
    <font>
      <sz val="12"/>
      <name val="Arial;sans-serif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4" fillId="0" borderId="0" applyFont="true" applyBorder="false" applyAlignment="false" applyProtection="false"/>
    <xf numFmtId="165" fontId="4" fillId="2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3" fillId="8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1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1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1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1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1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1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5" xfId="20"/>
    <cellStyle name="Millares 16" xfId="21"/>
    <cellStyle name="Normal 10" xfId="22"/>
    <cellStyle name="Normal 15" xfId="23"/>
    <cellStyle name="Normal 2" xfId="24"/>
    <cellStyle name="Normal 2 2" xfId="25"/>
    <cellStyle name="Normal 2 6" xfId="26"/>
    <cellStyle name="Porcentaje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3880</xdr:colOff>
      <xdr:row>0</xdr:row>
      <xdr:rowOff>133560</xdr:rowOff>
    </xdr:from>
    <xdr:to>
      <xdr:col>7</xdr:col>
      <xdr:colOff>554400</xdr:colOff>
      <xdr:row>2</xdr:row>
      <xdr:rowOff>47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061040" y="133560"/>
          <a:ext cx="11476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560</xdr:colOff>
      <xdr:row>0</xdr:row>
      <xdr:rowOff>114120</xdr:rowOff>
    </xdr:from>
    <xdr:to>
      <xdr:col>10</xdr:col>
      <xdr:colOff>765720</xdr:colOff>
      <xdr:row>2</xdr:row>
      <xdr:rowOff>291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8210520" y="114120"/>
          <a:ext cx="103680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96040</xdr:colOff>
      <xdr:row>0</xdr:row>
      <xdr:rowOff>104760</xdr:rowOff>
    </xdr:from>
    <xdr:to>
      <xdr:col>10</xdr:col>
      <xdr:colOff>885960</xdr:colOff>
      <xdr:row>2</xdr:row>
      <xdr:rowOff>766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8663400" y="104760"/>
          <a:ext cx="12877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2640</xdr:colOff>
      <xdr:row>0</xdr:row>
      <xdr:rowOff>123480</xdr:rowOff>
    </xdr:from>
    <xdr:to>
      <xdr:col>10</xdr:col>
      <xdr:colOff>705600</xdr:colOff>
      <xdr:row>2</xdr:row>
      <xdr:rowOff>1713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8551800" y="123480"/>
          <a:ext cx="15706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0</xdr:row>
      <xdr:rowOff>123480</xdr:rowOff>
    </xdr:from>
    <xdr:to>
      <xdr:col>10</xdr:col>
      <xdr:colOff>705240</xdr:colOff>
      <xdr:row>2</xdr:row>
      <xdr:rowOff>766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9307080" y="123480"/>
          <a:ext cx="10674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0</xdr:row>
      <xdr:rowOff>123480</xdr:rowOff>
    </xdr:from>
    <xdr:to>
      <xdr:col>10</xdr:col>
      <xdr:colOff>705240</xdr:colOff>
      <xdr:row>2</xdr:row>
      <xdr:rowOff>766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7857360" y="123480"/>
          <a:ext cx="10674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76320</xdr:rowOff>
    </xdr:from>
    <xdr:to>
      <xdr:col>10</xdr:col>
      <xdr:colOff>896760</xdr:colOff>
      <xdr:row>7</xdr:row>
      <xdr:rowOff>171720</xdr:rowOff>
    </xdr:to>
    <xdr:sp>
      <xdr:nvSpPr>
        <xdr:cNvPr id="6" name="Rounded Rectangle 10"/>
        <xdr:cNvSpPr/>
      </xdr:nvSpPr>
      <xdr:spPr>
        <a:xfrm>
          <a:off x="0" y="1457280"/>
          <a:ext cx="911628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0</xdr:col>
      <xdr:colOff>906840</xdr:colOff>
      <xdr:row>9</xdr:row>
      <xdr:rowOff>86040</xdr:rowOff>
    </xdr:to>
    <xdr:sp>
      <xdr:nvSpPr>
        <xdr:cNvPr id="7" name="Rounded Rectangle 10"/>
        <xdr:cNvSpPr/>
      </xdr:nvSpPr>
      <xdr:spPr>
        <a:xfrm>
          <a:off x="0" y="1869480"/>
          <a:ext cx="9126360" cy="86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0</xdr:row>
      <xdr:rowOff>123480</xdr:rowOff>
    </xdr:from>
    <xdr:to>
      <xdr:col>10</xdr:col>
      <xdr:colOff>704520</xdr:colOff>
      <xdr:row>2</xdr:row>
      <xdr:rowOff>766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9519840" y="123480"/>
          <a:ext cx="10666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0</xdr:row>
      <xdr:rowOff>123480</xdr:rowOff>
    </xdr:from>
    <xdr:to>
      <xdr:col>10</xdr:col>
      <xdr:colOff>704520</xdr:colOff>
      <xdr:row>2</xdr:row>
      <xdr:rowOff>57240</xdr:rowOff>
    </xdr:to>
    <xdr:pic>
      <xdr:nvPicPr>
        <xdr:cNvPr id="9" name="Imagen 1" descr=""/>
        <xdr:cNvPicPr/>
      </xdr:nvPicPr>
      <xdr:blipFill>
        <a:blip r:embed="rId2"/>
        <a:stretch/>
      </xdr:blipFill>
      <xdr:spPr>
        <a:xfrm>
          <a:off x="9519840" y="123480"/>
          <a:ext cx="10666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0</xdr:row>
      <xdr:rowOff>123480</xdr:rowOff>
    </xdr:from>
    <xdr:to>
      <xdr:col>10</xdr:col>
      <xdr:colOff>704520</xdr:colOff>
      <xdr:row>2</xdr:row>
      <xdr:rowOff>76680</xdr:rowOff>
    </xdr:to>
    <xdr:pic>
      <xdr:nvPicPr>
        <xdr:cNvPr id="10" name="Imagen 1" descr=""/>
        <xdr:cNvPicPr/>
      </xdr:nvPicPr>
      <xdr:blipFill>
        <a:blip r:embed="rId3"/>
        <a:stretch/>
      </xdr:blipFill>
      <xdr:spPr>
        <a:xfrm>
          <a:off x="9519840" y="123480"/>
          <a:ext cx="10666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0</xdr:row>
      <xdr:rowOff>123480</xdr:rowOff>
    </xdr:from>
    <xdr:to>
      <xdr:col>10</xdr:col>
      <xdr:colOff>704520</xdr:colOff>
      <xdr:row>2</xdr:row>
      <xdr:rowOff>57240</xdr:rowOff>
    </xdr:to>
    <xdr:pic>
      <xdr:nvPicPr>
        <xdr:cNvPr id="11" name="Imagen 1" descr=""/>
        <xdr:cNvPicPr/>
      </xdr:nvPicPr>
      <xdr:blipFill>
        <a:blip r:embed="rId4"/>
        <a:stretch/>
      </xdr:blipFill>
      <xdr:spPr>
        <a:xfrm>
          <a:off x="9519840" y="123480"/>
          <a:ext cx="10666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0</xdr:row>
      <xdr:rowOff>123480</xdr:rowOff>
    </xdr:from>
    <xdr:to>
      <xdr:col>10</xdr:col>
      <xdr:colOff>705240</xdr:colOff>
      <xdr:row>2</xdr:row>
      <xdr:rowOff>7668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7303680" y="123480"/>
          <a:ext cx="10674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4" min="4" style="0" width="15.13"/>
    <col collapsed="false" customWidth="true" hidden="false" outlineLevel="0" max="7" min="5" style="0" width="15.99"/>
    <col collapsed="false" customWidth="true" hidden="false" outlineLevel="0" max="8" min="8" style="0" width="18.56"/>
  </cols>
  <sheetData>
    <row r="1" customFormat="false" ht="15.75" hidden="false" customHeight="false" outlineLevel="0" collapsed="false">
      <c r="A1" s="1"/>
      <c r="B1" s="2"/>
      <c r="C1" s="3"/>
      <c r="D1" s="2"/>
      <c r="E1" s="2"/>
      <c r="F1" s="2"/>
      <c r="G1" s="2"/>
      <c r="H1" s="2"/>
      <c r="I1" s="2"/>
      <c r="J1" s="4"/>
      <c r="K1" s="5"/>
    </row>
    <row r="2" customFormat="false" ht="15.75" hidden="false" customHeight="false" outlineLevel="0" collapsed="false">
      <c r="A2" s="1"/>
      <c r="B2" s="2"/>
      <c r="C2" s="3"/>
      <c r="D2" s="2"/>
      <c r="E2" s="2"/>
      <c r="F2" s="2"/>
      <c r="G2" s="2"/>
      <c r="H2" s="2"/>
      <c r="I2" s="2"/>
      <c r="J2" s="4"/>
      <c r="K2" s="5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5"/>
    </row>
    <row r="4" customFormat="false" ht="15" hidden="false" customHeight="fals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1"/>
      <c r="B6" s="2"/>
      <c r="C6" s="3"/>
      <c r="D6" s="7"/>
      <c r="E6" s="7"/>
      <c r="F6" s="7"/>
      <c r="G6" s="7"/>
      <c r="H6" s="7"/>
      <c r="I6" s="2"/>
      <c r="J6" s="4"/>
      <c r="K6" s="5"/>
    </row>
    <row r="7" customFormat="false" ht="15.75" hidden="false" customHeight="false" outlineLevel="0" collapsed="false">
      <c r="A7" s="1"/>
      <c r="B7" s="2"/>
      <c r="E7" s="8"/>
      <c r="F7" s="8"/>
      <c r="G7" s="8"/>
      <c r="H7" s="9" t="s">
        <v>1</v>
      </c>
      <c r="I7" s="2"/>
      <c r="J7" s="4"/>
      <c r="K7" s="5"/>
    </row>
    <row r="8" customFormat="false" ht="6" hidden="false" customHeight="true" outlineLevel="0" collapsed="false">
      <c r="A8" s="10"/>
      <c r="B8" s="11"/>
      <c r="C8" s="12"/>
      <c r="D8" s="13"/>
      <c r="E8" s="13"/>
      <c r="F8" s="13"/>
      <c r="G8" s="13"/>
      <c r="H8" s="11"/>
      <c r="I8" s="2"/>
      <c r="J8" s="4"/>
      <c r="K8" s="5"/>
    </row>
    <row r="9" customFormat="false" ht="18" hidden="false" customHeight="fals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2"/>
      <c r="J9" s="4"/>
      <c r="K9" s="5"/>
    </row>
    <row r="10" customFormat="false" ht="6" hidden="false" customHeight="true" outlineLevel="0" collapsed="false">
      <c r="A10" s="10"/>
      <c r="B10" s="11"/>
      <c r="C10" s="12"/>
      <c r="D10" s="13"/>
      <c r="E10" s="13"/>
      <c r="F10" s="13"/>
      <c r="G10" s="13"/>
      <c r="H10" s="11"/>
      <c r="I10" s="2"/>
      <c r="J10" s="4"/>
      <c r="K10" s="5"/>
    </row>
    <row r="11" customFormat="false" ht="15.75" hidden="false" customHeight="false" outlineLevel="0" collapsed="false">
      <c r="A11" s="1"/>
      <c r="B11" s="2"/>
      <c r="C11" s="15"/>
      <c r="D11" s="16"/>
      <c r="E11" s="16"/>
      <c r="F11" s="16"/>
      <c r="G11" s="16"/>
      <c r="H11" s="2"/>
      <c r="I11" s="2"/>
      <c r="J11" s="4"/>
      <c r="K11" s="5"/>
    </row>
    <row r="12" customFormat="false" ht="18.75" hidden="false" customHeight="false" outlineLevel="0" collapsed="false">
      <c r="A12" s="17" t="s">
        <v>3</v>
      </c>
      <c r="B12" s="17"/>
      <c r="C12" s="17"/>
      <c r="D12" s="17"/>
      <c r="E12" s="17"/>
      <c r="F12" s="17"/>
      <c r="G12" s="17"/>
      <c r="H12" s="17"/>
      <c r="I12" s="18"/>
      <c r="J12" s="19"/>
      <c r="K12" s="19"/>
    </row>
    <row r="13" customFormat="false" ht="47.25" hidden="false" customHeight="false" outlineLevel="0" collapsed="false">
      <c r="A13" s="20"/>
      <c r="B13" s="21" t="s">
        <v>4</v>
      </c>
      <c r="C13" s="21" t="s">
        <v>5</v>
      </c>
      <c r="D13" s="22" t="s">
        <v>6</v>
      </c>
      <c r="E13" s="22" t="s">
        <v>7</v>
      </c>
      <c r="F13" s="22" t="s">
        <v>8</v>
      </c>
      <c r="G13" s="22" t="s">
        <v>9</v>
      </c>
      <c r="H13" s="22" t="s">
        <v>10</v>
      </c>
      <c r="I13" s="7"/>
      <c r="J13" s="23"/>
      <c r="K13" s="23"/>
    </row>
    <row r="14" customFormat="false" ht="15.75" hidden="false" customHeight="false" outlineLevel="0" collapsed="false">
      <c r="A14" s="24" t="n">
        <v>1</v>
      </c>
      <c r="B14" s="25" t="s">
        <v>11</v>
      </c>
      <c r="C14" s="26" t="s">
        <v>12</v>
      </c>
      <c r="D14" s="27" t="n">
        <f aca="false">+Generales!K18</f>
        <v>0</v>
      </c>
      <c r="E14" s="27" t="s">
        <v>13</v>
      </c>
      <c r="F14" s="27" t="n">
        <f aca="false">+Generales!K19</f>
        <v>0</v>
      </c>
      <c r="G14" s="27" t="n">
        <f aca="false">+Generales!K21</f>
        <v>0</v>
      </c>
      <c r="H14" s="27" t="n">
        <f aca="false">SUM(D14:G14)</f>
        <v>0</v>
      </c>
      <c r="I14" s="28"/>
      <c r="J14" s="23"/>
      <c r="K14" s="23"/>
    </row>
    <row r="15" customFormat="false" ht="15.75" hidden="false" customHeight="false" outlineLevel="0" collapsed="false">
      <c r="A15" s="24" t="n">
        <v>2</v>
      </c>
      <c r="B15" s="29" t="s">
        <v>14</v>
      </c>
      <c r="C15" s="26" t="s">
        <v>12</v>
      </c>
      <c r="D15" s="27" t="n">
        <f aca="false">+Vialidad!K40</f>
        <v>0</v>
      </c>
      <c r="E15" s="27" t="n">
        <f aca="false">+Vialidad!K41</f>
        <v>0</v>
      </c>
      <c r="F15" s="27" t="n">
        <f aca="false">+(D15+E15)*0.22</f>
        <v>0</v>
      </c>
      <c r="G15" s="27" t="n">
        <f aca="false">+Vialidad!K44</f>
        <v>0</v>
      </c>
      <c r="H15" s="27" t="n">
        <f aca="false">SUM(D15:G15)</f>
        <v>0</v>
      </c>
      <c r="I15" s="28"/>
      <c r="J15" s="5"/>
      <c r="K15" s="5"/>
    </row>
    <row r="16" customFormat="false" ht="15.75" hidden="false" customHeight="false" outlineLevel="0" collapsed="false">
      <c r="A16" s="30" t="n">
        <v>3</v>
      </c>
      <c r="B16" s="31" t="s">
        <v>15</v>
      </c>
      <c r="C16" s="32" t="s">
        <v>12</v>
      </c>
      <c r="D16" s="27" t="n">
        <f aca="false">+Drenajes!K38</f>
        <v>0</v>
      </c>
      <c r="E16" s="27" t="n">
        <f aca="false">+Drenajes!K39</f>
        <v>0</v>
      </c>
      <c r="F16" s="27" t="n">
        <f aca="false">+(D16+E16)*0.22</f>
        <v>0</v>
      </c>
      <c r="G16" s="27" t="n">
        <f aca="false">+Drenajes!K42</f>
        <v>0</v>
      </c>
      <c r="H16" s="27" t="n">
        <f aca="false">SUM(D16:G16)</f>
        <v>0</v>
      </c>
      <c r="I16" s="28"/>
      <c r="J16" s="5"/>
      <c r="K16" s="5"/>
    </row>
    <row r="17" customFormat="false" ht="15.75" hidden="false" customHeight="false" outlineLevel="0" collapsed="false">
      <c r="A17" s="33" t="n">
        <v>4</v>
      </c>
      <c r="B17" s="34" t="s">
        <v>16</v>
      </c>
      <c r="C17" s="35" t="s">
        <v>12</v>
      </c>
      <c r="D17" s="36" t="n">
        <f aca="false">+Arbolado!K37</f>
        <v>0</v>
      </c>
      <c r="E17" s="36" t="n">
        <f aca="false">+Arbolado!K38</f>
        <v>0</v>
      </c>
      <c r="F17" s="36" t="n">
        <f aca="false">+(D17+E17)*0.22</f>
        <v>0</v>
      </c>
      <c r="G17" s="36" t="n">
        <f aca="false">+Arbolado!K41</f>
        <v>0</v>
      </c>
      <c r="H17" s="36" t="n">
        <f aca="false">SUM(D17:G17)</f>
        <v>0</v>
      </c>
      <c r="I17" s="28"/>
      <c r="J17" s="5"/>
      <c r="K17" s="5"/>
    </row>
    <row r="18" customFormat="false" ht="15.75" hidden="false" customHeight="false" outlineLevel="0" collapsed="false">
      <c r="A18" s="33" t="n">
        <v>5</v>
      </c>
      <c r="B18" s="34" t="s">
        <v>17</v>
      </c>
      <c r="C18" s="35" t="s">
        <v>12</v>
      </c>
      <c r="D18" s="36" t="n">
        <f aca="false">+Alumbrado!K39</f>
        <v>0</v>
      </c>
      <c r="E18" s="36" t="n">
        <f aca="false">+Alumbrado!K40</f>
        <v>0</v>
      </c>
      <c r="F18" s="36" t="n">
        <f aca="false">+(D18+E18)*0.22</f>
        <v>0</v>
      </c>
      <c r="G18" s="36" t="n">
        <f aca="false">+Alumbrado!K43</f>
        <v>0</v>
      </c>
      <c r="H18" s="36" t="n">
        <f aca="false">SUM(D18:G18)</f>
        <v>0</v>
      </c>
      <c r="I18" s="28"/>
      <c r="J18" s="5"/>
      <c r="K18" s="5"/>
    </row>
    <row r="19" customFormat="false" ht="15.75" hidden="false" customHeight="false" outlineLevel="0" collapsed="false">
      <c r="A19" s="33" t="n">
        <v>6</v>
      </c>
      <c r="B19" s="34" t="s">
        <v>18</v>
      </c>
      <c r="C19" s="35" t="s">
        <v>12</v>
      </c>
      <c r="D19" s="36" t="n">
        <f aca="false">+Señalizacion!K61</f>
        <v>0</v>
      </c>
      <c r="E19" s="36" t="n">
        <f aca="false">+Señalizacion!K62</f>
        <v>0</v>
      </c>
      <c r="F19" s="36" t="n">
        <f aca="false">+(D19+E19)*0.22</f>
        <v>0</v>
      </c>
      <c r="G19" s="36" t="n">
        <f aca="false">+Señalizacion!K65</f>
        <v>0</v>
      </c>
      <c r="H19" s="36" t="n">
        <f aca="false">SUM(D19:G19)</f>
        <v>0</v>
      </c>
      <c r="I19" s="28"/>
      <c r="J19" s="5"/>
      <c r="K19" s="5"/>
    </row>
    <row r="20" customFormat="false" ht="15.75" hidden="false" customHeight="false" outlineLevel="0" collapsed="false">
      <c r="A20" s="33" t="n">
        <v>7</v>
      </c>
      <c r="B20" s="34" t="s">
        <v>19</v>
      </c>
      <c r="C20" s="35" t="s">
        <v>12</v>
      </c>
      <c r="D20" s="36" t="n">
        <f aca="false">+Refugios!K20</f>
        <v>0</v>
      </c>
      <c r="E20" s="36" t="n">
        <f aca="false">+Refugios!K21</f>
        <v>0</v>
      </c>
      <c r="F20" s="36" t="n">
        <f aca="false">+(D20+E20)*0.22</f>
        <v>0</v>
      </c>
      <c r="G20" s="36" t="n">
        <f aca="false">+Refugios!K24</f>
        <v>0</v>
      </c>
      <c r="H20" s="36" t="n">
        <f aca="false">SUM(D20:G20)</f>
        <v>0</v>
      </c>
      <c r="I20" s="28"/>
      <c r="J20" s="5"/>
      <c r="K20" s="5"/>
    </row>
    <row r="21" customFormat="false" ht="15.75" hidden="false" customHeight="false" outlineLevel="0" collapsed="false">
      <c r="A21" s="30"/>
      <c r="B21" s="31"/>
      <c r="C21" s="32"/>
      <c r="D21" s="27"/>
      <c r="E21" s="27"/>
      <c r="F21" s="27"/>
      <c r="G21" s="27"/>
      <c r="H21" s="27"/>
      <c r="I21" s="28"/>
      <c r="J21" s="5"/>
      <c r="K21" s="5"/>
    </row>
    <row r="22" customFormat="false" ht="15.75" hidden="false" customHeight="false" outlineLevel="0" collapsed="false">
      <c r="A22" s="37"/>
      <c r="B22" s="31" t="s">
        <v>20</v>
      </c>
      <c r="C22" s="38" t="s">
        <v>12</v>
      </c>
      <c r="D22" s="39" t="n">
        <f aca="false">SUM(D14:D21)</f>
        <v>0</v>
      </c>
      <c r="E22" s="39" t="n">
        <f aca="false">SUM(E14:E21)</f>
        <v>0</v>
      </c>
      <c r="F22" s="39" t="n">
        <f aca="false">SUM(F14:F21)</f>
        <v>0</v>
      </c>
      <c r="G22" s="39" t="n">
        <f aca="false">SUM(G14:G21)</f>
        <v>0</v>
      </c>
      <c r="H22" s="40" t="n">
        <f aca="false">SUM(H14:H20)</f>
        <v>0</v>
      </c>
      <c r="I22" s="2"/>
      <c r="J22" s="5"/>
      <c r="K22" s="5"/>
    </row>
    <row r="23" customFormat="false" ht="15.75" hidden="false" customHeight="false" outlineLevel="0" collapsed="false">
      <c r="A23" s="41"/>
      <c r="B23" s="5"/>
      <c r="C23" s="42"/>
      <c r="D23" s="5"/>
      <c r="E23" s="5"/>
      <c r="F23" s="5"/>
      <c r="G23" s="5"/>
      <c r="H23" s="5"/>
      <c r="I23" s="5"/>
      <c r="J23" s="4"/>
      <c r="K23" s="5"/>
    </row>
    <row r="24" customFormat="false" ht="15" hidden="false" customHeight="false" outlineLevel="0" collapsed="false">
      <c r="D24" s="43" t="n">
        <f aca="false">SUM(D15:D20)</f>
        <v>0</v>
      </c>
    </row>
  </sheetData>
  <mergeCells count="3">
    <mergeCell ref="D6:H6"/>
    <mergeCell ref="A9:H9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10.13671875" defaultRowHeight="15" zeroHeight="false" outlineLevelRow="0" outlineLevelCol="0"/>
  <cols>
    <col collapsed="false" customWidth="true" hidden="false" outlineLevel="0" max="1" min="1" style="44" width="6.7"/>
    <col collapsed="false" customWidth="true" hidden="false" outlineLevel="0" max="2" min="2" style="45" width="40.7"/>
    <col collapsed="false" customWidth="true" hidden="false" outlineLevel="0" max="3" min="3" style="46" width="8.28"/>
    <col collapsed="false" customWidth="true" hidden="false" outlineLevel="0" max="4" min="4" style="45" width="15.13"/>
    <col collapsed="false" customWidth="true" hidden="false" outlineLevel="0" max="5" min="5" style="45" width="8.28"/>
    <col collapsed="false" customWidth="true" hidden="false" outlineLevel="0" max="6" min="6" style="46" width="4.14"/>
    <col collapsed="false" customWidth="true" hidden="false" outlineLevel="0" max="7" min="7" style="47" width="13.28"/>
    <col collapsed="false" customWidth="true" hidden="false" outlineLevel="0" max="8" min="8" style="46" width="4.41"/>
    <col collapsed="false" customWidth="true" hidden="false" outlineLevel="0" max="9" min="9" style="46" width="14.56"/>
    <col collapsed="false" customWidth="true" hidden="false" outlineLevel="0" max="10" min="10" style="46" width="4.85"/>
    <col collapsed="false" customWidth="true" hidden="false" outlineLevel="0" max="11" min="11" style="47" width="14.14"/>
    <col collapsed="false" customWidth="true" hidden="false" outlineLevel="0" max="12" min="12" style="48" width="11.42"/>
    <col collapsed="false" customWidth="true" hidden="false" outlineLevel="0" max="250" min="13" style="45" width="11.42"/>
    <col collapsed="false" customWidth="false" hidden="false" outlineLevel="0" max="257" min="251" style="49" width="10.13"/>
  </cols>
  <sheetData>
    <row r="1" customFormat="false" ht="15.75" hidden="false" customHeight="false" outlineLevel="0" collapsed="false">
      <c r="A1" s="50"/>
      <c r="B1" s="1"/>
      <c r="C1" s="2"/>
      <c r="D1" s="3"/>
      <c r="E1" s="2"/>
      <c r="F1" s="2"/>
      <c r="G1" s="51"/>
      <c r="H1" s="52"/>
      <c r="I1" s="52"/>
      <c r="J1" s="52"/>
      <c r="K1" s="51"/>
    </row>
    <row r="2" customFormat="false" ht="15.75" hidden="false" customHeight="false" outlineLevel="0" collapsed="false">
      <c r="A2" s="50"/>
      <c r="B2" s="1"/>
      <c r="C2" s="2"/>
      <c r="D2" s="3"/>
      <c r="E2" s="2"/>
      <c r="F2" s="2"/>
      <c r="G2" s="51"/>
      <c r="H2" s="52"/>
      <c r="I2" s="52"/>
      <c r="J2" s="52"/>
      <c r="K2" s="51"/>
    </row>
    <row r="3" customFormat="false" ht="15.75" hidden="false" customHeight="false" outlineLevel="0" collapsed="false">
      <c r="A3" s="50"/>
      <c r="B3" s="1"/>
      <c r="C3" s="2"/>
      <c r="D3" s="3"/>
      <c r="E3" s="2"/>
      <c r="F3" s="2"/>
      <c r="G3" s="51"/>
      <c r="H3" s="52"/>
      <c r="I3" s="52"/>
      <c r="J3" s="52"/>
      <c r="K3" s="51"/>
    </row>
    <row r="4" customFormat="false" ht="15" hidden="false" customHeight="false" outlineLevel="0" collapsed="false">
      <c r="A4" s="53" t="s">
        <v>0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</row>
    <row r="6" customFormat="false" ht="15.75" hidden="false" customHeight="false" outlineLevel="0" collapsed="false">
      <c r="A6" s="50"/>
      <c r="B6" s="1"/>
      <c r="C6" s="2"/>
      <c r="D6" s="3"/>
      <c r="E6" s="7"/>
      <c r="F6" s="7"/>
      <c r="G6" s="51"/>
      <c r="H6" s="52"/>
      <c r="I6" s="52"/>
      <c r="J6" s="52"/>
      <c r="K6" s="51"/>
    </row>
    <row r="7" customFormat="false" ht="15.75" hidden="false" customHeight="false" outlineLevel="0" collapsed="false">
      <c r="A7" s="50"/>
      <c r="B7" s="1"/>
      <c r="C7" s="2"/>
      <c r="D7" s="54"/>
      <c r="E7" s="54"/>
      <c r="F7" s="54"/>
      <c r="G7" s="8"/>
      <c r="H7" s="8"/>
      <c r="I7" s="8"/>
      <c r="J7" s="8"/>
      <c r="K7" s="9" t="s">
        <v>1</v>
      </c>
    </row>
    <row r="8" customFormat="false" ht="6" hidden="false" customHeight="true" outlineLevel="0" collapsed="false">
      <c r="A8" s="10"/>
      <c r="B8" s="11"/>
      <c r="C8" s="12"/>
      <c r="D8" s="13"/>
      <c r="E8" s="13"/>
      <c r="F8" s="13"/>
      <c r="G8" s="13"/>
      <c r="H8" s="11"/>
      <c r="I8" s="11"/>
      <c r="J8" s="55"/>
      <c r="K8" s="11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" hidden="false" customHeight="fals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6" hidden="false" customHeight="true" outlineLevel="0" collapsed="false">
      <c r="A10" s="10"/>
      <c r="B10" s="11"/>
      <c r="C10" s="12"/>
      <c r="D10" s="13"/>
      <c r="E10" s="13"/>
      <c r="F10" s="13"/>
      <c r="G10" s="13"/>
      <c r="H10" s="11"/>
      <c r="I10" s="11"/>
      <c r="J10" s="55"/>
      <c r="K10" s="1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75" hidden="false" customHeight="false" outlineLevel="0" collapsed="false">
      <c r="A11" s="50"/>
      <c r="B11" s="1"/>
      <c r="C11" s="2"/>
      <c r="D11" s="15"/>
      <c r="E11" s="16"/>
      <c r="F11" s="2"/>
      <c r="G11" s="51"/>
      <c r="H11" s="52"/>
      <c r="I11" s="52"/>
      <c r="J11" s="52"/>
      <c r="K11" s="51"/>
    </row>
    <row r="12" customFormat="false" ht="21.6" hidden="false" customHeight="true" outlineLevel="0" collapsed="false">
      <c r="A12" s="56" t="s">
        <v>21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s="45" customFormat="true" ht="33.75" hidden="false" customHeight="true" outlineLevel="0" collapsed="false">
      <c r="A13" s="57" t="s">
        <v>22</v>
      </c>
      <c r="B13" s="58" t="s">
        <v>23</v>
      </c>
      <c r="C13" s="59" t="s">
        <v>24</v>
      </c>
      <c r="D13" s="59" t="s">
        <v>25</v>
      </c>
      <c r="E13" s="59" t="s">
        <v>26</v>
      </c>
      <c r="F13" s="60" t="s">
        <v>27</v>
      </c>
      <c r="G13" s="60"/>
      <c r="H13" s="60" t="s">
        <v>28</v>
      </c>
      <c r="I13" s="60"/>
      <c r="J13" s="61" t="s">
        <v>29</v>
      </c>
      <c r="K13" s="61"/>
    </row>
    <row r="14" s="68" customFormat="true" ht="30" hidden="false" customHeight="true" outlineLevel="0" collapsed="false">
      <c r="A14" s="62" t="s">
        <v>30</v>
      </c>
      <c r="B14" s="63" t="s">
        <v>31</v>
      </c>
      <c r="C14" s="64" t="n">
        <v>1</v>
      </c>
      <c r="D14" s="64" t="s">
        <v>32</v>
      </c>
      <c r="E14" s="65"/>
      <c r="F14" s="66" t="s">
        <v>12</v>
      </c>
      <c r="G14" s="64"/>
      <c r="H14" s="66" t="s">
        <v>12</v>
      </c>
      <c r="I14" s="64" t="n">
        <f aca="false">G14*E14*C14</f>
        <v>0</v>
      </c>
      <c r="J14" s="66" t="s">
        <v>12</v>
      </c>
      <c r="K14" s="67" t="n">
        <f aca="false">G14*C14</f>
        <v>0</v>
      </c>
    </row>
    <row r="15" s="68" customFormat="true" ht="30" hidden="false" customHeight="true" outlineLevel="0" collapsed="false">
      <c r="A15" s="62" t="s">
        <v>33</v>
      </c>
      <c r="B15" s="63" t="s">
        <v>34</v>
      </c>
      <c r="C15" s="64" t="n">
        <v>1</v>
      </c>
      <c r="D15" s="64" t="s">
        <v>32</v>
      </c>
      <c r="E15" s="65"/>
      <c r="F15" s="66" t="s">
        <v>12</v>
      </c>
      <c r="G15" s="64"/>
      <c r="H15" s="66" t="s">
        <v>12</v>
      </c>
      <c r="I15" s="64" t="n">
        <f aca="false">G15*E15*C15</f>
        <v>0</v>
      </c>
      <c r="J15" s="66" t="s">
        <v>12</v>
      </c>
      <c r="K15" s="67" t="n">
        <f aca="false">G15*C15</f>
        <v>0</v>
      </c>
      <c r="L15" s="69"/>
      <c r="M15" s="69"/>
      <c r="IQ15" s="69"/>
      <c r="IR15" s="69"/>
      <c r="IS15" s="69"/>
      <c r="IT15" s="69"/>
      <c r="IU15" s="69"/>
    </row>
    <row r="16" s="68" customFormat="true" ht="30" hidden="false" customHeight="true" outlineLevel="0" collapsed="false">
      <c r="A16" s="62" t="s">
        <v>35</v>
      </c>
      <c r="B16" s="63" t="s">
        <v>36</v>
      </c>
      <c r="C16" s="64" t="n">
        <v>1</v>
      </c>
      <c r="D16" s="64" t="s">
        <v>32</v>
      </c>
      <c r="E16" s="65"/>
      <c r="F16" s="66" t="s">
        <v>12</v>
      </c>
      <c r="G16" s="64"/>
      <c r="H16" s="66" t="s">
        <v>12</v>
      </c>
      <c r="I16" s="64" t="n">
        <f aca="false">G16*E16*C16</f>
        <v>0</v>
      </c>
      <c r="J16" s="66" t="s">
        <v>12</v>
      </c>
      <c r="K16" s="67" t="n">
        <f aca="false">G16*C16</f>
        <v>0</v>
      </c>
      <c r="L16" s="69"/>
      <c r="M16" s="69"/>
      <c r="IQ16" s="69"/>
      <c r="IR16" s="69"/>
      <c r="IS16" s="69"/>
      <c r="IT16" s="69"/>
      <c r="IU16" s="69"/>
    </row>
    <row r="17" s="78" customFormat="true" ht="20.1" hidden="false" customHeight="true" outlineLevel="0" collapsed="false">
      <c r="A17" s="70"/>
      <c r="B17" s="71"/>
      <c r="C17" s="72"/>
      <c r="D17" s="73"/>
      <c r="E17" s="73"/>
      <c r="F17" s="74"/>
      <c r="G17" s="75"/>
      <c r="H17" s="72"/>
      <c r="I17" s="75"/>
      <c r="J17" s="72"/>
      <c r="K17" s="76"/>
      <c r="L17" s="77"/>
      <c r="M17" s="77"/>
      <c r="IQ17" s="77"/>
      <c r="IR17" s="77"/>
      <c r="IS17" s="77"/>
      <c r="IT17" s="77"/>
      <c r="IU17" s="77"/>
    </row>
    <row r="18" s="81" customFormat="true" ht="20.1" hidden="false" customHeight="true" outlineLevel="0" collapsed="false">
      <c r="A18" s="70"/>
      <c r="B18" s="79"/>
      <c r="C18" s="72"/>
      <c r="D18" s="79"/>
      <c r="E18" s="79"/>
      <c r="F18" s="74"/>
      <c r="G18" s="75" t="s">
        <v>37</v>
      </c>
      <c r="H18" s="72"/>
      <c r="I18" s="75"/>
      <c r="J18" s="74" t="s">
        <v>12</v>
      </c>
      <c r="K18" s="76" t="n">
        <f aca="false">SUM(K14:K16)</f>
        <v>0</v>
      </c>
      <c r="L18" s="80"/>
      <c r="M18" s="80"/>
      <c r="IQ18" s="80"/>
      <c r="IR18" s="80"/>
      <c r="IS18" s="80"/>
      <c r="IT18" s="80"/>
      <c r="IU18" s="80"/>
      <c r="IV18" s="80"/>
    </row>
    <row r="19" s="81" customFormat="true" ht="20.1" hidden="false" customHeight="true" outlineLevel="0" collapsed="false">
      <c r="A19" s="70"/>
      <c r="B19" s="79"/>
      <c r="C19" s="74"/>
      <c r="D19" s="79"/>
      <c r="E19" s="79"/>
      <c r="F19" s="74"/>
      <c r="G19" s="75" t="s">
        <v>8</v>
      </c>
      <c r="H19" s="72"/>
      <c r="I19" s="75"/>
      <c r="J19" s="74" t="s">
        <v>12</v>
      </c>
      <c r="K19" s="76" t="n">
        <f aca="false">K18*C20</f>
        <v>0</v>
      </c>
      <c r="L19" s="80"/>
      <c r="M19" s="80"/>
      <c r="IQ19" s="80"/>
      <c r="IR19" s="80"/>
      <c r="IS19" s="80"/>
      <c r="IT19" s="80"/>
      <c r="IU19" s="80"/>
      <c r="IV19" s="80"/>
    </row>
    <row r="20" s="81" customFormat="true" ht="20.1" hidden="false" customHeight="true" outlineLevel="0" collapsed="false">
      <c r="A20" s="70"/>
      <c r="B20" s="82" t="s">
        <v>38</v>
      </c>
      <c r="C20" s="83" t="n">
        <v>0.22</v>
      </c>
      <c r="D20" s="79"/>
      <c r="E20" s="79"/>
      <c r="F20" s="74"/>
      <c r="G20" s="75" t="s">
        <v>39</v>
      </c>
      <c r="H20" s="72"/>
      <c r="I20" s="75"/>
      <c r="J20" s="74" t="s">
        <v>12</v>
      </c>
      <c r="K20" s="76" t="n">
        <f aca="false">K19+K18</f>
        <v>0</v>
      </c>
      <c r="L20" s="80"/>
      <c r="M20" s="80"/>
      <c r="IQ20" s="80"/>
      <c r="IR20" s="80"/>
      <c r="IS20" s="80"/>
      <c r="IT20" s="80"/>
      <c r="IU20" s="80"/>
      <c r="IV20" s="80"/>
    </row>
    <row r="21" s="81" customFormat="true" ht="20.1" hidden="false" customHeight="true" outlineLevel="0" collapsed="false">
      <c r="A21" s="70"/>
      <c r="B21" s="82" t="s">
        <v>40</v>
      </c>
      <c r="C21" s="84" t="n">
        <v>0.7276</v>
      </c>
      <c r="D21" s="79"/>
      <c r="E21" s="79"/>
      <c r="F21" s="74"/>
      <c r="G21" s="75" t="s">
        <v>41</v>
      </c>
      <c r="H21" s="72"/>
      <c r="I21" s="75"/>
      <c r="J21" s="74" t="s">
        <v>12</v>
      </c>
      <c r="K21" s="76" t="n">
        <f aca="false">SUM(I14:I16)*C21</f>
        <v>0</v>
      </c>
      <c r="L21" s="80"/>
      <c r="M21" s="80"/>
    </row>
    <row r="22" s="81" customFormat="true" ht="20.1" hidden="false" customHeight="true" outlineLevel="0" collapsed="false">
      <c r="A22" s="70"/>
      <c r="B22" s="79"/>
      <c r="C22" s="74"/>
      <c r="D22" s="79"/>
      <c r="E22" s="85"/>
      <c r="F22" s="86" t="s">
        <v>42</v>
      </c>
      <c r="G22" s="87"/>
      <c r="H22" s="88"/>
      <c r="I22" s="86"/>
      <c r="J22" s="86" t="s">
        <v>12</v>
      </c>
      <c r="K22" s="89" t="n">
        <f aca="false">+K20</f>
        <v>0</v>
      </c>
      <c r="L22" s="80"/>
      <c r="M22" s="80"/>
      <c r="IQ22" s="80"/>
      <c r="IR22" s="80"/>
      <c r="IS22" s="80"/>
      <c r="IT22" s="80"/>
      <c r="IU22" s="80"/>
      <c r="IV22" s="80"/>
    </row>
    <row r="23" s="81" customFormat="true" ht="20.1" hidden="false" customHeight="true" outlineLevel="0" collapsed="false">
      <c r="A23" s="70"/>
      <c r="B23" s="79"/>
      <c r="C23" s="74"/>
      <c r="D23" s="79"/>
      <c r="E23" s="85"/>
      <c r="F23" s="86" t="s">
        <v>43</v>
      </c>
      <c r="G23" s="87"/>
      <c r="H23" s="88"/>
      <c r="I23" s="86"/>
      <c r="J23" s="86" t="s">
        <v>12</v>
      </c>
      <c r="K23" s="89" t="n">
        <f aca="false">K22+K21</f>
        <v>0</v>
      </c>
      <c r="L23" s="80"/>
      <c r="M23" s="80"/>
      <c r="IQ23" s="80"/>
      <c r="IR23" s="80"/>
      <c r="IS23" s="80"/>
      <c r="IT23" s="80"/>
      <c r="IU23" s="80"/>
      <c r="IV23" s="80"/>
    </row>
    <row r="24" customFormat="false" ht="15" hidden="false" customHeight="false" outlineLevel="0" collapsed="false">
      <c r="A24" s="90"/>
      <c r="B24" s="49"/>
      <c r="C24" s="52"/>
      <c r="D24" s="49"/>
      <c r="E24" s="49"/>
      <c r="F24" s="52"/>
      <c r="G24" s="51"/>
      <c r="H24" s="52"/>
      <c r="I24" s="52"/>
      <c r="J24" s="52"/>
      <c r="K24" s="51"/>
      <c r="L24" s="49"/>
      <c r="M24" s="49"/>
    </row>
    <row r="25" customFormat="false" ht="15" hidden="false" customHeight="false" outlineLevel="0" collapsed="false">
      <c r="A25" s="91"/>
      <c r="L25" s="49"/>
      <c r="M25" s="49"/>
    </row>
    <row r="26" customFormat="false" ht="15" hidden="false" customHeight="false" outlineLevel="0" collapsed="false">
      <c r="A26" s="91"/>
      <c r="L26" s="49"/>
      <c r="M26" s="49"/>
    </row>
    <row r="27" customFormat="false" ht="15" hidden="false" customHeight="false" outlineLevel="0" collapsed="false">
      <c r="A27" s="91"/>
      <c r="L27" s="49"/>
      <c r="M27" s="49"/>
    </row>
    <row r="28" customFormat="false" ht="15" hidden="false" customHeight="false" outlineLevel="0" collapsed="false">
      <c r="A28" s="91"/>
      <c r="H28" s="92"/>
      <c r="I28" s="92"/>
      <c r="J28" s="93"/>
      <c r="L28" s="49"/>
      <c r="M28" s="49"/>
    </row>
    <row r="29" customFormat="false" ht="15" hidden="false" customHeight="false" outlineLevel="0" collapsed="false">
      <c r="A29" s="91"/>
      <c r="E29" s="92"/>
      <c r="H29" s="92"/>
      <c r="I29" s="92"/>
      <c r="J29" s="93"/>
      <c r="L29" s="49"/>
      <c r="M29" s="49"/>
    </row>
    <row r="30" customFormat="false" ht="15" hidden="false" customHeight="false" outlineLevel="0" collapsed="false">
      <c r="A30" s="91"/>
      <c r="E30" s="92"/>
      <c r="H30" s="92"/>
      <c r="I30" s="92"/>
      <c r="J30" s="93"/>
      <c r="L30" s="49"/>
      <c r="M30" s="49"/>
      <c r="IQ30" s="45"/>
      <c r="IR30" s="45"/>
      <c r="IS30" s="45"/>
      <c r="IT30" s="45"/>
      <c r="IU30" s="45"/>
    </row>
    <row r="31" customFormat="false" ht="15" hidden="false" customHeight="false" outlineLevel="0" collapsed="false">
      <c r="A31" s="91"/>
      <c r="E31" s="92"/>
      <c r="H31" s="92"/>
      <c r="I31" s="92"/>
      <c r="J31" s="93"/>
      <c r="L31" s="49"/>
      <c r="M31" s="49"/>
      <c r="IQ31" s="45"/>
      <c r="IR31" s="45"/>
      <c r="IS31" s="45"/>
      <c r="IT31" s="45"/>
      <c r="IU31" s="45"/>
    </row>
    <row r="32" customFormat="false" ht="15" hidden="false" customHeight="false" outlineLevel="0" collapsed="false">
      <c r="A32" s="91"/>
      <c r="E32" s="92"/>
      <c r="H32" s="92"/>
      <c r="I32" s="92"/>
      <c r="J32" s="93"/>
      <c r="L32" s="49"/>
      <c r="M32" s="49"/>
      <c r="IQ32" s="45"/>
      <c r="IR32" s="45"/>
      <c r="IS32" s="45"/>
      <c r="IT32" s="45"/>
      <c r="IU32" s="45"/>
    </row>
    <row r="33" customFormat="false" ht="15" hidden="false" customHeight="false" outlineLevel="0" collapsed="false">
      <c r="A33" s="91"/>
      <c r="E33" s="92"/>
      <c r="H33" s="92"/>
      <c r="I33" s="92"/>
      <c r="J33" s="93"/>
      <c r="L33" s="49"/>
      <c r="M33" s="49"/>
      <c r="IQ33" s="45"/>
      <c r="IR33" s="45"/>
      <c r="IS33" s="45"/>
      <c r="IT33" s="45"/>
      <c r="IU33" s="45"/>
    </row>
    <row r="34" customFormat="false" ht="15" hidden="false" customHeight="false" outlineLevel="0" collapsed="false">
      <c r="A34" s="91"/>
      <c r="H34" s="94"/>
      <c r="I34" s="94"/>
      <c r="J34" s="93"/>
      <c r="L34" s="49"/>
      <c r="M34" s="49"/>
      <c r="IQ34" s="45"/>
      <c r="IR34" s="45"/>
      <c r="IS34" s="45"/>
      <c r="IT34" s="45"/>
      <c r="IU34" s="45"/>
    </row>
    <row r="35" customFormat="false" ht="15" hidden="false" customHeight="false" outlineLevel="0" collapsed="false">
      <c r="A35" s="91"/>
      <c r="L35" s="49"/>
      <c r="M35" s="49"/>
      <c r="IQ35" s="45"/>
      <c r="IR35" s="45"/>
      <c r="IS35" s="45"/>
      <c r="IT35" s="45"/>
      <c r="IU35" s="45"/>
    </row>
    <row r="36" customFormat="false" ht="15" hidden="false" customHeight="false" outlineLevel="0" collapsed="false">
      <c r="A36" s="91"/>
      <c r="L36" s="49"/>
      <c r="M36" s="49"/>
      <c r="IQ36" s="45"/>
      <c r="IR36" s="45"/>
      <c r="IS36" s="45"/>
      <c r="IT36" s="45"/>
      <c r="IU36" s="45"/>
    </row>
    <row r="37" customFormat="false" ht="15" hidden="false" customHeight="false" outlineLevel="0" collapsed="false">
      <c r="L37" s="49"/>
      <c r="M37" s="49"/>
      <c r="IQ37" s="45"/>
      <c r="IR37" s="45"/>
      <c r="IS37" s="45"/>
      <c r="IT37" s="45"/>
      <c r="IU37" s="45"/>
    </row>
    <row r="38" customFormat="false" ht="15" hidden="false" customHeight="false" outlineLevel="0" collapsed="false">
      <c r="L38" s="49"/>
      <c r="M38" s="49"/>
      <c r="IQ38" s="45"/>
      <c r="IR38" s="45"/>
      <c r="IS38" s="45"/>
      <c r="IT38" s="45"/>
      <c r="IU38" s="45"/>
    </row>
    <row r="39" customFormat="false" ht="15" hidden="false" customHeight="false" outlineLevel="0" collapsed="false">
      <c r="L39" s="49"/>
      <c r="M39" s="49"/>
      <c r="IQ39" s="45"/>
      <c r="IR39" s="45"/>
      <c r="IS39" s="45"/>
      <c r="IT39" s="45"/>
      <c r="IU39" s="45"/>
    </row>
    <row r="40" customFormat="false" ht="15" hidden="false" customHeight="false" outlineLevel="0" collapsed="false">
      <c r="L40" s="49"/>
      <c r="M40" s="49"/>
      <c r="IQ40" s="45"/>
      <c r="IR40" s="45"/>
      <c r="IS40" s="45"/>
      <c r="IT40" s="45"/>
      <c r="IU40" s="45"/>
    </row>
    <row r="41" customFormat="false" ht="15" hidden="false" customHeight="false" outlineLevel="0" collapsed="false">
      <c r="L41" s="49"/>
      <c r="M41" s="49"/>
      <c r="IQ41" s="45"/>
      <c r="IR41" s="45"/>
      <c r="IS41" s="45"/>
      <c r="IT41" s="45"/>
      <c r="IU41" s="45"/>
    </row>
  </sheetData>
  <mergeCells count="7">
    <mergeCell ref="A4:K5"/>
    <mergeCell ref="E6:F6"/>
    <mergeCell ref="A9:K9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905555555555556" right="0.905555555555556" top="1.02847222222222" bottom="1.10208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I36" activeCellId="0" sqref="I36"/>
    </sheetView>
  </sheetViews>
  <sheetFormatPr defaultColWidth="10.13671875" defaultRowHeight="15" zeroHeight="false" outlineLevelRow="0" outlineLevelCol="0"/>
  <cols>
    <col collapsed="false" customWidth="true" hidden="false" outlineLevel="0" max="1" min="1" style="44" width="7.42"/>
    <col collapsed="false" customWidth="true" hidden="false" outlineLevel="0" max="2" min="2" style="45" width="51.7"/>
    <col collapsed="false" customWidth="true" hidden="false" outlineLevel="0" max="3" min="3" style="45" width="11.42"/>
    <col collapsed="false" customWidth="true" hidden="false" outlineLevel="0" max="5" min="4" style="45" width="8.28"/>
    <col collapsed="false" customWidth="true" hidden="false" outlineLevel="0" max="6" min="6" style="46" width="4.14"/>
    <col collapsed="false" customWidth="true" hidden="false" outlineLevel="0" max="7" min="7" style="47" width="14.56"/>
    <col collapsed="false" customWidth="true" hidden="false" outlineLevel="0" max="8" min="8" style="46" width="4.41"/>
    <col collapsed="false" customWidth="true" hidden="false" outlineLevel="0" max="9" min="9" style="46" width="14.14"/>
    <col collapsed="false" customWidth="true" hidden="false" outlineLevel="0" max="10" min="10" style="46" width="4.28"/>
    <col collapsed="false" customWidth="true" hidden="false" outlineLevel="0" max="11" min="11" style="47" width="14.56"/>
    <col collapsed="false" customWidth="true" hidden="false" outlineLevel="0" max="226" min="12" style="45" width="11.42"/>
    <col collapsed="false" customWidth="false" hidden="false" outlineLevel="0" max="257" min="227" style="45" width="10.13"/>
  </cols>
  <sheetData>
    <row r="1" customFormat="false" ht="15.75" hidden="false" customHeight="false" outlineLevel="0" collapsed="false">
      <c r="A1" s="50"/>
      <c r="B1" s="1"/>
      <c r="C1" s="2"/>
      <c r="D1" s="3"/>
      <c r="E1" s="2"/>
      <c r="F1" s="2"/>
      <c r="H1" s="52"/>
      <c r="I1" s="52"/>
      <c r="J1" s="52"/>
      <c r="K1" s="51"/>
    </row>
    <row r="2" customFormat="false" ht="15.75" hidden="false" customHeight="false" outlineLevel="0" collapsed="false">
      <c r="A2" s="50"/>
      <c r="B2" s="1"/>
      <c r="C2" s="2"/>
      <c r="D2" s="3"/>
      <c r="E2" s="2"/>
      <c r="F2" s="2"/>
      <c r="H2" s="52"/>
      <c r="I2" s="52"/>
      <c r="J2" s="52"/>
      <c r="K2" s="51"/>
    </row>
    <row r="3" customFormat="false" ht="15.75" hidden="false" customHeight="false" outlineLevel="0" collapsed="false">
      <c r="A3" s="50"/>
      <c r="B3" s="1"/>
      <c r="C3" s="2"/>
      <c r="D3" s="3"/>
      <c r="E3" s="2"/>
      <c r="F3" s="2"/>
      <c r="H3" s="52"/>
      <c r="I3" s="52"/>
      <c r="J3" s="52"/>
      <c r="K3" s="51"/>
    </row>
    <row r="4" customFormat="false" ht="15" hidden="false" customHeight="false" outlineLevel="0" collapsed="false">
      <c r="A4" s="53" t="s">
        <v>0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</row>
    <row r="6" customFormat="false" ht="15.75" hidden="false" customHeight="false" outlineLevel="0" collapsed="false">
      <c r="A6" s="50"/>
      <c r="B6" s="1"/>
      <c r="C6" s="2"/>
      <c r="D6" s="3"/>
      <c r="E6" s="7"/>
      <c r="F6" s="7"/>
      <c r="H6" s="52"/>
      <c r="I6" s="52"/>
      <c r="J6" s="52"/>
      <c r="K6" s="51"/>
    </row>
    <row r="7" customFormat="false" ht="15.75" hidden="false" customHeight="false" outlineLevel="0" collapsed="false">
      <c r="A7" s="50"/>
      <c r="B7" s="1"/>
      <c r="C7" s="2"/>
      <c r="D7" s="54"/>
      <c r="E7" s="54"/>
      <c r="F7" s="54"/>
      <c r="G7" s="9" t="s">
        <v>1</v>
      </c>
      <c r="H7" s="9"/>
      <c r="I7" s="9"/>
      <c r="J7" s="9"/>
      <c r="K7" s="9"/>
      <c r="L7" s="95"/>
      <c r="M7" s="95"/>
      <c r="N7" s="95"/>
    </row>
    <row r="8" customFormat="false" ht="7.5" hidden="false" customHeight="true" outlineLevel="0" collapsed="false">
      <c r="A8" s="96"/>
      <c r="B8" s="10"/>
      <c r="C8" s="11"/>
      <c r="D8" s="12"/>
      <c r="E8" s="13"/>
      <c r="F8" s="11"/>
      <c r="G8" s="97"/>
      <c r="H8" s="98"/>
      <c r="I8" s="98"/>
      <c r="J8" s="98"/>
      <c r="K8" s="97"/>
    </row>
    <row r="9" customFormat="false" ht="18" hidden="false" customHeight="false" outlineLevel="0" collapsed="false">
      <c r="A9" s="50"/>
      <c r="B9" s="99" t="s">
        <v>2</v>
      </c>
      <c r="C9" s="99"/>
      <c r="D9" s="99"/>
      <c r="E9" s="99"/>
      <c r="F9" s="99"/>
      <c r="G9" s="99"/>
      <c r="H9" s="99"/>
      <c r="I9" s="99"/>
      <c r="J9" s="99"/>
      <c r="K9" s="99"/>
    </row>
    <row r="10" customFormat="false" ht="7.5" hidden="false" customHeight="true" outlineLevel="0" collapsed="false">
      <c r="A10" s="96"/>
      <c r="B10" s="10"/>
      <c r="C10" s="11"/>
      <c r="D10" s="12"/>
      <c r="E10" s="13"/>
      <c r="F10" s="11"/>
      <c r="G10" s="97"/>
      <c r="H10" s="98"/>
      <c r="I10" s="98"/>
      <c r="J10" s="98"/>
      <c r="K10" s="97"/>
    </row>
    <row r="11" customFormat="false" ht="8.85" hidden="false" customHeight="true" outlineLevel="0" collapsed="false"/>
    <row r="12" s="100" customFormat="true" ht="22.35" hidden="false" customHeight="true" outlineLevel="0" collapsed="false">
      <c r="A12" s="56" t="s">
        <v>44</v>
      </c>
      <c r="B12" s="56" t="s">
        <v>45</v>
      </c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33.75" hidden="false" customHeight="true" outlineLevel="0" collapsed="false">
      <c r="A13" s="101" t="s">
        <v>22</v>
      </c>
      <c r="B13" s="102" t="s">
        <v>23</v>
      </c>
      <c r="C13" s="103" t="s">
        <v>24</v>
      </c>
      <c r="D13" s="103" t="s">
        <v>25</v>
      </c>
      <c r="E13" s="103" t="s">
        <v>26</v>
      </c>
      <c r="F13" s="104" t="s">
        <v>27</v>
      </c>
      <c r="G13" s="104"/>
      <c r="H13" s="104" t="s">
        <v>28</v>
      </c>
      <c r="I13" s="104"/>
      <c r="J13" s="105" t="s">
        <v>29</v>
      </c>
      <c r="K13" s="105"/>
    </row>
    <row r="14" s="68" customFormat="true" ht="30" hidden="false" customHeight="true" outlineLevel="0" collapsed="false">
      <c r="A14" s="106" t="s">
        <v>46</v>
      </c>
      <c r="B14" s="63" t="s">
        <v>47</v>
      </c>
      <c r="C14" s="107" t="n">
        <v>3244</v>
      </c>
      <c r="D14" s="107" t="s">
        <v>48</v>
      </c>
      <c r="E14" s="65"/>
      <c r="F14" s="108" t="s">
        <v>49</v>
      </c>
      <c r="G14" s="107"/>
      <c r="H14" s="109" t="s">
        <v>12</v>
      </c>
      <c r="I14" s="107" t="n">
        <f aca="false">C14*E14*G14</f>
        <v>0</v>
      </c>
      <c r="J14" s="109" t="s">
        <v>12</v>
      </c>
      <c r="K14" s="110" t="n">
        <f aca="false">G14*C14</f>
        <v>0</v>
      </c>
    </row>
    <row r="15" s="68" customFormat="true" ht="30" hidden="false" customHeight="true" outlineLevel="0" collapsed="false">
      <c r="A15" s="106" t="s">
        <v>50</v>
      </c>
      <c r="B15" s="63" t="s">
        <v>51</v>
      </c>
      <c r="C15" s="107" t="n">
        <v>2707.8685</v>
      </c>
      <c r="D15" s="107" t="s">
        <v>52</v>
      </c>
      <c r="E15" s="65"/>
      <c r="F15" s="108" t="s">
        <v>49</v>
      </c>
      <c r="G15" s="107"/>
      <c r="H15" s="109" t="s">
        <v>12</v>
      </c>
      <c r="I15" s="107" t="n">
        <f aca="false">C15*E15*G15</f>
        <v>0</v>
      </c>
      <c r="J15" s="109" t="s">
        <v>12</v>
      </c>
      <c r="K15" s="110" t="n">
        <f aca="false">G15*C15</f>
        <v>0</v>
      </c>
    </row>
    <row r="16" s="68" customFormat="true" ht="30" hidden="false" customHeight="true" outlineLevel="0" collapsed="false">
      <c r="A16" s="106" t="s">
        <v>53</v>
      </c>
      <c r="B16" s="63" t="s">
        <v>54</v>
      </c>
      <c r="C16" s="107" t="n">
        <v>25</v>
      </c>
      <c r="D16" s="107" t="s">
        <v>55</v>
      </c>
      <c r="E16" s="65"/>
      <c r="F16" s="108" t="s">
        <v>49</v>
      </c>
      <c r="G16" s="107"/>
      <c r="H16" s="109" t="s">
        <v>12</v>
      </c>
      <c r="I16" s="107" t="n">
        <f aca="false">C16*E16*G16</f>
        <v>0</v>
      </c>
      <c r="J16" s="109" t="s">
        <v>12</v>
      </c>
      <c r="K16" s="110" t="n">
        <f aca="false">G16*C16</f>
        <v>0</v>
      </c>
    </row>
    <row r="17" s="112" customFormat="true" ht="30" hidden="false" customHeight="true" outlineLevel="0" collapsed="false">
      <c r="A17" s="106" t="s">
        <v>56</v>
      </c>
      <c r="B17" s="63" t="s">
        <v>57</v>
      </c>
      <c r="C17" s="107" t="n">
        <v>3169.15</v>
      </c>
      <c r="D17" s="107" t="s">
        <v>52</v>
      </c>
      <c r="E17" s="65"/>
      <c r="F17" s="111" t="s">
        <v>49</v>
      </c>
      <c r="G17" s="107"/>
      <c r="H17" s="109" t="s">
        <v>12</v>
      </c>
      <c r="I17" s="107" t="n">
        <f aca="false">C17*E17*G17</f>
        <v>0</v>
      </c>
      <c r="J17" s="109" t="s">
        <v>12</v>
      </c>
      <c r="K17" s="110" t="n">
        <f aca="false">G17*C17</f>
        <v>0</v>
      </c>
    </row>
    <row r="18" s="68" customFormat="true" ht="30" hidden="false" customHeight="true" outlineLevel="0" collapsed="false">
      <c r="A18" s="106" t="s">
        <v>58</v>
      </c>
      <c r="B18" s="63" t="s">
        <v>59</v>
      </c>
      <c r="C18" s="107" t="n">
        <v>1083.94</v>
      </c>
      <c r="D18" s="107" t="s">
        <v>52</v>
      </c>
      <c r="E18" s="65"/>
      <c r="F18" s="108" t="s">
        <v>49</v>
      </c>
      <c r="G18" s="107"/>
      <c r="H18" s="109" t="s">
        <v>12</v>
      </c>
      <c r="I18" s="107" t="n">
        <f aca="false">C18*E18*G18</f>
        <v>0</v>
      </c>
      <c r="J18" s="109" t="s">
        <v>12</v>
      </c>
      <c r="K18" s="110" t="n">
        <f aca="false">G18*C18</f>
        <v>0</v>
      </c>
    </row>
    <row r="19" s="68" customFormat="true" ht="30" hidden="false" customHeight="true" outlineLevel="0" collapsed="false">
      <c r="A19" s="106" t="s">
        <v>60</v>
      </c>
      <c r="B19" s="63" t="s">
        <v>61</v>
      </c>
      <c r="C19" s="107" t="n">
        <v>4850</v>
      </c>
      <c r="D19" s="107" t="s">
        <v>48</v>
      </c>
      <c r="E19" s="65"/>
      <c r="F19" s="108" t="s">
        <v>49</v>
      </c>
      <c r="G19" s="107"/>
      <c r="H19" s="109" t="s">
        <v>12</v>
      </c>
      <c r="I19" s="107" t="n">
        <f aca="false">C19*E19*G19</f>
        <v>0</v>
      </c>
      <c r="J19" s="109" t="s">
        <v>12</v>
      </c>
      <c r="K19" s="110" t="n">
        <f aca="false">G19*C19</f>
        <v>0</v>
      </c>
    </row>
    <row r="20" s="68" customFormat="true" ht="30" hidden="false" customHeight="true" outlineLevel="0" collapsed="false">
      <c r="A20" s="106" t="s">
        <v>62</v>
      </c>
      <c r="B20" s="63" t="s">
        <v>63</v>
      </c>
      <c r="C20" s="107" t="n">
        <v>967</v>
      </c>
      <c r="D20" s="107" t="s">
        <v>55</v>
      </c>
      <c r="E20" s="65"/>
      <c r="F20" s="108" t="s">
        <v>49</v>
      </c>
      <c r="G20" s="107"/>
      <c r="H20" s="109" t="s">
        <v>12</v>
      </c>
      <c r="I20" s="107" t="n">
        <f aca="false">C20*E20*G20</f>
        <v>0</v>
      </c>
      <c r="J20" s="109" t="s">
        <v>12</v>
      </c>
      <c r="K20" s="110" t="n">
        <f aca="false">G20*C20</f>
        <v>0</v>
      </c>
    </row>
    <row r="21" s="68" customFormat="true" ht="30" hidden="false" customHeight="true" outlineLevel="0" collapsed="false">
      <c r="A21" s="106" t="s">
        <v>64</v>
      </c>
      <c r="B21" s="63" t="s">
        <v>65</v>
      </c>
      <c r="C21" s="107" t="n">
        <v>7800</v>
      </c>
      <c r="D21" s="107" t="s">
        <v>48</v>
      </c>
      <c r="E21" s="65"/>
      <c r="F21" s="108" t="s">
        <v>49</v>
      </c>
      <c r="G21" s="107"/>
      <c r="H21" s="109" t="s">
        <v>12</v>
      </c>
      <c r="I21" s="107" t="n">
        <f aca="false">C21*E21*G21</f>
        <v>0</v>
      </c>
      <c r="J21" s="109" t="s">
        <v>12</v>
      </c>
      <c r="K21" s="110" t="n">
        <f aca="false">G21*C21</f>
        <v>0</v>
      </c>
    </row>
    <row r="22" s="68" customFormat="true" ht="30" hidden="false" customHeight="true" outlineLevel="0" collapsed="false">
      <c r="A22" s="106" t="s">
        <v>66</v>
      </c>
      <c r="B22" s="63" t="s">
        <v>67</v>
      </c>
      <c r="C22" s="107" t="n">
        <v>11900</v>
      </c>
      <c r="D22" s="107" t="s">
        <v>48</v>
      </c>
      <c r="E22" s="65"/>
      <c r="F22" s="108" t="s">
        <v>49</v>
      </c>
      <c r="G22" s="107"/>
      <c r="H22" s="109" t="s">
        <v>12</v>
      </c>
      <c r="I22" s="107" t="n">
        <f aca="false">C22*E22*G22</f>
        <v>0</v>
      </c>
      <c r="J22" s="109" t="s">
        <v>12</v>
      </c>
      <c r="K22" s="110" t="n">
        <f aca="false">G22*C22</f>
        <v>0</v>
      </c>
    </row>
    <row r="23" s="68" customFormat="true" ht="30" hidden="false" customHeight="true" outlineLevel="0" collapsed="false">
      <c r="A23" s="110" t="s">
        <v>68</v>
      </c>
      <c r="B23" s="63" t="s">
        <v>69</v>
      </c>
      <c r="C23" s="107" t="n">
        <v>780</v>
      </c>
      <c r="D23" s="107" t="s">
        <v>52</v>
      </c>
      <c r="E23" s="65"/>
      <c r="F23" s="108" t="s">
        <v>49</v>
      </c>
      <c r="G23" s="107"/>
      <c r="H23" s="109" t="s">
        <v>12</v>
      </c>
      <c r="I23" s="107" t="n">
        <f aca="false">C23*E23*G23</f>
        <v>0</v>
      </c>
      <c r="J23" s="109" t="s">
        <v>12</v>
      </c>
      <c r="K23" s="110" t="n">
        <f aca="false">G23*C23</f>
        <v>0</v>
      </c>
    </row>
    <row r="24" s="68" customFormat="true" ht="30" hidden="false" customHeight="true" outlineLevel="0" collapsed="false">
      <c r="A24" s="110" t="s">
        <v>70</v>
      </c>
      <c r="B24" s="63" t="s">
        <v>71</v>
      </c>
      <c r="C24" s="107" t="n">
        <v>876.096</v>
      </c>
      <c r="D24" s="107" t="s">
        <v>72</v>
      </c>
      <c r="E24" s="65"/>
      <c r="F24" s="108" t="s">
        <v>49</v>
      </c>
      <c r="G24" s="107"/>
      <c r="H24" s="109" t="s">
        <v>12</v>
      </c>
      <c r="I24" s="107" t="n">
        <f aca="false">C24*E24*G24</f>
        <v>0</v>
      </c>
      <c r="J24" s="109" t="s">
        <v>12</v>
      </c>
      <c r="K24" s="110" t="n">
        <f aca="false">G24*C24</f>
        <v>0</v>
      </c>
    </row>
    <row r="25" s="68" customFormat="true" ht="30" hidden="false" customHeight="true" outlineLevel="0" collapsed="false">
      <c r="A25" s="110" t="s">
        <v>73</v>
      </c>
      <c r="B25" s="63" t="s">
        <v>74</v>
      </c>
      <c r="C25" s="107" t="n">
        <v>1820</v>
      </c>
      <c r="D25" s="107" t="s">
        <v>48</v>
      </c>
      <c r="E25" s="65"/>
      <c r="F25" s="108" t="s">
        <v>49</v>
      </c>
      <c r="G25" s="107"/>
      <c r="H25" s="109" t="s">
        <v>12</v>
      </c>
      <c r="I25" s="107" t="n">
        <f aca="false">C25*E25*G25</f>
        <v>0</v>
      </c>
      <c r="J25" s="109" t="s">
        <v>12</v>
      </c>
      <c r="K25" s="110" t="n">
        <f aca="false">G25*C25</f>
        <v>0</v>
      </c>
    </row>
    <row r="26" s="68" customFormat="true" ht="29.25" hidden="false" customHeight="true" outlineLevel="0" collapsed="false">
      <c r="A26" s="110" t="s">
        <v>75</v>
      </c>
      <c r="B26" s="63" t="s">
        <v>76</v>
      </c>
      <c r="C26" s="107" t="n">
        <v>500</v>
      </c>
      <c r="D26" s="107" t="s">
        <v>55</v>
      </c>
      <c r="E26" s="65"/>
      <c r="F26" s="108" t="s">
        <v>49</v>
      </c>
      <c r="G26" s="107"/>
      <c r="H26" s="109" t="s">
        <v>12</v>
      </c>
      <c r="I26" s="107" t="n">
        <f aca="false">C26*E26*G26</f>
        <v>0</v>
      </c>
      <c r="J26" s="109" t="s">
        <v>12</v>
      </c>
      <c r="K26" s="110" t="n">
        <f aca="false">G26*C26</f>
        <v>0</v>
      </c>
    </row>
    <row r="27" s="68" customFormat="true" ht="30" hidden="false" customHeight="true" outlineLevel="0" collapsed="false">
      <c r="A27" s="110" t="s">
        <v>77</v>
      </c>
      <c r="B27" s="63" t="s">
        <v>78</v>
      </c>
      <c r="C27" s="107" t="n">
        <v>1300</v>
      </c>
      <c r="D27" s="107" t="s">
        <v>48</v>
      </c>
      <c r="E27" s="65"/>
      <c r="F27" s="108" t="s">
        <v>49</v>
      </c>
      <c r="G27" s="107"/>
      <c r="H27" s="109" t="s">
        <v>12</v>
      </c>
      <c r="I27" s="107" t="n">
        <f aca="false">C27*E27*G27</f>
        <v>0</v>
      </c>
      <c r="J27" s="109" t="s">
        <v>12</v>
      </c>
      <c r="K27" s="110" t="n">
        <f aca="false">G27*C27</f>
        <v>0</v>
      </c>
    </row>
    <row r="28" s="68" customFormat="true" ht="30" hidden="false" customHeight="true" outlineLevel="0" collapsed="false">
      <c r="A28" s="110" t="s">
        <v>79</v>
      </c>
      <c r="B28" s="63" t="s">
        <v>80</v>
      </c>
      <c r="C28" s="107" t="n">
        <v>88</v>
      </c>
      <c r="D28" s="107" t="s">
        <v>55</v>
      </c>
      <c r="E28" s="65"/>
      <c r="F28" s="108" t="s">
        <v>49</v>
      </c>
      <c r="G28" s="107"/>
      <c r="H28" s="109" t="s">
        <v>12</v>
      </c>
      <c r="I28" s="107" t="n">
        <f aca="false">C28*E28*G28</f>
        <v>0</v>
      </c>
      <c r="J28" s="109" t="s">
        <v>12</v>
      </c>
      <c r="K28" s="110" t="n">
        <f aca="false">G28*C28</f>
        <v>0</v>
      </c>
    </row>
    <row r="29" s="68" customFormat="true" ht="30" hidden="false" customHeight="true" outlineLevel="0" collapsed="false">
      <c r="A29" s="110" t="s">
        <v>81</v>
      </c>
      <c r="B29" s="63" t="s">
        <v>82</v>
      </c>
      <c r="C29" s="107" t="n">
        <v>380</v>
      </c>
      <c r="D29" s="107" t="s">
        <v>55</v>
      </c>
      <c r="E29" s="65"/>
      <c r="F29" s="108" t="s">
        <v>49</v>
      </c>
      <c r="G29" s="107"/>
      <c r="H29" s="109" t="s">
        <v>12</v>
      </c>
      <c r="I29" s="107" t="n">
        <f aca="false">C29*E29*G29</f>
        <v>0</v>
      </c>
      <c r="J29" s="109" t="s">
        <v>12</v>
      </c>
      <c r="K29" s="110" t="n">
        <f aca="false">G29*C29</f>
        <v>0</v>
      </c>
    </row>
    <row r="30" s="68" customFormat="true" ht="30" hidden="false" customHeight="true" outlineLevel="0" collapsed="false">
      <c r="A30" s="110" t="s">
        <v>83</v>
      </c>
      <c r="B30" s="63" t="s">
        <v>84</v>
      </c>
      <c r="C30" s="107" t="n">
        <v>3844</v>
      </c>
      <c r="D30" s="107" t="s">
        <v>48</v>
      </c>
      <c r="E30" s="65"/>
      <c r="F30" s="108" t="s">
        <v>49</v>
      </c>
      <c r="G30" s="107"/>
      <c r="H30" s="109" t="s">
        <v>12</v>
      </c>
      <c r="I30" s="107" t="n">
        <f aca="false">C30*E30*G30</f>
        <v>0</v>
      </c>
      <c r="J30" s="109" t="s">
        <v>12</v>
      </c>
      <c r="K30" s="110" t="n">
        <f aca="false">G30*C30</f>
        <v>0</v>
      </c>
    </row>
    <row r="31" s="68" customFormat="true" ht="30" hidden="false" customHeight="true" outlineLevel="0" collapsed="false">
      <c r="A31" s="110" t="s">
        <v>85</v>
      </c>
      <c r="B31" s="63" t="s">
        <v>86</v>
      </c>
      <c r="C31" s="107" t="n">
        <v>231.6</v>
      </c>
      <c r="D31" s="107" t="s">
        <v>48</v>
      </c>
      <c r="E31" s="65"/>
      <c r="F31" s="108" t="s">
        <v>49</v>
      </c>
      <c r="G31" s="107"/>
      <c r="H31" s="109" t="s">
        <v>12</v>
      </c>
      <c r="I31" s="107" t="n">
        <f aca="false">C31*E31*G31</f>
        <v>0</v>
      </c>
      <c r="J31" s="109" t="s">
        <v>12</v>
      </c>
      <c r="K31" s="110" t="n">
        <f aca="false">G31*C31</f>
        <v>0</v>
      </c>
    </row>
    <row r="32" s="68" customFormat="true" ht="30" hidden="false" customHeight="true" outlineLevel="0" collapsed="false">
      <c r="A32" s="110" t="s">
        <v>87</v>
      </c>
      <c r="B32" s="63" t="s">
        <v>88</v>
      </c>
      <c r="C32" s="107" t="n">
        <v>7476</v>
      </c>
      <c r="D32" s="107" t="s">
        <v>48</v>
      </c>
      <c r="E32" s="65"/>
      <c r="F32" s="108" t="s">
        <v>49</v>
      </c>
      <c r="G32" s="107"/>
      <c r="H32" s="109" t="s">
        <v>12</v>
      </c>
      <c r="I32" s="107" t="n">
        <f aca="false">C32*E32*G32</f>
        <v>0</v>
      </c>
      <c r="J32" s="109" t="s">
        <v>12</v>
      </c>
      <c r="K32" s="110" t="n">
        <f aca="false">G32*C32</f>
        <v>0</v>
      </c>
    </row>
    <row r="33" s="68" customFormat="true" ht="30" hidden="false" customHeight="true" outlineLevel="0" collapsed="false">
      <c r="A33" s="110" t="s">
        <v>89</v>
      </c>
      <c r="B33" s="63" t="s">
        <v>90</v>
      </c>
      <c r="C33" s="107" t="n">
        <v>407.1</v>
      </c>
      <c r="D33" s="107" t="s">
        <v>48</v>
      </c>
      <c r="E33" s="65"/>
      <c r="F33" s="108" t="s">
        <v>49</v>
      </c>
      <c r="G33" s="107"/>
      <c r="H33" s="109" t="s">
        <v>12</v>
      </c>
      <c r="I33" s="107" t="n">
        <f aca="false">C33*E33*G33</f>
        <v>0</v>
      </c>
      <c r="J33" s="109" t="s">
        <v>12</v>
      </c>
      <c r="K33" s="110" t="n">
        <f aca="false">G33*C33</f>
        <v>0</v>
      </c>
    </row>
    <row r="34" s="68" customFormat="true" ht="30" hidden="false" customHeight="true" outlineLevel="0" collapsed="false">
      <c r="A34" s="110" t="s">
        <v>91</v>
      </c>
      <c r="B34" s="63" t="s">
        <v>92</v>
      </c>
      <c r="C34" s="107" t="n">
        <v>72</v>
      </c>
      <c r="D34" s="107" t="s">
        <v>48</v>
      </c>
      <c r="E34" s="65"/>
      <c r="F34" s="108" t="s">
        <v>49</v>
      </c>
      <c r="G34" s="107"/>
      <c r="H34" s="109" t="s">
        <v>12</v>
      </c>
      <c r="I34" s="107" t="n">
        <f aca="false">C34*E34*G34</f>
        <v>0</v>
      </c>
      <c r="J34" s="109" t="s">
        <v>12</v>
      </c>
      <c r="K34" s="110" t="n">
        <f aca="false">G34*C34</f>
        <v>0</v>
      </c>
    </row>
    <row r="35" s="68" customFormat="true" ht="30" hidden="false" customHeight="true" outlineLevel="0" collapsed="false">
      <c r="A35" s="110" t="s">
        <v>93</v>
      </c>
      <c r="B35" s="63" t="s">
        <v>94</v>
      </c>
      <c r="C35" s="107" t="n">
        <v>1250</v>
      </c>
      <c r="D35" s="107" t="s">
        <v>95</v>
      </c>
      <c r="E35" s="65"/>
      <c r="F35" s="108" t="s">
        <v>49</v>
      </c>
      <c r="G35" s="107"/>
      <c r="H35" s="109" t="s">
        <v>12</v>
      </c>
      <c r="I35" s="107" t="n">
        <f aca="false">C35*E35*G35</f>
        <v>0</v>
      </c>
      <c r="J35" s="109" t="s">
        <v>12</v>
      </c>
      <c r="K35" s="110" t="n">
        <f aca="false">G35*C35</f>
        <v>0</v>
      </c>
    </row>
    <row r="36" s="68" customFormat="true" ht="30" hidden="false" customHeight="true" outlineLevel="0" collapsed="false">
      <c r="A36" s="110" t="s">
        <v>96</v>
      </c>
      <c r="B36" s="63" t="s">
        <v>97</v>
      </c>
      <c r="C36" s="107" t="n">
        <v>138</v>
      </c>
      <c r="D36" s="107" t="s">
        <v>55</v>
      </c>
      <c r="E36" s="65"/>
      <c r="F36" s="108" t="s">
        <v>49</v>
      </c>
      <c r="G36" s="107"/>
      <c r="H36" s="109" t="s">
        <v>12</v>
      </c>
      <c r="I36" s="107" t="n">
        <f aca="false">C36*E36*G36</f>
        <v>0</v>
      </c>
      <c r="J36" s="109" t="s">
        <v>12</v>
      </c>
      <c r="K36" s="110" t="n">
        <f aca="false">G36*C36</f>
        <v>0</v>
      </c>
    </row>
    <row r="37" s="112" customFormat="true" ht="9" hidden="false" customHeight="true" outlineLevel="0" collapsed="false">
      <c r="A37" s="113"/>
      <c r="B37" s="114"/>
      <c r="C37" s="113"/>
      <c r="D37" s="113"/>
      <c r="E37" s="115"/>
      <c r="F37" s="116"/>
      <c r="G37" s="117"/>
      <c r="H37" s="118"/>
      <c r="I37" s="119"/>
      <c r="J37" s="118"/>
      <c r="K37" s="120"/>
    </row>
    <row r="38" s="112" customFormat="true" ht="9" hidden="false" customHeight="true" outlineLevel="0" collapsed="false">
      <c r="A38" s="113"/>
      <c r="B38" s="114"/>
      <c r="C38" s="113"/>
      <c r="D38" s="113"/>
      <c r="E38" s="115"/>
      <c r="F38" s="116"/>
      <c r="G38" s="117"/>
      <c r="H38" s="118"/>
      <c r="I38" s="119"/>
      <c r="J38" s="118"/>
      <c r="K38" s="120"/>
    </row>
    <row r="39" s="78" customFormat="true" ht="8.85" hidden="false" customHeight="true" outlineLevel="0" collapsed="false">
      <c r="A39" s="121"/>
      <c r="B39" s="122"/>
      <c r="C39" s="123"/>
      <c r="D39" s="124"/>
      <c r="E39" s="123"/>
      <c r="F39" s="125"/>
      <c r="G39" s="126"/>
      <c r="H39" s="123"/>
      <c r="I39" s="126"/>
      <c r="J39" s="123"/>
      <c r="K39" s="127"/>
    </row>
    <row r="40" s="81" customFormat="true" ht="20.1" hidden="false" customHeight="true" outlineLevel="0" collapsed="false">
      <c r="A40" s="70"/>
      <c r="B40" s="79"/>
      <c r="C40" s="72"/>
      <c r="D40" s="79"/>
      <c r="E40" s="79"/>
      <c r="F40" s="74"/>
      <c r="G40" s="126" t="s">
        <v>37</v>
      </c>
      <c r="H40" s="72"/>
      <c r="I40" s="75"/>
      <c r="J40" s="74" t="s">
        <v>12</v>
      </c>
      <c r="K40" s="128" t="n">
        <f aca="false">SUM(K14:K37)</f>
        <v>0</v>
      </c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0"/>
      <c r="IQ40" s="80"/>
      <c r="IR40" s="80"/>
      <c r="IS40" s="80"/>
      <c r="IT40" s="80"/>
      <c r="IU40" s="80"/>
      <c r="IV40" s="80"/>
    </row>
    <row r="41" s="81" customFormat="true" ht="20.1" hidden="false" customHeight="true" outlineLevel="0" collapsed="false">
      <c r="A41" s="70"/>
      <c r="B41" s="79"/>
      <c r="C41" s="72"/>
      <c r="D41" s="79"/>
      <c r="E41" s="79"/>
      <c r="F41" s="74"/>
      <c r="G41" s="126" t="s">
        <v>98</v>
      </c>
      <c r="H41" s="72"/>
      <c r="I41" s="75"/>
      <c r="J41" s="74" t="s">
        <v>12</v>
      </c>
      <c r="K41" s="128" t="n">
        <f aca="false">+K40*C42</f>
        <v>0</v>
      </c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0"/>
      <c r="IQ41" s="80"/>
      <c r="IR41" s="80"/>
      <c r="IS41" s="80"/>
      <c r="IT41" s="80"/>
      <c r="IU41" s="80"/>
      <c r="IV41" s="80"/>
    </row>
    <row r="42" s="81" customFormat="true" ht="20.1" hidden="false" customHeight="true" outlineLevel="0" collapsed="false">
      <c r="A42" s="70"/>
      <c r="B42" s="82" t="s">
        <v>99</v>
      </c>
      <c r="C42" s="74" t="n">
        <v>0.05</v>
      </c>
      <c r="D42" s="79"/>
      <c r="E42" s="79"/>
      <c r="F42" s="74"/>
      <c r="G42" s="126" t="s">
        <v>8</v>
      </c>
      <c r="H42" s="72"/>
      <c r="I42" s="75"/>
      <c r="J42" s="74" t="s">
        <v>12</v>
      </c>
      <c r="K42" s="128" t="n">
        <f aca="false">(K40+K41)*C43</f>
        <v>0</v>
      </c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  <c r="IL42" s="80"/>
      <c r="IM42" s="80"/>
      <c r="IN42" s="80"/>
      <c r="IO42" s="80"/>
      <c r="IP42" s="80"/>
      <c r="IQ42" s="80"/>
      <c r="IR42" s="80"/>
      <c r="IS42" s="80"/>
      <c r="IT42" s="80"/>
      <c r="IU42" s="80"/>
      <c r="IV42" s="80"/>
    </row>
    <row r="43" s="81" customFormat="true" ht="20.1" hidden="false" customHeight="true" outlineLevel="0" collapsed="false">
      <c r="A43" s="70"/>
      <c r="B43" s="82" t="s">
        <v>38</v>
      </c>
      <c r="C43" s="83" t="n">
        <v>0.22</v>
      </c>
      <c r="D43" s="79"/>
      <c r="E43" s="79"/>
      <c r="F43" s="74"/>
      <c r="G43" s="126" t="s">
        <v>39</v>
      </c>
      <c r="H43" s="72"/>
      <c r="I43" s="75"/>
      <c r="J43" s="74" t="s">
        <v>12</v>
      </c>
      <c r="K43" s="128" t="n">
        <f aca="false">K42+K41+K40</f>
        <v>0</v>
      </c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  <c r="IS43" s="80"/>
      <c r="IT43" s="80"/>
      <c r="IU43" s="80"/>
      <c r="IV43" s="80"/>
    </row>
    <row r="44" s="81" customFormat="true" ht="20.1" hidden="false" customHeight="true" outlineLevel="0" collapsed="false">
      <c r="A44" s="70"/>
      <c r="B44" s="82" t="s">
        <v>40</v>
      </c>
      <c r="C44" s="84" t="n">
        <v>0.7276</v>
      </c>
      <c r="D44" s="79"/>
      <c r="E44" s="79"/>
      <c r="F44" s="74"/>
      <c r="G44" s="126" t="s">
        <v>41</v>
      </c>
      <c r="H44" s="72"/>
      <c r="I44" s="75"/>
      <c r="J44" s="74" t="s">
        <v>12</v>
      </c>
      <c r="K44" s="128" t="n">
        <f aca="false">SUM(I14:I37)*C44*(1+C42)</f>
        <v>0</v>
      </c>
    </row>
    <row r="45" s="81" customFormat="true" ht="20.1" hidden="false" customHeight="true" outlineLevel="0" collapsed="false">
      <c r="A45" s="70"/>
      <c r="B45" s="79"/>
      <c r="C45" s="74"/>
      <c r="D45" s="79"/>
      <c r="E45" s="85"/>
      <c r="F45" s="86" t="s">
        <v>100</v>
      </c>
      <c r="G45" s="126"/>
      <c r="H45" s="88"/>
      <c r="I45" s="86"/>
      <c r="J45" s="86" t="s">
        <v>12</v>
      </c>
      <c r="K45" s="129" t="n">
        <f aca="false">+K43</f>
        <v>0</v>
      </c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  <c r="IS45" s="80"/>
      <c r="IT45" s="80"/>
      <c r="IU45" s="80"/>
      <c r="IV45" s="80"/>
    </row>
    <row r="46" s="81" customFormat="true" ht="20.1" hidden="false" customHeight="true" outlineLevel="0" collapsed="false">
      <c r="A46" s="70"/>
      <c r="B46" s="79"/>
      <c r="C46" s="74"/>
      <c r="D46" s="79"/>
      <c r="E46" s="85"/>
      <c r="F46" s="86" t="s">
        <v>101</v>
      </c>
      <c r="G46" s="126"/>
      <c r="H46" s="88"/>
      <c r="I46" s="86"/>
      <c r="J46" s="86" t="s">
        <v>12</v>
      </c>
      <c r="K46" s="129" t="n">
        <f aca="false">K45+K44</f>
        <v>0</v>
      </c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  <c r="IS46" s="80"/>
      <c r="IT46" s="80"/>
      <c r="IU46" s="80"/>
      <c r="IV46" s="80"/>
    </row>
    <row r="50" customFormat="false" ht="15" hidden="false" customHeight="false" outlineLevel="0" collapsed="false">
      <c r="H50" s="92"/>
      <c r="I50" s="92"/>
      <c r="J50" s="93"/>
    </row>
    <row r="51" customFormat="false" ht="15" hidden="false" customHeight="false" outlineLevel="0" collapsed="false">
      <c r="D51" s="92"/>
      <c r="E51" s="46"/>
      <c r="F51" s="47"/>
      <c r="G51" s="92"/>
      <c r="H51" s="92"/>
      <c r="I51" s="93"/>
      <c r="J51" s="47"/>
    </row>
    <row r="52" customFormat="false" ht="15" hidden="false" customHeight="false" outlineLevel="0" collapsed="false">
      <c r="D52" s="92"/>
      <c r="E52" s="46"/>
      <c r="F52" s="47"/>
      <c r="G52" s="92"/>
      <c r="H52" s="92"/>
      <c r="I52" s="93"/>
      <c r="J52" s="47"/>
    </row>
    <row r="53" customFormat="false" ht="15" hidden="false" customHeight="false" outlineLevel="0" collapsed="false">
      <c r="D53" s="92"/>
      <c r="E53" s="46"/>
      <c r="F53" s="47"/>
      <c r="G53" s="92"/>
      <c r="H53" s="92"/>
      <c r="I53" s="93"/>
      <c r="J53" s="47"/>
    </row>
    <row r="54" customFormat="false" ht="15" hidden="false" customHeight="false" outlineLevel="0" collapsed="false">
      <c r="D54" s="92"/>
      <c r="E54" s="46"/>
      <c r="F54" s="47"/>
      <c r="G54" s="92"/>
      <c r="H54" s="92"/>
      <c r="I54" s="93"/>
      <c r="J54" s="47"/>
    </row>
    <row r="55" customFormat="false" ht="15" hidden="false" customHeight="false" outlineLevel="0" collapsed="false">
      <c r="D55" s="92"/>
      <c r="E55" s="46"/>
      <c r="F55" s="47"/>
      <c r="G55" s="92"/>
      <c r="H55" s="92"/>
      <c r="I55" s="93"/>
      <c r="J55" s="47"/>
    </row>
    <row r="56" customFormat="false" ht="15" hidden="false" customHeight="false" outlineLevel="0" collapsed="false">
      <c r="H56" s="94"/>
      <c r="I56" s="94"/>
      <c r="J56" s="93"/>
    </row>
  </sheetData>
  <mergeCells count="8">
    <mergeCell ref="A4:K5"/>
    <mergeCell ref="E6:F6"/>
    <mergeCell ref="G7:K7"/>
    <mergeCell ref="B9:K9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905555555555556" right="0.905555555555556" top="1.02847222222222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4" activeCellId="0" sqref="I14"/>
    </sheetView>
  </sheetViews>
  <sheetFormatPr defaultColWidth="10.13671875" defaultRowHeight="15" zeroHeight="false" outlineLevelRow="0" outlineLevelCol="0"/>
  <cols>
    <col collapsed="false" customWidth="true" hidden="false" outlineLevel="0" max="1" min="1" style="44" width="6.41"/>
    <col collapsed="false" customWidth="true" hidden="false" outlineLevel="0" max="2" min="2" style="45" width="56.7"/>
    <col collapsed="false" customWidth="true" hidden="false" outlineLevel="0" max="3" min="3" style="46" width="10.71"/>
    <col collapsed="false" customWidth="true" hidden="false" outlineLevel="0" max="4" min="4" style="45" width="8.28"/>
    <col collapsed="false" customWidth="true" hidden="false" outlineLevel="0" max="5" min="5" style="45" width="8.14"/>
    <col collapsed="false" customWidth="true" hidden="false" outlineLevel="0" max="6" min="6" style="46" width="8.56"/>
    <col collapsed="false" customWidth="true" hidden="false" outlineLevel="0" max="7" min="7" style="47" width="12.56"/>
    <col collapsed="false" customWidth="true" hidden="false" outlineLevel="0" max="8" min="8" style="46" width="2.7"/>
    <col collapsed="false" customWidth="true" hidden="false" outlineLevel="0" max="9" min="9" style="46" width="16.7"/>
    <col collapsed="false" customWidth="true" hidden="false" outlineLevel="0" max="10" min="10" style="46" width="2.84"/>
    <col collapsed="false" customWidth="true" hidden="false" outlineLevel="0" max="11" min="11" style="47" width="14.56"/>
    <col collapsed="false" customWidth="true" hidden="false" outlineLevel="0" max="12" min="12" style="45" width="11.42"/>
    <col collapsed="false" customWidth="true" hidden="false" outlineLevel="0" max="13" min="13" style="45" width="13.14"/>
    <col collapsed="false" customWidth="true" hidden="false" outlineLevel="0" max="247" min="14" style="45" width="11.42"/>
    <col collapsed="false" customWidth="false" hidden="false" outlineLevel="0" max="257" min="248" style="49" width="10.13"/>
  </cols>
  <sheetData>
    <row r="1" customFormat="false" ht="15.75" hidden="false" customHeight="false" outlineLevel="0" collapsed="false">
      <c r="A1" s="50"/>
      <c r="B1" s="1"/>
      <c r="C1" s="2"/>
      <c r="D1" s="3"/>
      <c r="E1" s="2"/>
      <c r="F1" s="2"/>
      <c r="G1" s="51"/>
      <c r="H1" s="52"/>
      <c r="I1" s="52"/>
      <c r="J1" s="52"/>
      <c r="K1" s="51"/>
    </row>
    <row r="2" customFormat="false" ht="15.75" hidden="false" customHeight="false" outlineLevel="0" collapsed="false">
      <c r="A2" s="50"/>
      <c r="B2" s="1"/>
      <c r="C2" s="2"/>
      <c r="D2" s="3"/>
      <c r="E2" s="2"/>
      <c r="F2" s="2"/>
      <c r="G2" s="51"/>
      <c r="H2" s="52"/>
      <c r="I2" s="52"/>
      <c r="J2" s="52"/>
      <c r="K2" s="51"/>
    </row>
    <row r="3" customFormat="false" ht="15.75" hidden="false" customHeight="false" outlineLevel="0" collapsed="false">
      <c r="A3" s="50"/>
      <c r="B3" s="1"/>
      <c r="C3" s="2"/>
      <c r="D3" s="3"/>
      <c r="E3" s="2"/>
      <c r="F3" s="2"/>
      <c r="G3" s="51"/>
      <c r="H3" s="52"/>
      <c r="I3" s="52"/>
      <c r="J3" s="52"/>
      <c r="K3" s="51"/>
    </row>
    <row r="4" customFormat="false" ht="15" hidden="false" customHeight="false" outlineLevel="0" collapsed="false">
      <c r="A4" s="53" t="s">
        <v>0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</row>
    <row r="6" customFormat="false" ht="15.75" hidden="false" customHeight="false" outlineLevel="0" collapsed="false">
      <c r="A6" s="50"/>
      <c r="B6" s="1"/>
      <c r="C6" s="2"/>
      <c r="D6" s="3"/>
      <c r="E6" s="7"/>
      <c r="F6" s="7"/>
      <c r="G6" s="51"/>
      <c r="H6" s="52"/>
      <c r="I6" s="52"/>
      <c r="J6" s="52"/>
      <c r="K6" s="51"/>
    </row>
    <row r="7" customFormat="false" ht="15.75" hidden="false" customHeight="false" outlineLevel="0" collapsed="false">
      <c r="A7" s="50"/>
      <c r="B7" s="1"/>
      <c r="C7" s="2"/>
      <c r="D7" s="130"/>
      <c r="E7" s="130"/>
      <c r="F7" s="130"/>
      <c r="G7" s="9" t="s">
        <v>1</v>
      </c>
      <c r="H7" s="9"/>
      <c r="I7" s="9"/>
      <c r="J7" s="9"/>
      <c r="K7" s="9"/>
    </row>
    <row r="8" customFormat="false" ht="7.5" hidden="false" customHeight="true" outlineLevel="0" collapsed="false">
      <c r="A8" s="96"/>
      <c r="B8" s="10"/>
      <c r="C8" s="11"/>
      <c r="D8" s="12"/>
      <c r="E8" s="13"/>
      <c r="F8" s="11"/>
      <c r="G8" s="97"/>
      <c r="H8" s="98"/>
      <c r="I8" s="98"/>
      <c r="J8" s="98"/>
      <c r="K8" s="97"/>
    </row>
    <row r="9" customFormat="false" ht="18" hidden="false" customHeight="false" outlineLevel="0" collapsed="false">
      <c r="A9" s="131" t="s">
        <v>102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</row>
    <row r="10" customFormat="false" ht="7.5" hidden="false" customHeight="true" outlineLevel="0" collapsed="false">
      <c r="A10" s="96"/>
      <c r="B10" s="10"/>
      <c r="C10" s="11"/>
      <c r="D10" s="12"/>
      <c r="E10" s="13"/>
      <c r="F10" s="11"/>
      <c r="G10" s="97"/>
      <c r="H10" s="98"/>
      <c r="I10" s="98"/>
      <c r="J10" s="98"/>
      <c r="K10" s="97"/>
    </row>
    <row r="11" customFormat="false" ht="15.75" hidden="false" customHeight="false" outlineLevel="0" collapsed="false">
      <c r="A11" s="50"/>
      <c r="B11" s="1"/>
      <c r="C11" s="2"/>
      <c r="D11" s="15"/>
      <c r="E11" s="16"/>
      <c r="F11" s="2"/>
      <c r="G11" s="51"/>
      <c r="H11" s="52"/>
      <c r="I11" s="52"/>
      <c r="J11" s="52"/>
      <c r="K11" s="51"/>
    </row>
    <row r="12" customFormat="false" ht="21.6" hidden="false" customHeight="true" outlineLevel="0" collapsed="false">
      <c r="A12" s="56" t="s">
        <v>103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s="45" customFormat="true" ht="45.75" hidden="false" customHeight="true" outlineLevel="0" collapsed="false">
      <c r="A13" s="101" t="s">
        <v>22</v>
      </c>
      <c r="B13" s="102" t="s">
        <v>23</v>
      </c>
      <c r="C13" s="103" t="s">
        <v>24</v>
      </c>
      <c r="D13" s="103" t="s">
        <v>25</v>
      </c>
      <c r="E13" s="103" t="s">
        <v>26</v>
      </c>
      <c r="F13" s="104" t="s">
        <v>27</v>
      </c>
      <c r="G13" s="104"/>
      <c r="H13" s="104" t="s">
        <v>28</v>
      </c>
      <c r="I13" s="104"/>
      <c r="J13" s="105" t="s">
        <v>29</v>
      </c>
      <c r="K13" s="105"/>
    </row>
    <row r="14" s="68" customFormat="true" ht="30" hidden="false" customHeight="true" outlineLevel="0" collapsed="false">
      <c r="A14" s="106" t="s">
        <v>104</v>
      </c>
      <c r="B14" s="63" t="s">
        <v>105</v>
      </c>
      <c r="C14" s="107" t="n">
        <v>7.11</v>
      </c>
      <c r="D14" s="107" t="s">
        <v>52</v>
      </c>
      <c r="E14" s="132"/>
      <c r="F14" s="108" t="s">
        <v>12</v>
      </c>
      <c r="G14" s="107"/>
      <c r="H14" s="109" t="s">
        <v>12</v>
      </c>
      <c r="I14" s="107" t="n">
        <f aca="false">C14*E14*G14</f>
        <v>0</v>
      </c>
      <c r="J14" s="109" t="s">
        <v>12</v>
      </c>
      <c r="K14" s="107" t="n">
        <f aca="false">G14*C14</f>
        <v>0</v>
      </c>
    </row>
    <row r="15" s="68" customFormat="true" ht="30" hidden="false" customHeight="true" outlineLevel="0" collapsed="false">
      <c r="A15" s="133" t="s">
        <v>106</v>
      </c>
      <c r="B15" s="63" t="s">
        <v>107</v>
      </c>
      <c r="C15" s="134" t="n">
        <v>24.8</v>
      </c>
      <c r="D15" s="134" t="s">
        <v>52</v>
      </c>
      <c r="E15" s="65"/>
      <c r="F15" s="108" t="s">
        <v>12</v>
      </c>
      <c r="G15" s="107"/>
      <c r="H15" s="109" t="s">
        <v>12</v>
      </c>
      <c r="I15" s="107" t="n">
        <f aca="false">C15*E15*G15</f>
        <v>0</v>
      </c>
      <c r="J15" s="109" t="s">
        <v>12</v>
      </c>
      <c r="K15" s="107" t="n">
        <f aca="false">G15*C15</f>
        <v>0</v>
      </c>
      <c r="L15" s="135"/>
      <c r="M15" s="135"/>
      <c r="IN15" s="69"/>
      <c r="IO15" s="69"/>
      <c r="IP15" s="69"/>
      <c r="IQ15" s="69"/>
      <c r="IR15" s="69"/>
    </row>
    <row r="16" s="68" customFormat="true" ht="30" hidden="false" customHeight="true" outlineLevel="0" collapsed="false">
      <c r="A16" s="106" t="s">
        <v>108</v>
      </c>
      <c r="B16" s="63" t="s">
        <v>109</v>
      </c>
      <c r="C16" s="134" t="n">
        <v>25.3</v>
      </c>
      <c r="D16" s="134" t="s">
        <v>110</v>
      </c>
      <c r="E16" s="65"/>
      <c r="F16" s="108" t="s">
        <v>12</v>
      </c>
      <c r="G16" s="107"/>
      <c r="H16" s="109" t="s">
        <v>12</v>
      </c>
      <c r="I16" s="107" t="n">
        <f aca="false">C16*E16*G16</f>
        <v>0</v>
      </c>
      <c r="J16" s="109" t="s">
        <v>12</v>
      </c>
      <c r="K16" s="107" t="n">
        <f aca="false">G16*C16</f>
        <v>0</v>
      </c>
      <c r="L16" s="135"/>
      <c r="M16" s="135"/>
      <c r="IN16" s="69"/>
      <c r="IO16" s="69"/>
      <c r="IP16" s="69"/>
      <c r="IQ16" s="69"/>
      <c r="IR16" s="69"/>
    </row>
    <row r="17" s="68" customFormat="true" ht="30" hidden="false" customHeight="true" outlineLevel="0" collapsed="false">
      <c r="A17" s="133" t="s">
        <v>111</v>
      </c>
      <c r="B17" s="63" t="s">
        <v>112</v>
      </c>
      <c r="C17" s="134" t="n">
        <v>33.6</v>
      </c>
      <c r="D17" s="134" t="s">
        <v>52</v>
      </c>
      <c r="E17" s="65"/>
      <c r="F17" s="108" t="s">
        <v>12</v>
      </c>
      <c r="G17" s="107"/>
      <c r="H17" s="109" t="s">
        <v>12</v>
      </c>
      <c r="I17" s="107" t="n">
        <f aca="false">C17*E17*G17</f>
        <v>0</v>
      </c>
      <c r="J17" s="109" t="s">
        <v>12</v>
      </c>
      <c r="K17" s="107" t="n">
        <f aca="false">G17*C17</f>
        <v>0</v>
      </c>
      <c r="L17" s="135"/>
      <c r="M17" s="135"/>
      <c r="IN17" s="69"/>
      <c r="IO17" s="69"/>
      <c r="IP17" s="69"/>
      <c r="IQ17" s="69"/>
      <c r="IR17" s="69"/>
    </row>
    <row r="18" s="68" customFormat="true" ht="30" hidden="false" customHeight="true" outlineLevel="0" collapsed="false">
      <c r="A18" s="106" t="s">
        <v>113</v>
      </c>
      <c r="B18" s="63" t="s">
        <v>114</v>
      </c>
      <c r="C18" s="134" t="n">
        <v>9.2</v>
      </c>
      <c r="D18" s="134" t="s">
        <v>110</v>
      </c>
      <c r="E18" s="65"/>
      <c r="F18" s="108" t="s">
        <v>12</v>
      </c>
      <c r="G18" s="107"/>
      <c r="H18" s="109" t="s">
        <v>12</v>
      </c>
      <c r="I18" s="107" t="n">
        <f aca="false">C18*E18*G18</f>
        <v>0</v>
      </c>
      <c r="J18" s="109" t="s">
        <v>12</v>
      </c>
      <c r="K18" s="107" t="n">
        <f aca="false">G18*C18</f>
        <v>0</v>
      </c>
      <c r="M18" s="135"/>
      <c r="IN18" s="69"/>
      <c r="IO18" s="69"/>
      <c r="IP18" s="69"/>
      <c r="IQ18" s="69"/>
      <c r="IR18" s="69"/>
    </row>
    <row r="19" s="68" customFormat="true" ht="30" hidden="false" customHeight="true" outlineLevel="0" collapsed="false">
      <c r="A19" s="133" t="s">
        <v>115</v>
      </c>
      <c r="B19" s="63" t="s">
        <v>116</v>
      </c>
      <c r="C19" s="134" t="n">
        <v>70</v>
      </c>
      <c r="D19" s="134" t="s">
        <v>110</v>
      </c>
      <c r="E19" s="65"/>
      <c r="F19" s="108" t="s">
        <v>12</v>
      </c>
      <c r="G19" s="107"/>
      <c r="H19" s="109" t="s">
        <v>12</v>
      </c>
      <c r="I19" s="107" t="n">
        <f aca="false">C19*E19*G19</f>
        <v>0</v>
      </c>
      <c r="J19" s="109" t="s">
        <v>12</v>
      </c>
      <c r="K19" s="107" t="n">
        <f aca="false">G19*C19</f>
        <v>0</v>
      </c>
      <c r="L19" s="135"/>
      <c r="M19" s="135"/>
      <c r="IN19" s="69"/>
      <c r="IO19" s="69"/>
      <c r="IP19" s="69"/>
      <c r="IQ19" s="69"/>
      <c r="IR19" s="69"/>
    </row>
    <row r="20" s="68" customFormat="true" ht="30" hidden="false" customHeight="true" outlineLevel="0" collapsed="false">
      <c r="A20" s="106" t="s">
        <v>117</v>
      </c>
      <c r="B20" s="63" t="s">
        <v>118</v>
      </c>
      <c r="C20" s="134" t="n">
        <v>100</v>
      </c>
      <c r="D20" s="134" t="s">
        <v>110</v>
      </c>
      <c r="E20" s="65"/>
      <c r="F20" s="108" t="s">
        <v>12</v>
      </c>
      <c r="G20" s="107"/>
      <c r="H20" s="109" t="s">
        <v>12</v>
      </c>
      <c r="I20" s="107" t="n">
        <f aca="false">C20*E20*G20</f>
        <v>0</v>
      </c>
      <c r="J20" s="109" t="s">
        <v>12</v>
      </c>
      <c r="K20" s="107" t="n">
        <f aca="false">G20*C20</f>
        <v>0</v>
      </c>
      <c r="L20" s="135"/>
      <c r="M20" s="135"/>
      <c r="IN20" s="69"/>
      <c r="IO20" s="69"/>
      <c r="IP20" s="69"/>
      <c r="IQ20" s="69"/>
      <c r="IR20" s="69"/>
    </row>
    <row r="21" s="68" customFormat="true" ht="30" hidden="false" customHeight="true" outlineLevel="0" collapsed="false">
      <c r="A21" s="136"/>
      <c r="B21" s="137"/>
      <c r="C21" s="138"/>
      <c r="D21" s="138"/>
      <c r="E21" s="139"/>
      <c r="F21" s="140"/>
      <c r="G21" s="138"/>
      <c r="H21" s="141"/>
      <c r="I21" s="138"/>
      <c r="J21" s="141"/>
      <c r="K21" s="142"/>
      <c r="L21" s="135"/>
      <c r="M21" s="135"/>
      <c r="IN21" s="69"/>
      <c r="IO21" s="69"/>
      <c r="IP21" s="69"/>
      <c r="IQ21" s="69"/>
      <c r="IR21" s="69"/>
    </row>
    <row r="22" s="78" customFormat="true" ht="30" hidden="false" customHeight="true" outlineLevel="0" collapsed="false">
      <c r="A22" s="133" t="s">
        <v>119</v>
      </c>
      <c r="B22" s="63" t="s">
        <v>120</v>
      </c>
      <c r="C22" s="134" t="n">
        <v>9</v>
      </c>
      <c r="D22" s="134" t="s">
        <v>121</v>
      </c>
      <c r="E22" s="132"/>
      <c r="F22" s="108" t="s">
        <v>12</v>
      </c>
      <c r="G22" s="107"/>
      <c r="H22" s="109" t="s">
        <v>12</v>
      </c>
      <c r="I22" s="107" t="n">
        <f aca="false">C22*E22*G22</f>
        <v>0</v>
      </c>
      <c r="J22" s="109" t="s">
        <v>12</v>
      </c>
      <c r="K22" s="107" t="n">
        <f aca="false">G22*C22</f>
        <v>0</v>
      </c>
      <c r="L22" s="135"/>
      <c r="M22" s="135"/>
      <c r="IN22" s="77"/>
      <c r="IO22" s="77"/>
      <c r="IP22" s="77"/>
      <c r="IQ22" s="77"/>
      <c r="IR22" s="77"/>
    </row>
    <row r="23" s="78" customFormat="true" ht="30" hidden="false" customHeight="true" outlineLevel="0" collapsed="false">
      <c r="A23" s="133" t="s">
        <v>122</v>
      </c>
      <c r="B23" s="63" t="s">
        <v>123</v>
      </c>
      <c r="C23" s="134" t="n">
        <v>60</v>
      </c>
      <c r="D23" s="134" t="s">
        <v>55</v>
      </c>
      <c r="E23" s="132"/>
      <c r="F23" s="108" t="s">
        <v>12</v>
      </c>
      <c r="G23" s="107"/>
      <c r="H23" s="109" t="s">
        <v>12</v>
      </c>
      <c r="I23" s="107" t="n">
        <f aca="false">C23*E23*G23</f>
        <v>0</v>
      </c>
      <c r="J23" s="109" t="s">
        <v>12</v>
      </c>
      <c r="K23" s="107" t="n">
        <f aca="false">G23*C23</f>
        <v>0</v>
      </c>
      <c r="L23" s="135"/>
      <c r="M23" s="135"/>
      <c r="IN23" s="77"/>
      <c r="IO23" s="77"/>
      <c r="IP23" s="77"/>
      <c r="IQ23" s="77"/>
      <c r="IR23" s="77"/>
    </row>
    <row r="24" s="78" customFormat="true" ht="30" hidden="false" customHeight="true" outlineLevel="0" collapsed="false">
      <c r="A24" s="133" t="s">
        <v>124</v>
      </c>
      <c r="B24" s="63" t="s">
        <v>125</v>
      </c>
      <c r="C24" s="134" t="n">
        <v>2</v>
      </c>
      <c r="D24" s="134" t="s">
        <v>121</v>
      </c>
      <c r="E24" s="132"/>
      <c r="F24" s="108" t="s">
        <v>12</v>
      </c>
      <c r="G24" s="107"/>
      <c r="H24" s="109" t="s">
        <v>12</v>
      </c>
      <c r="I24" s="107" t="n">
        <f aca="false">C24*E24*G24</f>
        <v>0</v>
      </c>
      <c r="J24" s="109" t="s">
        <v>12</v>
      </c>
      <c r="K24" s="107" t="n">
        <f aca="false">G24*C24</f>
        <v>0</v>
      </c>
      <c r="L24" s="135"/>
      <c r="M24" s="135"/>
      <c r="IN24" s="77"/>
      <c r="IO24" s="77"/>
      <c r="IP24" s="77"/>
      <c r="IQ24" s="77"/>
      <c r="IR24" s="77"/>
    </row>
    <row r="25" s="78" customFormat="true" ht="30" hidden="false" customHeight="true" outlineLevel="0" collapsed="false">
      <c r="A25" s="133" t="s">
        <v>126</v>
      </c>
      <c r="B25" s="63" t="s">
        <v>127</v>
      </c>
      <c r="C25" s="134" t="n">
        <v>2</v>
      </c>
      <c r="D25" s="134" t="s">
        <v>121</v>
      </c>
      <c r="E25" s="132"/>
      <c r="F25" s="108" t="s">
        <v>12</v>
      </c>
      <c r="G25" s="107"/>
      <c r="H25" s="109" t="s">
        <v>12</v>
      </c>
      <c r="I25" s="107" t="n">
        <f aca="false">C25*E25*G25</f>
        <v>0</v>
      </c>
      <c r="J25" s="109" t="s">
        <v>12</v>
      </c>
      <c r="K25" s="107" t="n">
        <f aca="false">G25*C25</f>
        <v>0</v>
      </c>
      <c r="L25" s="135"/>
      <c r="M25" s="135"/>
      <c r="IN25" s="77"/>
      <c r="IO25" s="77"/>
      <c r="IP25" s="77"/>
      <c r="IQ25" s="77"/>
      <c r="IR25" s="77"/>
    </row>
    <row r="26" s="78" customFormat="true" ht="30" hidden="false" customHeight="true" outlineLevel="0" collapsed="false">
      <c r="A26" s="133" t="s">
        <v>128</v>
      </c>
      <c r="B26" s="63" t="s">
        <v>129</v>
      </c>
      <c r="C26" s="134" t="n">
        <v>2170</v>
      </c>
      <c r="D26" s="134" t="s">
        <v>55</v>
      </c>
      <c r="E26" s="132"/>
      <c r="F26" s="108" t="s">
        <v>12</v>
      </c>
      <c r="G26" s="107"/>
      <c r="H26" s="109" t="s">
        <v>12</v>
      </c>
      <c r="I26" s="107" t="n">
        <f aca="false">C26*E26*G26</f>
        <v>0</v>
      </c>
      <c r="J26" s="109" t="s">
        <v>12</v>
      </c>
      <c r="K26" s="107" t="n">
        <f aca="false">G26*C26</f>
        <v>0</v>
      </c>
      <c r="L26" s="135"/>
      <c r="M26" s="135"/>
      <c r="IN26" s="77"/>
      <c r="IO26" s="77"/>
      <c r="IP26" s="77"/>
      <c r="IQ26" s="77"/>
      <c r="IR26" s="77"/>
    </row>
    <row r="27" s="78" customFormat="true" ht="30" hidden="false" customHeight="true" outlineLevel="0" collapsed="false">
      <c r="A27" s="133" t="s">
        <v>130</v>
      </c>
      <c r="B27" s="63" t="s">
        <v>131</v>
      </c>
      <c r="C27" s="134" t="n">
        <v>75</v>
      </c>
      <c r="D27" s="143" t="s">
        <v>55</v>
      </c>
      <c r="E27" s="132"/>
      <c r="F27" s="108" t="s">
        <v>12</v>
      </c>
      <c r="G27" s="107"/>
      <c r="H27" s="109" t="s">
        <v>12</v>
      </c>
      <c r="I27" s="107" t="n">
        <f aca="false">C27*E27*G27</f>
        <v>0</v>
      </c>
      <c r="J27" s="109" t="s">
        <v>12</v>
      </c>
      <c r="K27" s="107" t="n">
        <f aca="false">G27*C27</f>
        <v>0</v>
      </c>
      <c r="L27" s="68"/>
      <c r="M27" s="135"/>
      <c r="IN27" s="77"/>
      <c r="IO27" s="77"/>
      <c r="IP27" s="77"/>
      <c r="IQ27" s="77"/>
      <c r="IR27" s="77"/>
    </row>
    <row r="28" s="78" customFormat="true" ht="30" hidden="false" customHeight="true" outlineLevel="0" collapsed="false">
      <c r="A28" s="133" t="s">
        <v>132</v>
      </c>
      <c r="B28" s="63" t="s">
        <v>133</v>
      </c>
      <c r="C28" s="134" t="n">
        <v>75</v>
      </c>
      <c r="D28" s="143" t="s">
        <v>55</v>
      </c>
      <c r="E28" s="132"/>
      <c r="F28" s="108" t="s">
        <v>12</v>
      </c>
      <c r="G28" s="107"/>
      <c r="H28" s="109" t="s">
        <v>12</v>
      </c>
      <c r="I28" s="107" t="n">
        <f aca="false">C28*E28*G28</f>
        <v>0</v>
      </c>
      <c r="J28" s="109" t="s">
        <v>12</v>
      </c>
      <c r="K28" s="107" t="n">
        <f aca="false">G28*C28</f>
        <v>0</v>
      </c>
      <c r="L28" s="68"/>
      <c r="M28" s="135"/>
      <c r="IN28" s="77"/>
      <c r="IO28" s="77"/>
      <c r="IP28" s="77"/>
      <c r="IQ28" s="77"/>
      <c r="IR28" s="77"/>
    </row>
    <row r="29" s="78" customFormat="true" ht="30" hidden="false" customHeight="true" outlineLevel="0" collapsed="false">
      <c r="A29" s="144" t="s">
        <v>134</v>
      </c>
      <c r="B29" s="145" t="s">
        <v>135</v>
      </c>
      <c r="C29" s="146" t="n">
        <v>0</v>
      </c>
      <c r="D29" s="146" t="s">
        <v>55</v>
      </c>
      <c r="E29" s="147"/>
      <c r="F29" s="148" t="s">
        <v>12</v>
      </c>
      <c r="G29" s="146"/>
      <c r="H29" s="149" t="s">
        <v>12</v>
      </c>
      <c r="I29" s="146" t="n">
        <f aca="false">C29*E29*G29</f>
        <v>0</v>
      </c>
      <c r="J29" s="149" t="s">
        <v>12</v>
      </c>
      <c r="K29" s="146" t="n">
        <f aca="false">G29*C29</f>
        <v>0</v>
      </c>
      <c r="L29" s="68"/>
      <c r="M29" s="135"/>
    </row>
    <row r="30" s="78" customFormat="true" ht="30" hidden="false" customHeight="true" outlineLevel="0" collapsed="false">
      <c r="A30" s="144" t="s">
        <v>136</v>
      </c>
      <c r="B30" s="145" t="s">
        <v>137</v>
      </c>
      <c r="C30" s="146" t="n">
        <v>0</v>
      </c>
      <c r="D30" s="146" t="s">
        <v>55</v>
      </c>
      <c r="E30" s="147"/>
      <c r="F30" s="148" t="s">
        <v>12</v>
      </c>
      <c r="G30" s="146"/>
      <c r="H30" s="149" t="s">
        <v>12</v>
      </c>
      <c r="I30" s="146" t="n">
        <f aca="false">C30*E30*G30</f>
        <v>0</v>
      </c>
      <c r="J30" s="149" t="s">
        <v>12</v>
      </c>
      <c r="K30" s="146" t="n">
        <f aca="false">G30*C30</f>
        <v>0</v>
      </c>
      <c r="L30" s="135"/>
      <c r="M30" s="135"/>
    </row>
    <row r="31" s="78" customFormat="true" ht="30" hidden="false" customHeight="true" outlineLevel="0" collapsed="false">
      <c r="A31" s="133" t="s">
        <v>138</v>
      </c>
      <c r="B31" s="63" t="s">
        <v>139</v>
      </c>
      <c r="C31" s="134" t="n">
        <v>150</v>
      </c>
      <c r="D31" s="134" t="s">
        <v>52</v>
      </c>
      <c r="E31" s="132"/>
      <c r="F31" s="108" t="s">
        <v>12</v>
      </c>
      <c r="G31" s="107"/>
      <c r="H31" s="109" t="s">
        <v>12</v>
      </c>
      <c r="I31" s="107" t="n">
        <f aca="false">C31*E31*G31</f>
        <v>0</v>
      </c>
      <c r="J31" s="109" t="s">
        <v>12</v>
      </c>
      <c r="K31" s="107" t="n">
        <f aca="false">G31*C31</f>
        <v>0</v>
      </c>
      <c r="L31" s="135"/>
      <c r="M31" s="135"/>
    </row>
    <row r="32" s="78" customFormat="true" ht="30" hidden="false" customHeight="true" outlineLevel="0" collapsed="false">
      <c r="A32" s="133" t="s">
        <v>140</v>
      </c>
      <c r="B32" s="63" t="s">
        <v>141</v>
      </c>
      <c r="C32" s="134" t="n">
        <v>80</v>
      </c>
      <c r="D32" s="134" t="s">
        <v>55</v>
      </c>
      <c r="E32" s="132"/>
      <c r="F32" s="108" t="s">
        <v>12</v>
      </c>
      <c r="G32" s="107"/>
      <c r="H32" s="109" t="s">
        <v>12</v>
      </c>
      <c r="I32" s="107" t="n">
        <f aca="false">C32*E32*G32</f>
        <v>0</v>
      </c>
      <c r="J32" s="109" t="s">
        <v>12</v>
      </c>
      <c r="K32" s="107" t="n">
        <f aca="false">G32*C32</f>
        <v>0</v>
      </c>
      <c r="L32" s="135"/>
      <c r="M32" s="135"/>
    </row>
    <row r="33" s="78" customFormat="true" ht="30" hidden="false" customHeight="true" outlineLevel="0" collapsed="false">
      <c r="A33" s="133" t="s">
        <v>142</v>
      </c>
      <c r="B33" s="63" t="s">
        <v>143</v>
      </c>
      <c r="C33" s="134" t="n">
        <v>202</v>
      </c>
      <c r="D33" s="134" t="s">
        <v>55</v>
      </c>
      <c r="E33" s="132"/>
      <c r="F33" s="108" t="s">
        <v>12</v>
      </c>
      <c r="G33" s="107"/>
      <c r="H33" s="109" t="s">
        <v>12</v>
      </c>
      <c r="I33" s="107" t="n">
        <f aca="false">C33*E33*G33</f>
        <v>0</v>
      </c>
      <c r="J33" s="109" t="s">
        <v>12</v>
      </c>
      <c r="K33" s="107" t="n">
        <f aca="false">G33*C33</f>
        <v>0</v>
      </c>
      <c r="L33" s="135"/>
      <c r="M33" s="135"/>
    </row>
    <row r="34" s="78" customFormat="true" ht="30" hidden="false" customHeight="true" outlineLevel="0" collapsed="false">
      <c r="A34" s="133" t="s">
        <v>144</v>
      </c>
      <c r="B34" s="63" t="s">
        <v>145</v>
      </c>
      <c r="C34" s="134" t="n">
        <v>120</v>
      </c>
      <c r="D34" s="107" t="s">
        <v>55</v>
      </c>
      <c r="E34" s="132"/>
      <c r="F34" s="108" t="s">
        <v>12</v>
      </c>
      <c r="G34" s="107"/>
      <c r="H34" s="109" t="s">
        <v>12</v>
      </c>
      <c r="I34" s="107" t="n">
        <f aca="false">C34*E34*G34</f>
        <v>0</v>
      </c>
      <c r="J34" s="109" t="s">
        <v>12</v>
      </c>
      <c r="K34" s="107" t="n">
        <f aca="false">G34*C34</f>
        <v>0</v>
      </c>
      <c r="L34" s="135"/>
      <c r="IN34" s="77"/>
      <c r="IO34" s="77"/>
      <c r="IP34" s="77"/>
      <c r="IQ34" s="77"/>
      <c r="IR34" s="77"/>
    </row>
    <row r="35" s="78" customFormat="true" ht="30" hidden="false" customHeight="true" outlineLevel="0" collapsed="false">
      <c r="A35" s="133" t="s">
        <v>146</v>
      </c>
      <c r="B35" s="63" t="s">
        <v>147</v>
      </c>
      <c r="C35" s="134" t="n">
        <v>1</v>
      </c>
      <c r="D35" s="134" t="s">
        <v>148</v>
      </c>
      <c r="E35" s="132"/>
      <c r="F35" s="108" t="s">
        <v>12</v>
      </c>
      <c r="G35" s="107"/>
      <c r="H35" s="109" t="s">
        <v>12</v>
      </c>
      <c r="I35" s="107" t="n">
        <f aca="false">C35*E35*G35</f>
        <v>0</v>
      </c>
      <c r="J35" s="109" t="s">
        <v>12</v>
      </c>
      <c r="K35" s="107" t="n">
        <f aca="false">G35*C35</f>
        <v>0</v>
      </c>
      <c r="L35" s="135"/>
      <c r="M35" s="135"/>
      <c r="IN35" s="77"/>
      <c r="IO35" s="77"/>
      <c r="IP35" s="77"/>
      <c r="IQ35" s="77"/>
      <c r="IR35" s="77"/>
    </row>
    <row r="36" s="78" customFormat="true" ht="30" hidden="false" customHeight="true" outlineLevel="0" collapsed="false">
      <c r="A36" s="133" t="s">
        <v>149</v>
      </c>
      <c r="B36" s="63" t="s">
        <v>150</v>
      </c>
      <c r="C36" s="134" t="n">
        <v>30</v>
      </c>
      <c r="D36" s="134" t="s">
        <v>48</v>
      </c>
      <c r="E36" s="132"/>
      <c r="F36" s="108" t="s">
        <v>12</v>
      </c>
      <c r="G36" s="107"/>
      <c r="H36" s="109" t="s">
        <v>12</v>
      </c>
      <c r="I36" s="107" t="n">
        <f aca="false">C36*E36*G36</f>
        <v>0</v>
      </c>
      <c r="J36" s="109" t="s">
        <v>12</v>
      </c>
      <c r="K36" s="107" t="n">
        <f aca="false">G36*C36</f>
        <v>0</v>
      </c>
      <c r="L36" s="135"/>
      <c r="M36" s="135"/>
      <c r="IN36" s="77"/>
      <c r="IO36" s="77"/>
      <c r="IP36" s="77"/>
      <c r="IQ36" s="77"/>
      <c r="IR36" s="77"/>
    </row>
    <row r="37" s="45" customFormat="true" ht="28.35" hidden="false" customHeight="true" outlineLevel="0" collapsed="false">
      <c r="A37" s="150"/>
      <c r="B37" s="114"/>
      <c r="C37" s="151"/>
      <c r="D37" s="151"/>
      <c r="E37" s="152"/>
      <c r="F37" s="153"/>
      <c r="G37" s="113"/>
      <c r="H37" s="115"/>
      <c r="J37" s="115"/>
      <c r="K37" s="152"/>
      <c r="L37" s="48"/>
    </row>
    <row r="38" s="81" customFormat="true" ht="20.1" hidden="false" customHeight="true" outlineLevel="0" collapsed="false">
      <c r="A38" s="70"/>
      <c r="B38" s="79"/>
      <c r="C38" s="113"/>
      <c r="D38" s="79"/>
      <c r="E38" s="79"/>
      <c r="F38" s="74"/>
      <c r="G38" s="75" t="s">
        <v>37</v>
      </c>
      <c r="H38" s="72"/>
      <c r="I38" s="75"/>
      <c r="J38" s="74" t="s">
        <v>12</v>
      </c>
      <c r="K38" s="128" t="n">
        <f aca="false">SUM(K14:K36)</f>
        <v>0</v>
      </c>
      <c r="L38" s="154"/>
      <c r="IN38" s="80"/>
      <c r="IO38" s="80"/>
      <c r="IP38" s="80"/>
      <c r="IQ38" s="80"/>
      <c r="IR38" s="80"/>
      <c r="IS38" s="80"/>
      <c r="IT38" s="80"/>
      <c r="IU38" s="80"/>
      <c r="IV38" s="80"/>
    </row>
    <row r="39" s="81" customFormat="true" ht="20.1" hidden="false" customHeight="true" outlineLevel="0" collapsed="false">
      <c r="A39" s="70"/>
      <c r="B39" s="79"/>
      <c r="C39" s="72"/>
      <c r="D39" s="79"/>
      <c r="E39" s="79"/>
      <c r="F39" s="74"/>
      <c r="G39" s="75" t="s">
        <v>99</v>
      </c>
      <c r="H39" s="72"/>
      <c r="I39" s="75"/>
      <c r="J39" s="74" t="s">
        <v>12</v>
      </c>
      <c r="K39" s="128" t="n">
        <f aca="false">+K38*C40</f>
        <v>0</v>
      </c>
      <c r="L39" s="154"/>
      <c r="IN39" s="80"/>
      <c r="IO39" s="80"/>
      <c r="IP39" s="80"/>
      <c r="IQ39" s="80"/>
      <c r="IR39" s="80"/>
      <c r="IS39" s="80"/>
      <c r="IT39" s="80"/>
      <c r="IU39" s="80"/>
      <c r="IV39" s="80"/>
    </row>
    <row r="40" s="81" customFormat="true" ht="20.1" hidden="false" customHeight="true" outlineLevel="0" collapsed="false">
      <c r="A40" s="70"/>
      <c r="B40" s="82" t="s">
        <v>99</v>
      </c>
      <c r="C40" s="83" t="n">
        <v>0.05</v>
      </c>
      <c r="D40" s="79"/>
      <c r="E40" s="79"/>
      <c r="F40" s="74"/>
      <c r="G40" s="75" t="s">
        <v>8</v>
      </c>
      <c r="H40" s="72"/>
      <c r="I40" s="75"/>
      <c r="J40" s="74" t="s">
        <v>12</v>
      </c>
      <c r="K40" s="128" t="n">
        <f aca="false">(K38+K39)*C41</f>
        <v>0</v>
      </c>
      <c r="L40" s="154"/>
      <c r="IN40" s="80"/>
      <c r="IO40" s="80"/>
      <c r="IP40" s="80"/>
      <c r="IQ40" s="80"/>
      <c r="IR40" s="80"/>
      <c r="IS40" s="80"/>
      <c r="IT40" s="80"/>
      <c r="IU40" s="80"/>
      <c r="IV40" s="80"/>
    </row>
    <row r="41" s="81" customFormat="true" ht="20.1" hidden="false" customHeight="true" outlineLevel="0" collapsed="false">
      <c r="A41" s="70"/>
      <c r="B41" s="82" t="s">
        <v>38</v>
      </c>
      <c r="C41" s="83" t="n">
        <v>0.22</v>
      </c>
      <c r="D41" s="79"/>
      <c r="E41" s="79"/>
      <c r="F41" s="74"/>
      <c r="G41" s="75" t="s">
        <v>39</v>
      </c>
      <c r="H41" s="72"/>
      <c r="I41" s="75"/>
      <c r="J41" s="74" t="s">
        <v>12</v>
      </c>
      <c r="K41" s="128" t="n">
        <f aca="false">K40+K39+K38</f>
        <v>0</v>
      </c>
      <c r="L41" s="154"/>
      <c r="IN41" s="80"/>
      <c r="IO41" s="80"/>
      <c r="IP41" s="80"/>
      <c r="IQ41" s="80"/>
      <c r="IR41" s="80"/>
      <c r="IS41" s="80"/>
      <c r="IT41" s="80"/>
      <c r="IU41" s="80"/>
      <c r="IV41" s="80"/>
    </row>
    <row r="42" s="81" customFormat="true" ht="20.1" hidden="false" customHeight="true" outlineLevel="0" collapsed="false">
      <c r="A42" s="70"/>
      <c r="B42" s="82" t="s">
        <v>40</v>
      </c>
      <c r="C42" s="84" t="n">
        <v>0.7276</v>
      </c>
      <c r="D42" s="79"/>
      <c r="E42" s="79"/>
      <c r="F42" s="74"/>
      <c r="G42" s="75" t="s">
        <v>41</v>
      </c>
      <c r="H42" s="72"/>
      <c r="I42" s="75"/>
      <c r="J42" s="74" t="s">
        <v>12</v>
      </c>
      <c r="K42" s="128" t="n">
        <f aca="false">SUM(I15:I36)*C42*(1+C40)</f>
        <v>0</v>
      </c>
      <c r="L42" s="154"/>
    </row>
    <row r="43" s="81" customFormat="true" ht="20.1" hidden="false" customHeight="true" outlineLevel="0" collapsed="false">
      <c r="A43" s="70"/>
      <c r="B43" s="79"/>
      <c r="C43" s="74"/>
      <c r="D43" s="79"/>
      <c r="E43" s="79"/>
      <c r="F43" s="86" t="s">
        <v>151</v>
      </c>
      <c r="G43" s="87"/>
      <c r="H43" s="88"/>
      <c r="I43" s="86"/>
      <c r="J43" s="74" t="s">
        <v>12</v>
      </c>
      <c r="K43" s="129" t="n">
        <f aca="false">+K41</f>
        <v>0</v>
      </c>
      <c r="L43" s="154"/>
      <c r="IN43" s="80"/>
      <c r="IO43" s="80"/>
      <c r="IP43" s="80"/>
      <c r="IQ43" s="80"/>
      <c r="IR43" s="80"/>
      <c r="IS43" s="80"/>
      <c r="IT43" s="80"/>
      <c r="IU43" s="80"/>
      <c r="IV43" s="80"/>
    </row>
    <row r="44" s="81" customFormat="true" ht="20.1" hidden="false" customHeight="true" outlineLevel="0" collapsed="false">
      <c r="A44" s="70"/>
      <c r="B44" s="79"/>
      <c r="C44" s="74"/>
      <c r="D44" s="79"/>
      <c r="E44" s="79"/>
      <c r="F44" s="86" t="s">
        <v>152</v>
      </c>
      <c r="G44" s="87"/>
      <c r="H44" s="88"/>
      <c r="I44" s="86"/>
      <c r="J44" s="74" t="s">
        <v>12</v>
      </c>
      <c r="K44" s="129" t="n">
        <f aca="false">K43+K42</f>
        <v>0</v>
      </c>
      <c r="L44" s="154"/>
      <c r="IN44" s="80"/>
      <c r="IO44" s="80"/>
      <c r="IP44" s="80"/>
      <c r="IQ44" s="80"/>
      <c r="IR44" s="80"/>
      <c r="IS44" s="80"/>
      <c r="IT44" s="80"/>
      <c r="IU44" s="80"/>
      <c r="IV44" s="80"/>
    </row>
    <row r="48" customFormat="false" ht="15" hidden="false" customHeight="false" outlineLevel="0" collapsed="false">
      <c r="F48" s="92"/>
      <c r="G48" s="46"/>
      <c r="H48" s="47"/>
      <c r="I48" s="92"/>
      <c r="J48" s="92"/>
      <c r="K48" s="93"/>
      <c r="L48" s="47"/>
    </row>
    <row r="49" customFormat="false" ht="15" hidden="false" customHeight="false" outlineLevel="0" collapsed="false">
      <c r="F49" s="92"/>
      <c r="G49" s="46"/>
      <c r="H49" s="47"/>
      <c r="I49" s="92"/>
      <c r="J49" s="92"/>
      <c r="K49" s="93"/>
      <c r="L49" s="47"/>
    </row>
    <row r="50" customFormat="false" ht="15" hidden="false" customHeight="false" outlineLevel="0" collapsed="false">
      <c r="F50" s="92"/>
      <c r="G50" s="46"/>
      <c r="H50" s="47"/>
      <c r="I50" s="92"/>
      <c r="J50" s="92"/>
      <c r="K50" s="93"/>
      <c r="L50" s="47"/>
    </row>
    <row r="51" customFormat="false" ht="15" hidden="false" customHeight="false" outlineLevel="0" collapsed="false">
      <c r="F51" s="92"/>
      <c r="G51" s="46"/>
      <c r="H51" s="47"/>
      <c r="I51" s="92"/>
      <c r="J51" s="92"/>
      <c r="K51" s="93"/>
      <c r="L51" s="47"/>
    </row>
    <row r="52" customFormat="false" ht="15" hidden="false" customHeight="false" outlineLevel="0" collapsed="false">
      <c r="F52" s="92"/>
      <c r="G52" s="46"/>
      <c r="H52" s="47"/>
      <c r="I52" s="92"/>
      <c r="J52" s="92"/>
      <c r="K52" s="93"/>
      <c r="L52" s="47"/>
    </row>
    <row r="53" customFormat="false" ht="15" hidden="false" customHeight="false" outlineLevel="0" collapsed="false">
      <c r="F53" s="92"/>
      <c r="G53" s="46"/>
      <c r="H53" s="47"/>
      <c r="I53" s="92"/>
      <c r="J53" s="92"/>
      <c r="K53" s="93"/>
      <c r="L53" s="47"/>
    </row>
    <row r="54" customFormat="false" ht="15" hidden="false" customHeight="false" outlineLevel="0" collapsed="false">
      <c r="F54" s="92"/>
      <c r="G54" s="46"/>
      <c r="H54" s="47"/>
      <c r="I54" s="92"/>
      <c r="J54" s="92"/>
      <c r="K54" s="93"/>
      <c r="L54" s="47"/>
    </row>
  </sheetData>
  <mergeCells count="8">
    <mergeCell ref="A4:K5"/>
    <mergeCell ref="E6:F6"/>
    <mergeCell ref="G7:K7"/>
    <mergeCell ref="A9:K9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905555555555556" right="0.905555555555556" top="1.02847222222222" bottom="1.10208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0.13671875" defaultRowHeight="15" zeroHeight="false" outlineLevelRow="0" outlineLevelCol="0"/>
  <cols>
    <col collapsed="false" customWidth="true" hidden="false" outlineLevel="0" max="1" min="1" style="44" width="6.41"/>
    <col collapsed="false" customWidth="true" hidden="false" outlineLevel="0" max="2" min="2" style="45" width="64.99"/>
    <col collapsed="false" customWidth="true" hidden="false" outlineLevel="0" max="3" min="3" style="46" width="8.41"/>
    <col collapsed="false" customWidth="true" hidden="false" outlineLevel="0" max="4" min="4" style="45" width="8.28"/>
    <col collapsed="false" customWidth="true" hidden="false" outlineLevel="0" max="5" min="5" style="45" width="8.14"/>
    <col collapsed="false" customWidth="true" hidden="false" outlineLevel="0" max="6" min="6" style="46" width="4.14"/>
    <col collapsed="false" customWidth="true" hidden="false" outlineLevel="0" max="7" min="7" style="47" width="13.7"/>
    <col collapsed="false" customWidth="true" hidden="false" outlineLevel="0" max="8" min="8" style="46" width="4.41"/>
    <col collapsed="false" customWidth="true" hidden="false" outlineLevel="0" max="9" min="9" style="46" width="13.41"/>
    <col collapsed="false" customWidth="true" hidden="false" outlineLevel="0" max="10" min="10" style="46" width="5.28"/>
    <col collapsed="false" customWidth="true" hidden="false" outlineLevel="0" max="11" min="11" style="47" width="13.14"/>
    <col collapsed="false" customWidth="true" hidden="false" outlineLevel="0" max="12" min="12" style="155" width="11.42"/>
    <col collapsed="false" customWidth="true" hidden="false" outlineLevel="0" max="249" min="13" style="45" width="11.42"/>
    <col collapsed="false" customWidth="false" hidden="false" outlineLevel="0" max="257" min="250" style="49" width="10.13"/>
  </cols>
  <sheetData>
    <row r="1" customFormat="false" ht="15.75" hidden="false" customHeight="false" outlineLevel="0" collapsed="false">
      <c r="A1" s="50"/>
      <c r="B1" s="1"/>
      <c r="C1" s="2"/>
      <c r="D1" s="3"/>
      <c r="E1" s="2"/>
      <c r="F1" s="2"/>
      <c r="G1" s="51"/>
      <c r="H1" s="52"/>
      <c r="I1" s="52"/>
      <c r="J1" s="52"/>
      <c r="K1" s="51"/>
    </row>
    <row r="2" customFormat="false" ht="15.75" hidden="false" customHeight="false" outlineLevel="0" collapsed="false">
      <c r="A2" s="50"/>
      <c r="B2" s="1"/>
      <c r="C2" s="2"/>
      <c r="D2" s="3"/>
      <c r="E2" s="2"/>
      <c r="F2" s="2"/>
      <c r="G2" s="51"/>
      <c r="H2" s="52"/>
      <c r="I2" s="52"/>
      <c r="J2" s="52"/>
      <c r="K2" s="51"/>
    </row>
    <row r="3" customFormat="false" ht="15.75" hidden="false" customHeight="false" outlineLevel="0" collapsed="false">
      <c r="A3" s="50"/>
      <c r="B3" s="1"/>
      <c r="C3" s="2"/>
      <c r="D3" s="3"/>
      <c r="E3" s="2"/>
      <c r="F3" s="2"/>
      <c r="G3" s="51"/>
      <c r="H3" s="52"/>
      <c r="I3" s="52"/>
      <c r="J3" s="52"/>
      <c r="K3" s="51"/>
    </row>
    <row r="4" customFormat="false" ht="15" hidden="false" customHeight="false" outlineLevel="0" collapsed="false">
      <c r="A4" s="53" t="s">
        <v>0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</row>
    <row r="6" customFormat="false" ht="15.75" hidden="false" customHeight="false" outlineLevel="0" collapsed="false">
      <c r="A6" s="50"/>
      <c r="B6" s="1"/>
      <c r="C6" s="2"/>
      <c r="D6" s="3"/>
      <c r="E6" s="7"/>
      <c r="F6" s="7"/>
      <c r="G6" s="51"/>
      <c r="H6" s="52"/>
      <c r="I6" s="52"/>
      <c r="J6" s="52"/>
      <c r="K6" s="51"/>
    </row>
    <row r="7" customFormat="false" ht="15.75" hidden="false" customHeight="false" outlineLevel="0" collapsed="false">
      <c r="A7" s="50"/>
      <c r="B7" s="1"/>
      <c r="C7" s="2"/>
      <c r="D7" s="130"/>
      <c r="E7" s="130"/>
      <c r="F7" s="130"/>
      <c r="G7" s="9" t="s">
        <v>1</v>
      </c>
      <c r="H7" s="9"/>
      <c r="I7" s="9"/>
      <c r="J7" s="9"/>
      <c r="K7" s="9"/>
    </row>
    <row r="8" customFormat="false" ht="7.5" hidden="false" customHeight="true" outlineLevel="0" collapsed="false">
      <c r="A8" s="96"/>
      <c r="B8" s="10"/>
      <c r="C8" s="11"/>
      <c r="D8" s="12"/>
      <c r="E8" s="13"/>
      <c r="F8" s="11"/>
      <c r="G8" s="97"/>
      <c r="H8" s="98"/>
      <c r="I8" s="98"/>
      <c r="J8" s="98"/>
      <c r="K8" s="97"/>
    </row>
    <row r="9" customFormat="false" ht="18" hidden="false" customHeight="false" outlineLevel="0" collapsed="false">
      <c r="A9" s="131" t="s">
        <v>102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</row>
    <row r="10" customFormat="false" ht="7.5" hidden="false" customHeight="true" outlineLevel="0" collapsed="false">
      <c r="A10" s="96"/>
      <c r="B10" s="10"/>
      <c r="C10" s="11"/>
      <c r="D10" s="12"/>
      <c r="E10" s="13"/>
      <c r="F10" s="11"/>
      <c r="G10" s="97"/>
      <c r="H10" s="98"/>
      <c r="I10" s="98"/>
      <c r="J10" s="98"/>
      <c r="K10" s="97"/>
    </row>
    <row r="11" customFormat="false" ht="15.75" hidden="false" customHeight="false" outlineLevel="0" collapsed="false">
      <c r="A11" s="50"/>
      <c r="B11" s="1"/>
      <c r="C11" s="2"/>
      <c r="D11" s="15"/>
      <c r="E11" s="16"/>
      <c r="F11" s="2"/>
      <c r="G11" s="51"/>
      <c r="H11" s="52"/>
      <c r="I11" s="52"/>
      <c r="J11" s="52"/>
      <c r="K11" s="51"/>
    </row>
    <row r="12" customFormat="false" ht="21.6" hidden="false" customHeight="true" outlineLevel="0" collapsed="false">
      <c r="A12" s="56" t="s">
        <v>153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s="45" customFormat="true" ht="33.75" hidden="false" customHeight="true" outlineLevel="0" collapsed="false">
      <c r="A13" s="101" t="s">
        <v>22</v>
      </c>
      <c r="B13" s="102" t="s">
        <v>23</v>
      </c>
      <c r="C13" s="103" t="s">
        <v>24</v>
      </c>
      <c r="D13" s="103" t="s">
        <v>25</v>
      </c>
      <c r="E13" s="103" t="s">
        <v>26</v>
      </c>
      <c r="F13" s="104" t="s">
        <v>27</v>
      </c>
      <c r="G13" s="104"/>
      <c r="H13" s="104" t="s">
        <v>28</v>
      </c>
      <c r="I13" s="104"/>
      <c r="J13" s="105" t="s">
        <v>29</v>
      </c>
      <c r="K13" s="105"/>
      <c r="L13" s="155"/>
    </row>
    <row r="14" s="68" customFormat="true" ht="30" hidden="false" customHeight="true" outlineLevel="0" collapsed="false">
      <c r="A14" s="133" t="s">
        <v>154</v>
      </c>
      <c r="B14" s="63" t="s">
        <v>155</v>
      </c>
      <c r="C14" s="107" t="n">
        <v>128</v>
      </c>
      <c r="D14" s="107" t="s">
        <v>52</v>
      </c>
      <c r="E14" s="107" t="n">
        <v>0</v>
      </c>
      <c r="F14" s="108" t="s">
        <v>49</v>
      </c>
      <c r="G14" s="107"/>
      <c r="H14" s="109" t="s">
        <v>12</v>
      </c>
      <c r="I14" s="107" t="n">
        <v>0</v>
      </c>
      <c r="J14" s="109" t="s">
        <v>12</v>
      </c>
      <c r="K14" s="107" t="n">
        <f aca="false">G14*C14</f>
        <v>0</v>
      </c>
    </row>
    <row r="15" s="68" customFormat="true" ht="30" hidden="false" customHeight="true" outlineLevel="0" collapsed="false">
      <c r="A15" s="133" t="s">
        <v>156</v>
      </c>
      <c r="B15" s="63" t="s">
        <v>157</v>
      </c>
      <c r="C15" s="107" t="n">
        <v>744</v>
      </c>
      <c r="D15" s="107" t="s">
        <v>52</v>
      </c>
      <c r="E15" s="107" t="n">
        <v>0</v>
      </c>
      <c r="F15" s="108" t="s">
        <v>49</v>
      </c>
      <c r="G15" s="107"/>
      <c r="H15" s="109" t="s">
        <v>12</v>
      </c>
      <c r="I15" s="107" t="n">
        <v>0</v>
      </c>
      <c r="J15" s="109" t="s">
        <v>12</v>
      </c>
      <c r="K15" s="107" t="n">
        <f aca="false">G15*C15</f>
        <v>0</v>
      </c>
      <c r="IP15" s="69"/>
      <c r="IQ15" s="69"/>
      <c r="IR15" s="69"/>
      <c r="IS15" s="69"/>
      <c r="IT15" s="69"/>
    </row>
    <row r="16" s="68" customFormat="true" ht="30" hidden="false" customHeight="true" outlineLevel="0" collapsed="false">
      <c r="A16" s="133" t="s">
        <v>158</v>
      </c>
      <c r="B16" s="63" t="s">
        <v>159</v>
      </c>
      <c r="C16" s="107" t="n">
        <v>256</v>
      </c>
      <c r="D16" s="107" t="s">
        <v>160</v>
      </c>
      <c r="E16" s="107" t="n">
        <v>0</v>
      </c>
      <c r="F16" s="108" t="s">
        <v>12</v>
      </c>
      <c r="G16" s="107"/>
      <c r="H16" s="109" t="s">
        <v>12</v>
      </c>
      <c r="I16" s="107" t="n">
        <v>0</v>
      </c>
      <c r="J16" s="109" t="s">
        <v>12</v>
      </c>
      <c r="K16" s="107" t="n">
        <f aca="false">G16*C16</f>
        <v>0</v>
      </c>
      <c r="IP16" s="69"/>
      <c r="IQ16" s="69"/>
      <c r="IR16" s="69"/>
      <c r="IS16" s="69"/>
      <c r="IT16" s="69"/>
    </row>
    <row r="17" s="68" customFormat="true" ht="30" hidden="false" customHeight="true" outlineLevel="0" collapsed="false">
      <c r="A17" s="133" t="s">
        <v>161</v>
      </c>
      <c r="B17" s="63" t="s">
        <v>162</v>
      </c>
      <c r="C17" s="107" t="n">
        <v>384</v>
      </c>
      <c r="D17" s="107" t="s">
        <v>160</v>
      </c>
      <c r="E17" s="107" t="n">
        <v>0</v>
      </c>
      <c r="F17" s="108" t="s">
        <v>49</v>
      </c>
      <c r="G17" s="107"/>
      <c r="H17" s="109" t="s">
        <v>12</v>
      </c>
      <c r="I17" s="107" t="n">
        <v>0</v>
      </c>
      <c r="J17" s="109" t="s">
        <v>12</v>
      </c>
      <c r="K17" s="107" t="n">
        <f aca="false">G17*C17</f>
        <v>0</v>
      </c>
      <c r="IP17" s="69"/>
      <c r="IQ17" s="69"/>
      <c r="IR17" s="69"/>
      <c r="IS17" s="69"/>
      <c r="IT17" s="69"/>
    </row>
    <row r="18" s="68" customFormat="true" ht="30" hidden="false" customHeight="true" outlineLevel="0" collapsed="false">
      <c r="A18" s="133" t="s">
        <v>163</v>
      </c>
      <c r="B18" s="63" t="s">
        <v>164</v>
      </c>
      <c r="C18" s="107" t="n">
        <v>128</v>
      </c>
      <c r="D18" s="107" t="s">
        <v>160</v>
      </c>
      <c r="E18" s="107" t="n">
        <v>0</v>
      </c>
      <c r="F18" s="108" t="s">
        <v>49</v>
      </c>
      <c r="G18" s="107"/>
      <c r="H18" s="109" t="s">
        <v>12</v>
      </c>
      <c r="I18" s="107" t="n">
        <v>0</v>
      </c>
      <c r="J18" s="109" t="s">
        <v>12</v>
      </c>
      <c r="K18" s="107" t="n">
        <f aca="false">G18*C18</f>
        <v>0</v>
      </c>
      <c r="IP18" s="69"/>
      <c r="IQ18" s="69"/>
      <c r="IR18" s="69"/>
      <c r="IS18" s="69"/>
      <c r="IT18" s="69"/>
    </row>
    <row r="19" s="112" customFormat="true" ht="30" hidden="false" customHeight="true" outlineLevel="0" collapsed="false">
      <c r="A19" s="133" t="s">
        <v>165</v>
      </c>
      <c r="B19" s="63" t="s">
        <v>166</v>
      </c>
      <c r="C19" s="107" t="n">
        <v>12</v>
      </c>
      <c r="D19" s="107" t="s">
        <v>110</v>
      </c>
      <c r="E19" s="107" t="n">
        <v>0</v>
      </c>
      <c r="F19" s="108" t="s">
        <v>49</v>
      </c>
      <c r="G19" s="107"/>
      <c r="H19" s="109" t="s">
        <v>12</v>
      </c>
      <c r="I19" s="107" t="n">
        <v>0</v>
      </c>
      <c r="J19" s="109" t="s">
        <v>12</v>
      </c>
      <c r="K19" s="107" t="n">
        <f aca="false">G19*C19</f>
        <v>0</v>
      </c>
    </row>
    <row r="20" s="78" customFormat="true" ht="30" hidden="false" customHeight="true" outlineLevel="0" collapsed="false">
      <c r="A20" s="133" t="s">
        <v>167</v>
      </c>
      <c r="B20" s="63" t="s">
        <v>168</v>
      </c>
      <c r="C20" s="107" t="n">
        <v>13</v>
      </c>
      <c r="D20" s="107" t="s">
        <v>160</v>
      </c>
      <c r="E20" s="107" t="n">
        <v>0</v>
      </c>
      <c r="F20" s="108" t="s">
        <v>49</v>
      </c>
      <c r="G20" s="107"/>
      <c r="H20" s="109" t="s">
        <v>12</v>
      </c>
      <c r="I20" s="107" t="n">
        <v>0</v>
      </c>
      <c r="J20" s="109" t="s">
        <v>12</v>
      </c>
      <c r="K20" s="107" t="n">
        <f aca="false">G20*C20</f>
        <v>0</v>
      </c>
      <c r="L20" s="68"/>
      <c r="IP20" s="77"/>
      <c r="IQ20" s="77"/>
      <c r="IR20" s="77"/>
      <c r="IS20" s="77"/>
      <c r="IT20" s="77"/>
    </row>
    <row r="21" s="78" customFormat="true" ht="38.25" hidden="false" customHeight="false" outlineLevel="0" collapsed="false">
      <c r="A21" s="133" t="s">
        <v>169</v>
      </c>
      <c r="B21" s="63" t="s">
        <v>170</v>
      </c>
      <c r="C21" s="107" t="n">
        <v>109</v>
      </c>
      <c r="D21" s="107" t="s">
        <v>160</v>
      </c>
      <c r="E21" s="107" t="n">
        <v>0</v>
      </c>
      <c r="F21" s="108" t="s">
        <v>49</v>
      </c>
      <c r="G21" s="107"/>
      <c r="H21" s="109" t="s">
        <v>12</v>
      </c>
      <c r="I21" s="107" t="n">
        <v>0</v>
      </c>
      <c r="J21" s="109" t="s">
        <v>12</v>
      </c>
      <c r="K21" s="107" t="n">
        <f aca="false">G21*C21</f>
        <v>0</v>
      </c>
      <c r="L21" s="68"/>
      <c r="IP21" s="77"/>
      <c r="IQ21" s="77"/>
      <c r="IR21" s="77"/>
      <c r="IS21" s="77"/>
      <c r="IT21" s="77"/>
    </row>
    <row r="22" s="78" customFormat="true" ht="38.25" hidden="false" customHeight="false" outlineLevel="0" collapsed="false">
      <c r="A22" s="133" t="s">
        <v>171</v>
      </c>
      <c r="B22" s="63" t="s">
        <v>172</v>
      </c>
      <c r="C22" s="107" t="n">
        <v>6</v>
      </c>
      <c r="D22" s="107" t="s">
        <v>160</v>
      </c>
      <c r="E22" s="107" t="n">
        <v>0</v>
      </c>
      <c r="F22" s="108" t="s">
        <v>49</v>
      </c>
      <c r="G22" s="107"/>
      <c r="H22" s="109" t="s">
        <v>12</v>
      </c>
      <c r="I22" s="107" t="n">
        <v>0</v>
      </c>
      <c r="J22" s="109" t="s">
        <v>12</v>
      </c>
      <c r="K22" s="107" t="n">
        <f aca="false">G22*C22</f>
        <v>0</v>
      </c>
      <c r="L22" s="68"/>
      <c r="IP22" s="77"/>
      <c r="IQ22" s="77"/>
      <c r="IR22" s="77"/>
      <c r="IS22" s="77"/>
      <c r="IT22" s="77"/>
    </row>
    <row r="23" s="78" customFormat="true" ht="51" hidden="false" customHeight="false" outlineLevel="0" collapsed="false">
      <c r="A23" s="133" t="s">
        <v>173</v>
      </c>
      <c r="B23" s="63" t="s">
        <v>174</v>
      </c>
      <c r="C23" s="107" t="n">
        <v>7</v>
      </c>
      <c r="D23" s="107" t="s">
        <v>160</v>
      </c>
      <c r="E23" s="107" t="n">
        <v>0</v>
      </c>
      <c r="F23" s="111" t="s">
        <v>49</v>
      </c>
      <c r="G23" s="107"/>
      <c r="H23" s="109" t="s">
        <v>12</v>
      </c>
      <c r="I23" s="107" t="n">
        <v>0</v>
      </c>
      <c r="J23" s="109" t="s">
        <v>12</v>
      </c>
      <c r="K23" s="107" t="n">
        <f aca="false">G23*C23</f>
        <v>0</v>
      </c>
      <c r="L23" s="68"/>
      <c r="IP23" s="77"/>
      <c r="IQ23" s="77"/>
      <c r="IR23" s="77"/>
      <c r="IS23" s="77"/>
      <c r="IT23" s="77"/>
    </row>
    <row r="24" s="78" customFormat="true" ht="38.25" hidden="false" customHeight="false" outlineLevel="0" collapsed="false">
      <c r="A24" s="133" t="s">
        <v>175</v>
      </c>
      <c r="B24" s="63" t="s">
        <v>176</v>
      </c>
      <c r="C24" s="107" t="n">
        <v>200</v>
      </c>
      <c r="D24" s="107" t="s">
        <v>160</v>
      </c>
      <c r="E24" s="107" t="n">
        <v>0</v>
      </c>
      <c r="F24" s="111" t="s">
        <v>49</v>
      </c>
      <c r="G24" s="107"/>
      <c r="H24" s="109" t="s">
        <v>12</v>
      </c>
      <c r="I24" s="107" t="n">
        <v>0</v>
      </c>
      <c r="J24" s="109" t="s">
        <v>12</v>
      </c>
      <c r="K24" s="107" t="n">
        <f aca="false">G24*C24</f>
        <v>0</v>
      </c>
      <c r="L24" s="68"/>
      <c r="IP24" s="77"/>
      <c r="IQ24" s="77"/>
      <c r="IR24" s="77"/>
      <c r="IS24" s="77"/>
      <c r="IT24" s="77"/>
    </row>
    <row r="25" s="78" customFormat="true" ht="38.25" hidden="false" customHeight="false" outlineLevel="0" collapsed="false">
      <c r="A25" s="133" t="s">
        <v>177</v>
      </c>
      <c r="B25" s="63" t="s">
        <v>178</v>
      </c>
      <c r="C25" s="107" t="n">
        <v>100</v>
      </c>
      <c r="D25" s="107" t="s">
        <v>160</v>
      </c>
      <c r="E25" s="107" t="n">
        <v>0</v>
      </c>
      <c r="F25" s="111" t="s">
        <v>49</v>
      </c>
      <c r="G25" s="107"/>
      <c r="H25" s="109" t="s">
        <v>12</v>
      </c>
      <c r="I25" s="107" t="n">
        <v>0</v>
      </c>
      <c r="J25" s="109" t="s">
        <v>12</v>
      </c>
      <c r="K25" s="107" t="n">
        <f aca="false">G25*C25</f>
        <v>0</v>
      </c>
      <c r="L25" s="68"/>
      <c r="IP25" s="77"/>
      <c r="IQ25" s="77"/>
      <c r="IR25" s="77"/>
      <c r="IS25" s="77"/>
      <c r="IT25" s="77"/>
    </row>
    <row r="26" s="78" customFormat="true" ht="15" hidden="false" customHeight="false" outlineLevel="0" collapsed="false">
      <c r="A26" s="133" t="s">
        <v>179</v>
      </c>
      <c r="B26" s="63" t="s">
        <v>180</v>
      </c>
      <c r="C26" s="107" t="n">
        <v>1</v>
      </c>
      <c r="D26" s="107" t="s">
        <v>160</v>
      </c>
      <c r="E26" s="107" t="n">
        <v>0</v>
      </c>
      <c r="F26" s="111" t="s">
        <v>49</v>
      </c>
      <c r="G26" s="107"/>
      <c r="H26" s="109" t="s">
        <v>12</v>
      </c>
      <c r="I26" s="107" t="n">
        <v>0</v>
      </c>
      <c r="J26" s="109" t="s">
        <v>12</v>
      </c>
      <c r="K26" s="107" t="n">
        <f aca="false">G26*C26</f>
        <v>0</v>
      </c>
      <c r="L26" s="68"/>
      <c r="IP26" s="77"/>
      <c r="IQ26" s="77"/>
      <c r="IR26" s="77"/>
      <c r="IS26" s="77"/>
      <c r="IT26" s="77"/>
    </row>
    <row r="27" s="78" customFormat="true" ht="15" hidden="false" customHeight="false" outlineLevel="0" collapsed="false">
      <c r="A27" s="133" t="s">
        <v>181</v>
      </c>
      <c r="B27" s="63" t="s">
        <v>182</v>
      </c>
      <c r="C27" s="107" t="n">
        <v>5</v>
      </c>
      <c r="D27" s="107" t="s">
        <v>160</v>
      </c>
      <c r="E27" s="107" t="n">
        <v>0</v>
      </c>
      <c r="F27" s="111" t="s">
        <v>49</v>
      </c>
      <c r="G27" s="107"/>
      <c r="H27" s="109" t="s">
        <v>12</v>
      </c>
      <c r="I27" s="107" t="n">
        <v>0</v>
      </c>
      <c r="J27" s="109" t="s">
        <v>12</v>
      </c>
      <c r="K27" s="107" t="n">
        <f aca="false">G27*C27</f>
        <v>0</v>
      </c>
      <c r="L27" s="68"/>
      <c r="IP27" s="77"/>
      <c r="IQ27" s="77"/>
      <c r="IR27" s="77"/>
      <c r="IS27" s="77"/>
      <c r="IT27" s="77"/>
    </row>
    <row r="28" s="78" customFormat="true" ht="15" hidden="false" customHeight="false" outlineLevel="0" collapsed="false">
      <c r="A28" s="133" t="s">
        <v>183</v>
      </c>
      <c r="B28" s="63" t="s">
        <v>184</v>
      </c>
      <c r="C28" s="107" t="n">
        <v>9</v>
      </c>
      <c r="D28" s="107" t="s">
        <v>160</v>
      </c>
      <c r="E28" s="107" t="n">
        <v>0</v>
      </c>
      <c r="F28" s="111" t="s">
        <v>49</v>
      </c>
      <c r="G28" s="107"/>
      <c r="H28" s="109" t="s">
        <v>12</v>
      </c>
      <c r="I28" s="107" t="n">
        <v>0</v>
      </c>
      <c r="J28" s="109" t="s">
        <v>12</v>
      </c>
      <c r="K28" s="107" t="n">
        <f aca="false">G28*C28</f>
        <v>0</v>
      </c>
      <c r="L28" s="68"/>
      <c r="IP28" s="77"/>
      <c r="IQ28" s="77"/>
      <c r="IR28" s="77"/>
      <c r="IS28" s="77"/>
      <c r="IT28" s="77"/>
    </row>
    <row r="29" s="78" customFormat="true" ht="15" hidden="false" customHeight="false" outlineLevel="0" collapsed="false">
      <c r="A29" s="133" t="s">
        <v>185</v>
      </c>
      <c r="B29" s="63" t="s">
        <v>186</v>
      </c>
      <c r="C29" s="107" t="n">
        <v>5</v>
      </c>
      <c r="D29" s="107" t="s">
        <v>160</v>
      </c>
      <c r="E29" s="107" t="n">
        <v>0</v>
      </c>
      <c r="F29" s="111" t="s">
        <v>49</v>
      </c>
      <c r="G29" s="107"/>
      <c r="H29" s="109" t="s">
        <v>12</v>
      </c>
      <c r="I29" s="107" t="n">
        <v>0</v>
      </c>
      <c r="J29" s="109" t="s">
        <v>12</v>
      </c>
      <c r="K29" s="107" t="n">
        <f aca="false">G29*C29</f>
        <v>0</v>
      </c>
      <c r="L29" s="68"/>
      <c r="IP29" s="77"/>
      <c r="IQ29" s="77"/>
      <c r="IR29" s="77"/>
      <c r="IS29" s="77"/>
      <c r="IT29" s="77"/>
    </row>
    <row r="30" s="78" customFormat="true" ht="15" hidden="false" customHeight="false" outlineLevel="0" collapsed="false">
      <c r="A30" s="133" t="s">
        <v>187</v>
      </c>
      <c r="B30" s="63" t="s">
        <v>188</v>
      </c>
      <c r="C30" s="107" t="n">
        <v>19</v>
      </c>
      <c r="D30" s="107" t="s">
        <v>160</v>
      </c>
      <c r="E30" s="107" t="n">
        <v>0</v>
      </c>
      <c r="F30" s="111" t="s">
        <v>49</v>
      </c>
      <c r="G30" s="107"/>
      <c r="H30" s="109" t="s">
        <v>12</v>
      </c>
      <c r="I30" s="107" t="n">
        <v>0</v>
      </c>
      <c r="J30" s="109" t="s">
        <v>12</v>
      </c>
      <c r="K30" s="107" t="n">
        <f aca="false">G30*C30</f>
        <v>0</v>
      </c>
      <c r="L30" s="68"/>
      <c r="IP30" s="77"/>
      <c r="IQ30" s="77"/>
      <c r="IR30" s="77"/>
      <c r="IS30" s="77"/>
      <c r="IT30" s="77"/>
    </row>
    <row r="31" s="78" customFormat="true" ht="15" hidden="false" customHeight="false" outlineLevel="0" collapsed="false">
      <c r="A31" s="133" t="s">
        <v>189</v>
      </c>
      <c r="B31" s="63" t="s">
        <v>190</v>
      </c>
      <c r="C31" s="107" t="n">
        <v>23</v>
      </c>
      <c r="D31" s="107" t="s">
        <v>191</v>
      </c>
      <c r="E31" s="107" t="n">
        <v>0</v>
      </c>
      <c r="F31" s="111" t="s">
        <v>49</v>
      </c>
      <c r="G31" s="107"/>
      <c r="H31" s="109" t="s">
        <v>12</v>
      </c>
      <c r="I31" s="107" t="n">
        <v>0</v>
      </c>
      <c r="J31" s="109" t="s">
        <v>12</v>
      </c>
      <c r="K31" s="107" t="n">
        <f aca="false">G31*C31</f>
        <v>0</v>
      </c>
      <c r="L31" s="68"/>
      <c r="IP31" s="77"/>
      <c r="IQ31" s="77"/>
      <c r="IR31" s="77"/>
      <c r="IS31" s="77"/>
      <c r="IT31" s="77"/>
    </row>
    <row r="32" s="78" customFormat="true" ht="15" hidden="false" customHeight="false" outlineLevel="0" collapsed="false">
      <c r="A32" s="133" t="s">
        <v>192</v>
      </c>
      <c r="B32" s="63" t="s">
        <v>193</v>
      </c>
      <c r="C32" s="107" t="n">
        <v>8</v>
      </c>
      <c r="D32" s="107" t="s">
        <v>160</v>
      </c>
      <c r="E32" s="107" t="n">
        <v>0</v>
      </c>
      <c r="F32" s="111" t="s">
        <v>49</v>
      </c>
      <c r="G32" s="107"/>
      <c r="H32" s="109" t="s">
        <v>12</v>
      </c>
      <c r="I32" s="107" t="n">
        <v>0</v>
      </c>
      <c r="J32" s="109" t="s">
        <v>12</v>
      </c>
      <c r="K32" s="107" t="n">
        <f aca="false">G32*C32</f>
        <v>0</v>
      </c>
      <c r="L32" s="68"/>
      <c r="IP32" s="77"/>
      <c r="IQ32" s="77"/>
      <c r="IR32" s="77"/>
      <c r="IS32" s="77"/>
      <c r="IT32" s="77"/>
    </row>
    <row r="33" s="78" customFormat="true" ht="15" hidden="false" customHeight="false" outlineLevel="0" collapsed="false">
      <c r="A33" s="133" t="s">
        <v>194</v>
      </c>
      <c r="B33" s="63" t="s">
        <v>195</v>
      </c>
      <c r="C33" s="107" t="n">
        <v>60</v>
      </c>
      <c r="D33" s="107" t="s">
        <v>52</v>
      </c>
      <c r="E33" s="107" t="n">
        <v>0</v>
      </c>
      <c r="F33" s="111" t="s">
        <v>49</v>
      </c>
      <c r="G33" s="107"/>
      <c r="H33" s="109" t="s">
        <v>12</v>
      </c>
      <c r="I33" s="107" t="n">
        <v>0</v>
      </c>
      <c r="J33" s="109" t="s">
        <v>12</v>
      </c>
      <c r="K33" s="107" t="n">
        <f aca="false">G33*C33</f>
        <v>0</v>
      </c>
      <c r="L33" s="68"/>
      <c r="IP33" s="77"/>
      <c r="IQ33" s="77"/>
      <c r="IR33" s="77"/>
      <c r="IS33" s="77"/>
      <c r="IT33" s="77"/>
    </row>
    <row r="34" s="78" customFormat="true" ht="15" hidden="false" customHeight="false" outlineLevel="0" collapsed="false">
      <c r="A34" s="133" t="s">
        <v>196</v>
      </c>
      <c r="B34" s="63" t="s">
        <v>197</v>
      </c>
      <c r="C34" s="107" t="n">
        <v>3848</v>
      </c>
      <c r="D34" s="156" t="s">
        <v>48</v>
      </c>
      <c r="E34" s="107" t="n">
        <v>0</v>
      </c>
      <c r="F34" s="111" t="s">
        <v>49</v>
      </c>
      <c r="G34" s="107"/>
      <c r="H34" s="109" t="s">
        <v>12</v>
      </c>
      <c r="I34" s="107" t="n">
        <v>0</v>
      </c>
      <c r="J34" s="109" t="s">
        <v>12</v>
      </c>
      <c r="K34" s="107" t="n">
        <f aca="false">G34*C34</f>
        <v>0</v>
      </c>
      <c r="L34" s="68"/>
      <c r="IP34" s="77"/>
      <c r="IQ34" s="77"/>
      <c r="IR34" s="77"/>
      <c r="IS34" s="77"/>
      <c r="IT34" s="77"/>
    </row>
    <row r="35" customFormat="false" ht="15" hidden="false" customHeight="false" outlineLevel="0" collapsed="false">
      <c r="A35" s="121"/>
      <c r="B35" s="122"/>
      <c r="C35" s="123"/>
      <c r="D35" s="124"/>
      <c r="E35" s="123"/>
      <c r="F35" s="125"/>
      <c r="G35" s="126"/>
      <c r="H35" s="123"/>
      <c r="I35" s="126"/>
      <c r="J35" s="123"/>
      <c r="K35" s="126"/>
    </row>
    <row r="36" customFormat="false" ht="15" hidden="false" customHeight="false" outlineLevel="0" collapsed="false">
      <c r="A36" s="121"/>
      <c r="B36" s="122"/>
      <c r="C36" s="123"/>
      <c r="D36" s="124"/>
      <c r="E36" s="123"/>
      <c r="F36" s="125"/>
      <c r="G36" s="126"/>
      <c r="H36" s="123"/>
      <c r="I36" s="126"/>
      <c r="J36" s="123"/>
      <c r="K36" s="126"/>
    </row>
    <row r="37" s="81" customFormat="true" ht="20.1" hidden="false" customHeight="true" outlineLevel="0" collapsed="false">
      <c r="A37" s="70"/>
      <c r="B37" s="79"/>
      <c r="C37" s="72"/>
      <c r="D37" s="79"/>
      <c r="E37" s="79"/>
      <c r="F37" s="74"/>
      <c r="G37" s="75" t="s">
        <v>37</v>
      </c>
      <c r="H37" s="72"/>
      <c r="I37" s="75"/>
      <c r="J37" s="74" t="s">
        <v>12</v>
      </c>
      <c r="K37" s="75" t="n">
        <f aca="false">SUM(K14:K34)</f>
        <v>0</v>
      </c>
      <c r="L37" s="157"/>
      <c r="IP37" s="80"/>
      <c r="IQ37" s="80"/>
      <c r="IR37" s="80"/>
      <c r="IS37" s="80"/>
      <c r="IT37" s="80"/>
      <c r="IU37" s="80"/>
      <c r="IV37" s="80"/>
    </row>
    <row r="38" s="81" customFormat="true" ht="20.1" hidden="false" customHeight="true" outlineLevel="0" collapsed="false">
      <c r="A38" s="70"/>
      <c r="B38" s="79"/>
      <c r="C38" s="72"/>
      <c r="D38" s="79"/>
      <c r="E38" s="79"/>
      <c r="F38" s="74"/>
      <c r="G38" s="75" t="s">
        <v>98</v>
      </c>
      <c r="H38" s="72"/>
      <c r="I38" s="75"/>
      <c r="J38" s="74" t="s">
        <v>12</v>
      </c>
      <c r="K38" s="75" t="n">
        <f aca="false">K37*C39</f>
        <v>0</v>
      </c>
      <c r="L38" s="157"/>
      <c r="IP38" s="80"/>
      <c r="IQ38" s="80"/>
      <c r="IR38" s="80"/>
      <c r="IS38" s="80"/>
      <c r="IT38" s="80"/>
      <c r="IU38" s="80"/>
      <c r="IV38" s="80"/>
    </row>
    <row r="39" s="81" customFormat="true" ht="20.1" hidden="false" customHeight="true" outlineLevel="0" collapsed="false">
      <c r="A39" s="70"/>
      <c r="B39" s="82" t="s">
        <v>198</v>
      </c>
      <c r="C39" s="83" t="n">
        <v>0.05</v>
      </c>
      <c r="D39" s="79"/>
      <c r="E39" s="79"/>
      <c r="F39" s="74"/>
      <c r="G39" s="75" t="s">
        <v>8</v>
      </c>
      <c r="H39" s="72"/>
      <c r="I39" s="75"/>
      <c r="J39" s="74" t="s">
        <v>12</v>
      </c>
      <c r="K39" s="75" t="n">
        <f aca="false">(K37+K38)*C40</f>
        <v>0</v>
      </c>
      <c r="L39" s="157"/>
      <c r="IP39" s="80"/>
      <c r="IQ39" s="80"/>
      <c r="IR39" s="80"/>
      <c r="IS39" s="80"/>
      <c r="IT39" s="80"/>
      <c r="IU39" s="80"/>
      <c r="IV39" s="80"/>
    </row>
    <row r="40" s="81" customFormat="true" ht="20.1" hidden="false" customHeight="true" outlineLevel="0" collapsed="false">
      <c r="A40" s="70"/>
      <c r="B40" s="82" t="s">
        <v>38</v>
      </c>
      <c r="C40" s="83" t="n">
        <v>0.22</v>
      </c>
      <c r="D40" s="79"/>
      <c r="E40" s="79"/>
      <c r="F40" s="74"/>
      <c r="G40" s="75" t="s">
        <v>39</v>
      </c>
      <c r="H40" s="72"/>
      <c r="I40" s="75"/>
      <c r="J40" s="74" t="s">
        <v>12</v>
      </c>
      <c r="K40" s="75" t="n">
        <f aca="false">K39+K38+K37</f>
        <v>0</v>
      </c>
      <c r="L40" s="157"/>
      <c r="IP40" s="80"/>
      <c r="IQ40" s="80"/>
      <c r="IR40" s="80"/>
      <c r="IS40" s="80"/>
      <c r="IT40" s="80"/>
      <c r="IU40" s="80"/>
      <c r="IV40" s="80"/>
    </row>
    <row r="41" s="81" customFormat="true" ht="20.1" hidden="false" customHeight="true" outlineLevel="0" collapsed="false">
      <c r="A41" s="70"/>
      <c r="B41" s="82" t="s">
        <v>40</v>
      </c>
      <c r="C41" s="84" t="n">
        <v>0.7276</v>
      </c>
      <c r="D41" s="79"/>
      <c r="E41" s="79"/>
      <c r="F41" s="74"/>
      <c r="G41" s="75" t="s">
        <v>41</v>
      </c>
      <c r="H41" s="72"/>
      <c r="I41" s="75"/>
      <c r="J41" s="74" t="s">
        <v>12</v>
      </c>
      <c r="K41" s="75" t="n">
        <f aca="false">SUM(I14:I35)*C41*1.05</f>
        <v>0</v>
      </c>
      <c r="L41" s="157"/>
    </row>
    <row r="42" s="81" customFormat="true" ht="20.1" hidden="false" customHeight="true" outlineLevel="0" collapsed="false">
      <c r="A42" s="70"/>
      <c r="B42" s="79"/>
      <c r="C42" s="74"/>
      <c r="D42" s="79"/>
      <c r="E42" s="79"/>
      <c r="F42" s="86" t="s">
        <v>199</v>
      </c>
      <c r="G42" s="87"/>
      <c r="H42" s="88"/>
      <c r="I42" s="86"/>
      <c r="J42" s="86" t="s">
        <v>12</v>
      </c>
      <c r="K42" s="86" t="n">
        <f aca="false">+K40</f>
        <v>0</v>
      </c>
      <c r="L42" s="157"/>
      <c r="IP42" s="80"/>
      <c r="IQ42" s="80"/>
      <c r="IR42" s="80"/>
      <c r="IS42" s="80"/>
      <c r="IT42" s="80"/>
      <c r="IU42" s="80"/>
      <c r="IV42" s="80"/>
    </row>
    <row r="43" s="81" customFormat="true" ht="20.1" hidden="false" customHeight="true" outlineLevel="0" collapsed="false">
      <c r="A43" s="70"/>
      <c r="B43" s="79"/>
      <c r="C43" s="74"/>
      <c r="D43" s="79"/>
      <c r="E43" s="79"/>
      <c r="F43" s="86" t="s">
        <v>200</v>
      </c>
      <c r="G43" s="87"/>
      <c r="H43" s="88"/>
      <c r="I43" s="86"/>
      <c r="J43" s="86" t="s">
        <v>12</v>
      </c>
      <c r="K43" s="86" t="n">
        <f aca="false">K42+K41</f>
        <v>0</v>
      </c>
      <c r="L43" s="157"/>
      <c r="IP43" s="80"/>
      <c r="IQ43" s="80"/>
      <c r="IR43" s="80"/>
      <c r="IS43" s="80"/>
      <c r="IT43" s="80"/>
      <c r="IU43" s="80"/>
      <c r="IV43" s="80"/>
    </row>
    <row r="46" customFormat="false" ht="15" hidden="false" customHeight="false" outlineLevel="0" collapsed="false">
      <c r="C46" s="45"/>
      <c r="D46" s="92"/>
      <c r="E46" s="46"/>
      <c r="F46" s="47"/>
      <c r="G46" s="92"/>
      <c r="H46" s="92"/>
      <c r="I46" s="93"/>
      <c r="J46" s="47"/>
    </row>
    <row r="47" customFormat="false" ht="15" hidden="false" customHeight="false" outlineLevel="0" collapsed="false">
      <c r="C47" s="45"/>
      <c r="D47" s="92"/>
      <c r="E47" s="46"/>
      <c r="F47" s="47"/>
      <c r="G47" s="92"/>
      <c r="H47" s="92"/>
      <c r="I47" s="93"/>
      <c r="J47" s="47"/>
    </row>
    <row r="48" customFormat="false" ht="15" hidden="false" customHeight="false" outlineLevel="0" collapsed="false">
      <c r="C48" s="45"/>
      <c r="D48" s="92"/>
      <c r="E48" s="46"/>
      <c r="F48" s="47"/>
      <c r="G48" s="92"/>
      <c r="H48" s="92"/>
      <c r="I48" s="93"/>
      <c r="J48" s="47"/>
      <c r="K48" s="93"/>
    </row>
    <row r="49" customFormat="false" ht="15" hidden="false" customHeight="false" outlineLevel="0" collapsed="false">
      <c r="C49" s="45"/>
      <c r="D49" s="92"/>
      <c r="E49" s="46"/>
      <c r="F49" s="47"/>
      <c r="G49" s="92"/>
      <c r="H49" s="92"/>
      <c r="I49" s="93"/>
      <c r="J49" s="47"/>
      <c r="K49" s="93"/>
    </row>
    <row r="50" customFormat="false" ht="15" hidden="false" customHeight="false" outlineLevel="0" collapsed="false">
      <c r="C50" s="45"/>
      <c r="D50" s="92"/>
      <c r="E50" s="46"/>
      <c r="F50" s="47"/>
      <c r="G50" s="92"/>
      <c r="H50" s="92"/>
      <c r="I50" s="93"/>
      <c r="J50" s="47"/>
      <c r="K50" s="93"/>
    </row>
    <row r="51" customFormat="false" ht="15" hidden="false" customHeight="false" outlineLevel="0" collapsed="false">
      <c r="C51" s="45"/>
      <c r="D51" s="92"/>
      <c r="E51" s="46"/>
      <c r="F51" s="47"/>
      <c r="G51" s="92"/>
      <c r="H51" s="92"/>
      <c r="I51" s="93"/>
      <c r="J51" s="47"/>
      <c r="K51" s="93"/>
    </row>
    <row r="52" customFormat="false" ht="15.75" hidden="false" customHeight="false" outlineLevel="0" collapsed="false">
      <c r="C52" s="45"/>
      <c r="D52" s="92"/>
      <c r="E52" s="46"/>
      <c r="F52" s="47"/>
      <c r="G52" s="92"/>
      <c r="H52" s="92"/>
      <c r="I52" s="93"/>
      <c r="J52" s="47"/>
      <c r="K52" s="5"/>
    </row>
  </sheetData>
  <mergeCells count="8">
    <mergeCell ref="A4:K5"/>
    <mergeCell ref="E6:F6"/>
    <mergeCell ref="G7:K7"/>
    <mergeCell ref="A9:K9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905555555555556" right="0.905555555555556" top="1.02847222222222" bottom="1.10208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9" activeCellId="0" sqref="K39"/>
    </sheetView>
  </sheetViews>
  <sheetFormatPr defaultColWidth="10.13671875" defaultRowHeight="15" zeroHeight="false" outlineLevelRow="0" outlineLevelCol="0"/>
  <cols>
    <col collapsed="false" customWidth="true" hidden="false" outlineLevel="0" max="1" min="1" style="44" width="6.41"/>
    <col collapsed="false" customWidth="true" hidden="false" outlineLevel="0" max="2" min="2" style="45" width="45.28"/>
    <col collapsed="false" customWidth="true" hidden="false" outlineLevel="0" max="3" min="3" style="46" width="8.41"/>
    <col collapsed="false" customWidth="true" hidden="false" outlineLevel="0" max="4" min="4" style="45" width="8.28"/>
    <col collapsed="false" customWidth="true" hidden="false" outlineLevel="0" max="5" min="5" style="45" width="8.14"/>
    <col collapsed="false" customWidth="true" hidden="false" outlineLevel="0" max="6" min="6" style="46" width="4.14"/>
    <col collapsed="false" customWidth="true" hidden="false" outlineLevel="0" max="7" min="7" style="47" width="12.7"/>
    <col collapsed="false" customWidth="true" hidden="false" outlineLevel="0" max="8" min="8" style="46" width="4.41"/>
    <col collapsed="false" customWidth="true" hidden="false" outlineLevel="0" max="9" min="9" style="46" width="13.56"/>
    <col collapsed="false" customWidth="true" hidden="false" outlineLevel="0" max="10" min="10" style="46" width="5.28"/>
    <col collapsed="false" customWidth="true" hidden="false" outlineLevel="0" max="11" min="11" style="47" width="13.14"/>
    <col collapsed="false" customWidth="true" hidden="false" outlineLevel="0" max="224" min="12" style="45" width="11.42"/>
    <col collapsed="false" customWidth="false" hidden="false" outlineLevel="0" max="257" min="225" style="49" width="10.13"/>
  </cols>
  <sheetData>
    <row r="1" customFormat="false" ht="15.75" hidden="false" customHeight="false" outlineLevel="0" collapsed="false">
      <c r="A1" s="50"/>
      <c r="B1" s="1"/>
      <c r="C1" s="2"/>
      <c r="D1" s="3"/>
      <c r="E1" s="2"/>
      <c r="F1" s="2"/>
      <c r="G1" s="51"/>
      <c r="H1" s="52"/>
      <c r="I1" s="52"/>
      <c r="J1" s="52"/>
      <c r="K1" s="51"/>
    </row>
    <row r="2" customFormat="false" ht="15.75" hidden="false" customHeight="false" outlineLevel="0" collapsed="false">
      <c r="A2" s="50"/>
      <c r="B2" s="1"/>
      <c r="C2" s="2"/>
      <c r="D2" s="3"/>
      <c r="E2" s="2"/>
      <c r="F2" s="2"/>
      <c r="G2" s="51"/>
      <c r="H2" s="52"/>
      <c r="I2" s="52"/>
      <c r="J2" s="52"/>
      <c r="K2" s="51"/>
    </row>
    <row r="3" customFormat="false" ht="15.75" hidden="false" customHeight="false" outlineLevel="0" collapsed="false">
      <c r="A3" s="50"/>
      <c r="B3" s="1"/>
      <c r="C3" s="2"/>
      <c r="D3" s="3"/>
      <c r="E3" s="2"/>
      <c r="F3" s="2"/>
      <c r="G3" s="51"/>
      <c r="H3" s="52"/>
      <c r="I3" s="52"/>
      <c r="J3" s="52"/>
      <c r="K3" s="51"/>
    </row>
    <row r="4" customFormat="false" ht="15" hidden="false" customHeight="false" outlineLevel="0" collapsed="false">
      <c r="A4" s="53" t="s">
        <v>0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</row>
    <row r="6" customFormat="false" ht="15.75" hidden="false" customHeight="false" outlineLevel="0" collapsed="false">
      <c r="A6" s="50"/>
      <c r="B6" s="1"/>
      <c r="C6" s="2"/>
      <c r="D6" s="3"/>
      <c r="E6" s="7"/>
      <c r="F6" s="7"/>
      <c r="G6" s="51"/>
      <c r="H6" s="52"/>
      <c r="I6" s="52"/>
      <c r="J6" s="52"/>
      <c r="K6" s="51"/>
    </row>
    <row r="7" customFormat="false" ht="15.75" hidden="false" customHeight="false" outlineLevel="0" collapsed="false">
      <c r="A7" s="50"/>
      <c r="B7" s="1"/>
      <c r="C7" s="2"/>
      <c r="D7" s="54"/>
      <c r="E7" s="130"/>
      <c r="F7" s="54"/>
      <c r="G7" s="9" t="s">
        <v>1</v>
      </c>
      <c r="H7" s="9"/>
      <c r="I7" s="9"/>
      <c r="J7" s="9"/>
      <c r="K7" s="9"/>
    </row>
    <row r="8" customFormat="false" ht="20.45" hidden="false" customHeight="true" outlineLevel="0" collapsed="false">
      <c r="A8" s="50"/>
      <c r="B8" s="1"/>
      <c r="C8" s="2"/>
      <c r="D8" s="15"/>
      <c r="E8" s="16"/>
      <c r="F8" s="2"/>
      <c r="G8" s="51"/>
      <c r="H8" s="52"/>
      <c r="I8" s="52"/>
      <c r="J8" s="52"/>
      <c r="K8" s="51"/>
    </row>
    <row r="9" customFormat="false" ht="18" hidden="false" customHeight="false" outlineLevel="0" collapsed="false">
      <c r="A9" s="131" t="s">
        <v>102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</row>
    <row r="10" customFormat="false" ht="15.75" hidden="false" customHeight="false" outlineLevel="0" collapsed="false">
      <c r="A10" s="50"/>
      <c r="B10" s="1"/>
      <c r="C10" s="2"/>
      <c r="D10" s="15"/>
      <c r="E10" s="16"/>
      <c r="F10" s="2"/>
      <c r="G10" s="51"/>
      <c r="H10" s="52"/>
      <c r="I10" s="52"/>
      <c r="J10" s="52"/>
      <c r="K10" s="51"/>
    </row>
    <row r="11" customFormat="false" ht="15.75" hidden="false" customHeight="false" outlineLevel="0" collapsed="false">
      <c r="A11" s="50"/>
      <c r="B11" s="1"/>
      <c r="C11" s="2"/>
      <c r="D11" s="15"/>
      <c r="E11" s="16"/>
      <c r="F11" s="2"/>
      <c r="G11" s="51"/>
      <c r="H11" s="52"/>
      <c r="I11" s="52"/>
      <c r="J11" s="52"/>
      <c r="K11" s="51"/>
    </row>
    <row r="12" customFormat="false" ht="21.6" hidden="false" customHeight="true" outlineLevel="0" collapsed="false">
      <c r="A12" s="56" t="s">
        <v>201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s="45" customFormat="true" ht="33.75" hidden="false" customHeight="true" outlineLevel="0" collapsed="false">
      <c r="A13" s="101" t="s">
        <v>22</v>
      </c>
      <c r="B13" s="102" t="s">
        <v>23</v>
      </c>
      <c r="C13" s="103" t="s">
        <v>24</v>
      </c>
      <c r="D13" s="103" t="s">
        <v>25</v>
      </c>
      <c r="E13" s="103" t="s">
        <v>26</v>
      </c>
      <c r="F13" s="104" t="s">
        <v>27</v>
      </c>
      <c r="G13" s="104"/>
      <c r="H13" s="104" t="s">
        <v>28</v>
      </c>
      <c r="I13" s="104"/>
      <c r="J13" s="105" t="s">
        <v>29</v>
      </c>
      <c r="K13" s="105"/>
    </row>
    <row r="14" s="68" customFormat="true" ht="30" hidden="false" customHeight="true" outlineLevel="0" collapsed="false">
      <c r="A14" s="133" t="s">
        <v>202</v>
      </c>
      <c r="B14" s="63" t="s">
        <v>203</v>
      </c>
      <c r="C14" s="107" t="n">
        <v>17</v>
      </c>
      <c r="D14" s="107" t="s">
        <v>25</v>
      </c>
      <c r="E14" s="65"/>
      <c r="F14" s="108" t="s">
        <v>49</v>
      </c>
      <c r="G14" s="107"/>
      <c r="H14" s="109" t="s">
        <v>12</v>
      </c>
      <c r="I14" s="107" t="n">
        <f aca="false">E14*K14</f>
        <v>0</v>
      </c>
      <c r="J14" s="109" t="s">
        <v>12</v>
      </c>
      <c r="K14" s="107" t="n">
        <f aca="false">G14*C14</f>
        <v>0</v>
      </c>
    </row>
    <row r="15" s="68" customFormat="true" ht="28.35" hidden="false" customHeight="true" outlineLevel="0" collapsed="false">
      <c r="A15" s="133" t="s">
        <v>204</v>
      </c>
      <c r="B15" s="63" t="s">
        <v>205</v>
      </c>
      <c r="C15" s="107" t="n">
        <v>27</v>
      </c>
      <c r="D15" s="107" t="s">
        <v>25</v>
      </c>
      <c r="E15" s="65"/>
      <c r="F15" s="108" t="s">
        <v>49</v>
      </c>
      <c r="G15" s="107"/>
      <c r="H15" s="109" t="s">
        <v>12</v>
      </c>
      <c r="I15" s="107" t="n">
        <f aca="false">E15*K15</f>
        <v>0</v>
      </c>
      <c r="J15" s="109" t="s">
        <v>12</v>
      </c>
      <c r="K15" s="107" t="n">
        <f aca="false">G15*C15</f>
        <v>0</v>
      </c>
      <c r="HQ15" s="69"/>
      <c r="HR15" s="69"/>
      <c r="HS15" s="69"/>
      <c r="HT15" s="69"/>
      <c r="HU15" s="69"/>
    </row>
    <row r="16" s="68" customFormat="true" ht="28.35" hidden="false" customHeight="true" outlineLevel="0" collapsed="false">
      <c r="A16" s="133" t="s">
        <v>206</v>
      </c>
      <c r="B16" s="63" t="s">
        <v>207</v>
      </c>
      <c r="C16" s="107" t="n">
        <v>38</v>
      </c>
      <c r="D16" s="107" t="s">
        <v>25</v>
      </c>
      <c r="E16" s="65"/>
      <c r="F16" s="108" t="s">
        <v>49</v>
      </c>
      <c r="G16" s="107"/>
      <c r="H16" s="109" t="s">
        <v>12</v>
      </c>
      <c r="I16" s="107" t="n">
        <f aca="false">E16*K16</f>
        <v>0</v>
      </c>
      <c r="J16" s="109" t="s">
        <v>12</v>
      </c>
      <c r="K16" s="107" t="n">
        <f aca="false">G16*C16</f>
        <v>0</v>
      </c>
      <c r="HQ16" s="69"/>
      <c r="HR16" s="69"/>
      <c r="HS16" s="69"/>
      <c r="HT16" s="69"/>
      <c r="HU16" s="69"/>
    </row>
    <row r="17" s="112" customFormat="true" ht="28.35" hidden="false" customHeight="true" outlineLevel="0" collapsed="false">
      <c r="A17" s="133" t="s">
        <v>208</v>
      </c>
      <c r="B17" s="63" t="s">
        <v>209</v>
      </c>
      <c r="C17" s="107" t="n">
        <v>53</v>
      </c>
      <c r="D17" s="107" t="s">
        <v>25</v>
      </c>
      <c r="E17" s="65"/>
      <c r="F17" s="108" t="s">
        <v>49</v>
      </c>
      <c r="G17" s="107"/>
      <c r="H17" s="109" t="s">
        <v>12</v>
      </c>
      <c r="I17" s="107" t="n">
        <f aca="false">E17*K17</f>
        <v>0</v>
      </c>
      <c r="J17" s="109" t="s">
        <v>12</v>
      </c>
      <c r="K17" s="107" t="n">
        <f aca="false">G17*C17</f>
        <v>0</v>
      </c>
    </row>
    <row r="18" s="78" customFormat="true" ht="28.35" hidden="false" customHeight="true" outlineLevel="0" collapsed="false">
      <c r="A18" s="133" t="s">
        <v>210</v>
      </c>
      <c r="B18" s="63" t="s">
        <v>211</v>
      </c>
      <c r="C18" s="107" t="n">
        <v>27</v>
      </c>
      <c r="D18" s="107" t="s">
        <v>25</v>
      </c>
      <c r="E18" s="65"/>
      <c r="F18" s="108" t="s">
        <v>49</v>
      </c>
      <c r="G18" s="107"/>
      <c r="H18" s="109" t="s">
        <v>12</v>
      </c>
      <c r="I18" s="107" t="n">
        <f aca="false">E18*K18</f>
        <v>0</v>
      </c>
      <c r="J18" s="109" t="s">
        <v>12</v>
      </c>
      <c r="K18" s="107" t="n">
        <f aca="false">G18*C18</f>
        <v>0</v>
      </c>
      <c r="HQ18" s="77"/>
      <c r="HR18" s="77"/>
      <c r="HS18" s="77"/>
      <c r="HT18" s="77"/>
      <c r="HU18" s="77"/>
    </row>
    <row r="19" s="78" customFormat="true" ht="28.35" hidden="false" customHeight="true" outlineLevel="0" collapsed="false">
      <c r="A19" s="133" t="s">
        <v>212</v>
      </c>
      <c r="B19" s="63" t="s">
        <v>213</v>
      </c>
      <c r="C19" s="107" t="n">
        <v>1</v>
      </c>
      <c r="D19" s="107" t="s">
        <v>25</v>
      </c>
      <c r="E19" s="65"/>
      <c r="F19" s="108" t="s">
        <v>49</v>
      </c>
      <c r="G19" s="107"/>
      <c r="H19" s="109" t="s">
        <v>12</v>
      </c>
      <c r="I19" s="107" t="n">
        <f aca="false">E19*K19</f>
        <v>0</v>
      </c>
      <c r="J19" s="109" t="s">
        <v>12</v>
      </c>
      <c r="K19" s="107" t="n">
        <f aca="false">G19*C19</f>
        <v>0</v>
      </c>
      <c r="HQ19" s="77"/>
      <c r="HR19" s="77"/>
      <c r="HS19" s="77"/>
      <c r="HT19" s="77"/>
      <c r="HU19" s="77"/>
    </row>
    <row r="20" s="78" customFormat="true" ht="28.35" hidden="false" customHeight="true" outlineLevel="0" collapsed="false">
      <c r="A20" s="133" t="s">
        <v>214</v>
      </c>
      <c r="B20" s="63" t="s">
        <v>215</v>
      </c>
      <c r="C20" s="107" t="n">
        <v>1</v>
      </c>
      <c r="D20" s="107" t="s">
        <v>25</v>
      </c>
      <c r="E20" s="65"/>
      <c r="F20" s="108" t="s">
        <v>49</v>
      </c>
      <c r="G20" s="107"/>
      <c r="H20" s="109" t="s">
        <v>12</v>
      </c>
      <c r="I20" s="107" t="n">
        <f aca="false">E20*K20</f>
        <v>0</v>
      </c>
      <c r="J20" s="109" t="s">
        <v>12</v>
      </c>
      <c r="K20" s="107" t="n">
        <f aca="false">G20*C20</f>
        <v>0</v>
      </c>
      <c r="HQ20" s="77"/>
      <c r="HR20" s="77"/>
      <c r="HS20" s="77"/>
      <c r="HT20" s="77"/>
      <c r="HU20" s="77"/>
    </row>
    <row r="21" s="78" customFormat="true" ht="28.35" hidden="false" customHeight="true" outlineLevel="0" collapsed="false">
      <c r="A21" s="133" t="s">
        <v>216</v>
      </c>
      <c r="B21" s="63" t="s">
        <v>217</v>
      </c>
      <c r="C21" s="107" t="n">
        <v>20</v>
      </c>
      <c r="D21" s="107" t="s">
        <v>25</v>
      </c>
      <c r="E21" s="65"/>
      <c r="F21" s="111" t="s">
        <v>49</v>
      </c>
      <c r="G21" s="107"/>
      <c r="H21" s="109" t="s">
        <v>12</v>
      </c>
      <c r="I21" s="107" t="n">
        <f aca="false">E21*K21</f>
        <v>0</v>
      </c>
      <c r="J21" s="109" t="s">
        <v>12</v>
      </c>
      <c r="K21" s="107" t="n">
        <f aca="false">G21*C21</f>
        <v>0</v>
      </c>
      <c r="HQ21" s="77"/>
      <c r="HR21" s="77"/>
      <c r="HS21" s="77"/>
      <c r="HT21" s="77"/>
      <c r="HU21" s="77"/>
    </row>
    <row r="22" s="78" customFormat="true" ht="28.35" hidden="false" customHeight="true" outlineLevel="0" collapsed="false">
      <c r="A22" s="133" t="s">
        <v>218</v>
      </c>
      <c r="B22" s="63" t="s">
        <v>219</v>
      </c>
      <c r="C22" s="107" t="n">
        <v>435</v>
      </c>
      <c r="D22" s="107" t="s">
        <v>55</v>
      </c>
      <c r="E22" s="65"/>
      <c r="F22" s="108" t="s">
        <v>49</v>
      </c>
      <c r="G22" s="107"/>
      <c r="H22" s="109" t="s">
        <v>12</v>
      </c>
      <c r="I22" s="107" t="n">
        <f aca="false">E22*K22</f>
        <v>0</v>
      </c>
      <c r="J22" s="109" t="s">
        <v>12</v>
      </c>
      <c r="K22" s="107" t="n">
        <f aca="false">G22*C22</f>
        <v>0</v>
      </c>
    </row>
    <row r="23" s="78" customFormat="true" ht="28.35" hidden="false" customHeight="true" outlineLevel="0" collapsed="false">
      <c r="A23" s="133" t="s">
        <v>220</v>
      </c>
      <c r="B23" s="63" t="s">
        <v>221</v>
      </c>
      <c r="C23" s="107" t="n">
        <v>42</v>
      </c>
      <c r="D23" s="107" t="s">
        <v>25</v>
      </c>
      <c r="E23" s="65"/>
      <c r="F23" s="108" t="s">
        <v>12</v>
      </c>
      <c r="G23" s="107"/>
      <c r="H23" s="109" t="s">
        <v>12</v>
      </c>
      <c r="I23" s="107" t="n">
        <f aca="false">E23*K23</f>
        <v>0</v>
      </c>
      <c r="J23" s="109" t="s">
        <v>12</v>
      </c>
      <c r="K23" s="107" t="n">
        <f aca="false">G23*C23</f>
        <v>0</v>
      </c>
      <c r="L23" s="68"/>
      <c r="HQ23" s="77"/>
      <c r="HR23" s="77"/>
      <c r="HS23" s="77"/>
      <c r="HT23" s="77"/>
      <c r="HU23" s="77"/>
    </row>
    <row r="24" s="78" customFormat="true" ht="28.35" hidden="false" customHeight="true" outlineLevel="0" collapsed="false">
      <c r="A24" s="133" t="s">
        <v>222</v>
      </c>
      <c r="B24" s="63" t="s">
        <v>223</v>
      </c>
      <c r="C24" s="107" t="n">
        <v>17</v>
      </c>
      <c r="D24" s="107" t="s">
        <v>25</v>
      </c>
      <c r="E24" s="65"/>
      <c r="F24" s="108" t="s">
        <v>12</v>
      </c>
      <c r="G24" s="107"/>
      <c r="H24" s="109" t="s">
        <v>12</v>
      </c>
      <c r="I24" s="107" t="n">
        <f aca="false">E24*K24</f>
        <v>0</v>
      </c>
      <c r="J24" s="109" t="s">
        <v>12</v>
      </c>
      <c r="K24" s="107" t="n">
        <f aca="false">G24*C24</f>
        <v>0</v>
      </c>
      <c r="HQ24" s="77"/>
      <c r="HR24" s="77"/>
      <c r="HS24" s="77"/>
      <c r="HT24" s="77"/>
      <c r="HU24" s="77"/>
    </row>
    <row r="25" s="78" customFormat="true" ht="28.35" hidden="false" customHeight="true" outlineLevel="0" collapsed="false">
      <c r="A25" s="133" t="s">
        <v>224</v>
      </c>
      <c r="B25" s="63" t="s">
        <v>225</v>
      </c>
      <c r="C25" s="107" t="n">
        <v>65</v>
      </c>
      <c r="D25" s="107" t="s">
        <v>25</v>
      </c>
      <c r="E25" s="65"/>
      <c r="F25" s="108" t="s">
        <v>49</v>
      </c>
      <c r="G25" s="107"/>
      <c r="H25" s="109" t="s">
        <v>12</v>
      </c>
      <c r="I25" s="107" t="n">
        <f aca="false">E25*K25</f>
        <v>0</v>
      </c>
      <c r="J25" s="109" t="s">
        <v>12</v>
      </c>
      <c r="K25" s="107" t="n">
        <f aca="false">G25*C25</f>
        <v>0</v>
      </c>
      <c r="HQ25" s="77"/>
      <c r="HR25" s="77"/>
      <c r="HS25" s="77"/>
      <c r="HT25" s="77"/>
      <c r="HU25" s="77"/>
    </row>
    <row r="26" customFormat="false" ht="28.35" hidden="false" customHeight="true" outlineLevel="0" collapsed="false">
      <c r="A26" s="133" t="s">
        <v>226</v>
      </c>
      <c r="B26" s="63" t="s">
        <v>227</v>
      </c>
      <c r="C26" s="107" t="n">
        <v>2100</v>
      </c>
      <c r="D26" s="107" t="s">
        <v>55</v>
      </c>
      <c r="E26" s="65"/>
      <c r="F26" s="108" t="s">
        <v>49</v>
      </c>
      <c r="G26" s="107"/>
      <c r="H26" s="109" t="s">
        <v>12</v>
      </c>
      <c r="I26" s="107" t="n">
        <f aca="false">E26*K26</f>
        <v>0</v>
      </c>
      <c r="J26" s="109" t="s">
        <v>12</v>
      </c>
      <c r="K26" s="107" t="n">
        <f aca="false">G26*C26</f>
        <v>0</v>
      </c>
    </row>
    <row r="27" customFormat="false" ht="28.35" hidden="false" customHeight="true" outlineLevel="0" collapsed="false">
      <c r="A27" s="133" t="s">
        <v>228</v>
      </c>
      <c r="B27" s="63" t="s">
        <v>229</v>
      </c>
      <c r="C27" s="107" t="n">
        <v>2500</v>
      </c>
      <c r="D27" s="107" t="s">
        <v>55</v>
      </c>
      <c r="E27" s="65"/>
      <c r="F27" s="108" t="s">
        <v>49</v>
      </c>
      <c r="G27" s="107"/>
      <c r="H27" s="109" t="s">
        <v>12</v>
      </c>
      <c r="I27" s="107" t="n">
        <f aca="false">E27*K27</f>
        <v>0</v>
      </c>
      <c r="J27" s="109" t="s">
        <v>12</v>
      </c>
      <c r="K27" s="107" t="n">
        <f aca="false">G27*C27</f>
        <v>0</v>
      </c>
    </row>
    <row r="28" customFormat="false" ht="28.35" hidden="false" customHeight="true" outlineLevel="0" collapsed="false">
      <c r="A28" s="133" t="s">
        <v>230</v>
      </c>
      <c r="B28" s="63" t="s">
        <v>231</v>
      </c>
      <c r="C28" s="107" t="n">
        <v>20</v>
      </c>
      <c r="D28" s="107" t="s">
        <v>25</v>
      </c>
      <c r="E28" s="65"/>
      <c r="F28" s="108" t="s">
        <v>49</v>
      </c>
      <c r="G28" s="107"/>
      <c r="H28" s="109" t="s">
        <v>12</v>
      </c>
      <c r="I28" s="107" t="n">
        <f aca="false">E28*K28</f>
        <v>0</v>
      </c>
      <c r="J28" s="109" t="s">
        <v>12</v>
      </c>
      <c r="K28" s="107" t="n">
        <f aca="false">G28*C28</f>
        <v>0</v>
      </c>
    </row>
    <row r="29" customFormat="false" ht="28.35" hidden="false" customHeight="true" outlineLevel="0" collapsed="false">
      <c r="A29" s="133" t="s">
        <v>232</v>
      </c>
      <c r="B29" s="63" t="s">
        <v>233</v>
      </c>
      <c r="C29" s="107" t="n">
        <v>305</v>
      </c>
      <c r="D29" s="107" t="s">
        <v>55</v>
      </c>
      <c r="E29" s="65"/>
      <c r="F29" s="108" t="s">
        <v>49</v>
      </c>
      <c r="G29" s="107"/>
      <c r="H29" s="109" t="s">
        <v>12</v>
      </c>
      <c r="I29" s="107" t="n">
        <f aca="false">E29*K29</f>
        <v>0</v>
      </c>
      <c r="J29" s="109" t="s">
        <v>12</v>
      </c>
      <c r="K29" s="107" t="n">
        <f aca="false">G29*C29</f>
        <v>0</v>
      </c>
    </row>
    <row r="30" customFormat="false" ht="28.35" hidden="false" customHeight="true" outlineLevel="0" collapsed="false">
      <c r="A30" s="144" t="s">
        <v>234</v>
      </c>
      <c r="B30" s="145" t="s">
        <v>235</v>
      </c>
      <c r="C30" s="146" t="n">
        <v>82</v>
      </c>
      <c r="D30" s="146" t="s">
        <v>25</v>
      </c>
      <c r="E30" s="147"/>
      <c r="F30" s="148" t="s">
        <v>49</v>
      </c>
      <c r="G30" s="146"/>
      <c r="H30" s="149" t="s">
        <v>12</v>
      </c>
      <c r="I30" s="146" t="n">
        <f aca="false">E30*K30</f>
        <v>0</v>
      </c>
      <c r="J30" s="149" t="s">
        <v>12</v>
      </c>
      <c r="K30" s="146" t="n">
        <f aca="false">G30*C30</f>
        <v>0</v>
      </c>
    </row>
    <row r="31" customFormat="false" ht="28.35" hidden="false" customHeight="true" outlineLevel="0" collapsed="false">
      <c r="A31" s="133" t="s">
        <v>236</v>
      </c>
      <c r="B31" s="63" t="s">
        <v>237</v>
      </c>
      <c r="C31" s="107" t="n">
        <v>17</v>
      </c>
      <c r="D31" s="107" t="s">
        <v>25</v>
      </c>
      <c r="E31" s="65"/>
      <c r="F31" s="108" t="s">
        <v>49</v>
      </c>
      <c r="G31" s="107"/>
      <c r="H31" s="109" t="s">
        <v>12</v>
      </c>
      <c r="I31" s="107" t="n">
        <f aca="false">E31*K31</f>
        <v>0</v>
      </c>
      <c r="J31" s="109" t="s">
        <v>12</v>
      </c>
      <c r="K31" s="107" t="n">
        <f aca="false">G31*C31</f>
        <v>0</v>
      </c>
    </row>
    <row r="32" customFormat="false" ht="28.35" hidden="false" customHeight="true" outlineLevel="0" collapsed="false">
      <c r="A32" s="133" t="s">
        <v>238</v>
      </c>
      <c r="B32" s="63" t="s">
        <v>239</v>
      </c>
      <c r="C32" s="107" t="n">
        <v>27</v>
      </c>
      <c r="D32" s="107" t="s">
        <v>25</v>
      </c>
      <c r="E32" s="65"/>
      <c r="F32" s="108" t="s">
        <v>49</v>
      </c>
      <c r="G32" s="107"/>
      <c r="H32" s="109" t="s">
        <v>12</v>
      </c>
      <c r="I32" s="107" t="n">
        <f aca="false">E32*K32</f>
        <v>0</v>
      </c>
      <c r="J32" s="109" t="s">
        <v>12</v>
      </c>
      <c r="K32" s="107" t="n">
        <f aca="false">G32*C32</f>
        <v>0</v>
      </c>
    </row>
    <row r="33" customFormat="false" ht="28.35" hidden="false" customHeight="true" outlineLevel="0" collapsed="false">
      <c r="A33" s="133" t="s">
        <v>240</v>
      </c>
      <c r="B33" s="63" t="s">
        <v>241</v>
      </c>
      <c r="C33" s="107" t="n">
        <v>59</v>
      </c>
      <c r="D33" s="107" t="s">
        <v>25</v>
      </c>
      <c r="E33" s="65"/>
      <c r="F33" s="108" t="s">
        <v>49</v>
      </c>
      <c r="G33" s="107"/>
      <c r="H33" s="109" t="s">
        <v>12</v>
      </c>
      <c r="I33" s="107" t="n">
        <f aca="false">E33*K33</f>
        <v>0</v>
      </c>
      <c r="J33" s="109" t="s">
        <v>12</v>
      </c>
      <c r="K33" s="107" t="n">
        <f aca="false">G33*C33</f>
        <v>0</v>
      </c>
    </row>
    <row r="34" customFormat="false" ht="28.35" hidden="false" customHeight="true" outlineLevel="0" collapsed="false">
      <c r="A34" s="133" t="s">
        <v>242</v>
      </c>
      <c r="B34" s="63" t="s">
        <v>243</v>
      </c>
      <c r="C34" s="107" t="n">
        <v>38</v>
      </c>
      <c r="D34" s="107" t="s">
        <v>25</v>
      </c>
      <c r="E34" s="65"/>
      <c r="F34" s="108" t="s">
        <v>49</v>
      </c>
      <c r="G34" s="107"/>
      <c r="H34" s="109" t="s">
        <v>12</v>
      </c>
      <c r="I34" s="107" t="n">
        <f aca="false">E34*K34</f>
        <v>0</v>
      </c>
      <c r="J34" s="109" t="s">
        <v>12</v>
      </c>
      <c r="K34" s="107" t="n">
        <f aca="false">G34*C34</f>
        <v>0</v>
      </c>
    </row>
    <row r="35" customFormat="false" ht="28.35" hidden="false" customHeight="true" outlineLevel="0" collapsed="false">
      <c r="A35" s="133" t="s">
        <v>244</v>
      </c>
      <c r="B35" s="63" t="s">
        <v>245</v>
      </c>
      <c r="C35" s="107" t="n">
        <v>1</v>
      </c>
      <c r="D35" s="107" t="s">
        <v>246</v>
      </c>
      <c r="E35" s="65"/>
      <c r="F35" s="108" t="s">
        <v>49</v>
      </c>
      <c r="G35" s="107"/>
      <c r="H35" s="109" t="s">
        <v>12</v>
      </c>
      <c r="I35" s="107" t="n">
        <f aca="false">E35*K35</f>
        <v>0</v>
      </c>
      <c r="J35" s="109" t="s">
        <v>12</v>
      </c>
      <c r="K35" s="107" t="n">
        <f aca="false">G35*C35</f>
        <v>0</v>
      </c>
    </row>
    <row r="36" customFormat="false" ht="28.35" hidden="false" customHeight="true" outlineLevel="0" collapsed="false">
      <c r="A36" s="133" t="s">
        <v>247</v>
      </c>
      <c r="B36" s="63" t="s">
        <v>248</v>
      </c>
      <c r="C36" s="107" t="n">
        <v>1</v>
      </c>
      <c r="D36" s="107" t="s">
        <v>246</v>
      </c>
      <c r="E36" s="65"/>
      <c r="F36" s="108" t="s">
        <v>49</v>
      </c>
      <c r="G36" s="107"/>
      <c r="H36" s="109" t="s">
        <v>12</v>
      </c>
      <c r="I36" s="107" t="n">
        <f aca="false">E36*K36</f>
        <v>0</v>
      </c>
      <c r="J36" s="109" t="s">
        <v>12</v>
      </c>
      <c r="K36" s="107" t="n">
        <f aca="false">G36*C36</f>
        <v>0</v>
      </c>
    </row>
    <row r="37" customFormat="false" ht="28.35" hidden="false" customHeight="true" outlineLevel="0" collapsed="false">
      <c r="A37" s="133" t="s">
        <v>249</v>
      </c>
      <c r="B37" s="63" t="s">
        <v>250</v>
      </c>
      <c r="C37" s="107" t="n">
        <v>1</v>
      </c>
      <c r="D37" s="107" t="s">
        <v>246</v>
      </c>
      <c r="E37" s="65"/>
      <c r="F37" s="108" t="s">
        <v>49</v>
      </c>
      <c r="G37" s="107"/>
      <c r="H37" s="109" t="s">
        <v>12</v>
      </c>
      <c r="I37" s="107" t="n">
        <f aca="false">E37*K37</f>
        <v>0</v>
      </c>
      <c r="J37" s="109" t="s">
        <v>12</v>
      </c>
      <c r="K37" s="107" t="n">
        <f aca="false">G37*C37</f>
        <v>0</v>
      </c>
    </row>
    <row r="38" customFormat="false" ht="15" hidden="false" customHeight="false" outlineLevel="0" collapsed="false">
      <c r="A38" s="121"/>
      <c r="B38" s="49"/>
      <c r="C38" s="123"/>
      <c r="D38" s="124"/>
      <c r="E38" s="123"/>
      <c r="F38" s="125"/>
      <c r="G38" s="126"/>
      <c r="H38" s="123"/>
      <c r="I38" s="126"/>
      <c r="J38" s="123"/>
      <c r="K38" s="126"/>
    </row>
    <row r="39" s="81" customFormat="true" ht="20.1" hidden="false" customHeight="true" outlineLevel="0" collapsed="false">
      <c r="A39" s="70"/>
      <c r="C39" s="72"/>
      <c r="D39" s="79"/>
      <c r="E39" s="79"/>
      <c r="F39" s="74"/>
      <c r="G39" s="75" t="s">
        <v>37</v>
      </c>
      <c r="H39" s="72"/>
      <c r="I39" s="75"/>
      <c r="J39" s="74" t="s">
        <v>12</v>
      </c>
      <c r="K39" s="75" t="n">
        <f aca="false">SUM(K14:K37)</f>
        <v>0</v>
      </c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0"/>
      <c r="IQ39" s="80"/>
      <c r="IR39" s="80"/>
      <c r="IS39" s="80"/>
      <c r="IT39" s="80"/>
      <c r="IU39" s="80"/>
    </row>
    <row r="40" s="81" customFormat="true" ht="20.1" hidden="false" customHeight="true" outlineLevel="0" collapsed="false">
      <c r="A40" s="70"/>
      <c r="C40" s="72"/>
      <c r="D40" s="79"/>
      <c r="E40" s="79"/>
      <c r="F40" s="74"/>
      <c r="G40" s="75" t="s">
        <v>98</v>
      </c>
      <c r="H40" s="72"/>
      <c r="I40" s="75"/>
      <c r="J40" s="74" t="s">
        <v>12</v>
      </c>
      <c r="K40" s="75" t="n">
        <f aca="false">+K39*C41</f>
        <v>0</v>
      </c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0"/>
      <c r="IQ40" s="80"/>
      <c r="IR40" s="80"/>
      <c r="IS40" s="80"/>
      <c r="IT40" s="80"/>
      <c r="IU40" s="80"/>
    </row>
    <row r="41" s="81" customFormat="true" ht="20.1" hidden="false" customHeight="true" outlineLevel="0" collapsed="false">
      <c r="A41" s="70"/>
      <c r="B41" s="158" t="s">
        <v>99</v>
      </c>
      <c r="C41" s="74" t="n">
        <v>0.05</v>
      </c>
      <c r="D41" s="79"/>
      <c r="E41" s="79"/>
      <c r="F41" s="74"/>
      <c r="G41" s="75" t="s">
        <v>8</v>
      </c>
      <c r="H41" s="72"/>
      <c r="I41" s="75"/>
      <c r="J41" s="74" t="s">
        <v>12</v>
      </c>
      <c r="K41" s="75" t="n">
        <f aca="false">(K39+K40)*C42</f>
        <v>0</v>
      </c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0"/>
      <c r="IQ41" s="80"/>
      <c r="IR41" s="80"/>
      <c r="IS41" s="80"/>
      <c r="IT41" s="80"/>
      <c r="IU41" s="80"/>
    </row>
    <row r="42" s="81" customFormat="true" ht="20.1" hidden="false" customHeight="true" outlineLevel="0" collapsed="false">
      <c r="A42" s="70"/>
      <c r="B42" s="158" t="s">
        <v>38</v>
      </c>
      <c r="C42" s="83" t="n">
        <v>0.22</v>
      </c>
      <c r="D42" s="79"/>
      <c r="E42" s="79"/>
      <c r="F42" s="74"/>
      <c r="G42" s="75" t="s">
        <v>39</v>
      </c>
      <c r="H42" s="72"/>
      <c r="I42" s="75"/>
      <c r="J42" s="74" t="s">
        <v>12</v>
      </c>
      <c r="K42" s="75" t="n">
        <f aca="false">K41+K40+K39</f>
        <v>0</v>
      </c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  <c r="IL42" s="80"/>
      <c r="IM42" s="80"/>
      <c r="IN42" s="80"/>
      <c r="IO42" s="80"/>
      <c r="IP42" s="80"/>
      <c r="IQ42" s="80"/>
      <c r="IR42" s="80"/>
      <c r="IS42" s="80"/>
      <c r="IT42" s="80"/>
      <c r="IU42" s="80"/>
    </row>
    <row r="43" s="81" customFormat="true" ht="20.1" hidden="false" customHeight="true" outlineLevel="0" collapsed="false">
      <c r="A43" s="70"/>
      <c r="B43" s="158" t="s">
        <v>40</v>
      </c>
      <c r="C43" s="84" t="n">
        <v>0.7276</v>
      </c>
      <c r="D43" s="79"/>
      <c r="E43" s="79"/>
      <c r="F43" s="74"/>
      <c r="G43" s="75" t="s">
        <v>41</v>
      </c>
      <c r="H43" s="72"/>
      <c r="I43" s="75"/>
      <c r="J43" s="74" t="s">
        <v>12</v>
      </c>
      <c r="K43" s="75" t="n">
        <f aca="false">SUM(I14:I37)*C43*1.05</f>
        <v>0</v>
      </c>
    </row>
    <row r="44" s="81" customFormat="true" ht="20.1" hidden="false" customHeight="true" outlineLevel="0" collapsed="false">
      <c r="A44" s="70"/>
      <c r="B44" s="79"/>
      <c r="C44" s="74"/>
      <c r="D44" s="79"/>
      <c r="E44" s="79"/>
      <c r="F44" s="86" t="s">
        <v>251</v>
      </c>
      <c r="G44" s="87"/>
      <c r="H44" s="88"/>
      <c r="I44" s="86"/>
      <c r="J44" s="86" t="s">
        <v>12</v>
      </c>
      <c r="K44" s="86" t="n">
        <f aca="false">+K42</f>
        <v>0</v>
      </c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</row>
    <row r="45" s="81" customFormat="true" ht="20.1" hidden="false" customHeight="true" outlineLevel="0" collapsed="false">
      <c r="A45" s="70"/>
      <c r="B45" s="79"/>
      <c r="C45" s="74"/>
      <c r="D45" s="79"/>
      <c r="E45" s="79"/>
      <c r="F45" s="86" t="s">
        <v>252</v>
      </c>
      <c r="G45" s="87"/>
      <c r="H45" s="88"/>
      <c r="I45" s="86"/>
      <c r="J45" s="86" t="s">
        <v>12</v>
      </c>
      <c r="K45" s="86" t="n">
        <f aca="false">K44+K43</f>
        <v>0</v>
      </c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  <c r="IS45" s="80"/>
      <c r="IT45" s="80"/>
      <c r="IU45" s="80"/>
    </row>
    <row r="48" customFormat="false" ht="15" hidden="false" customHeight="false" outlineLevel="0" collapsed="false">
      <c r="E48" s="92"/>
      <c r="H48" s="92"/>
      <c r="I48" s="92"/>
      <c r="J48" s="93"/>
    </row>
    <row r="49" customFormat="false" ht="15" hidden="false" customHeight="false" outlineLevel="0" collapsed="false">
      <c r="E49" s="92"/>
      <c r="H49" s="92"/>
      <c r="I49" s="92"/>
      <c r="J49" s="93"/>
    </row>
    <row r="50" customFormat="false" ht="15" hidden="false" customHeight="false" outlineLevel="0" collapsed="false">
      <c r="E50" s="92"/>
      <c r="H50" s="92"/>
      <c r="I50" s="92"/>
      <c r="J50" s="93"/>
    </row>
    <row r="51" customFormat="false" ht="15" hidden="false" customHeight="false" outlineLevel="0" collapsed="false">
      <c r="E51" s="92"/>
      <c r="H51" s="92"/>
      <c r="I51" s="92"/>
      <c r="J51" s="93"/>
    </row>
    <row r="52" customFormat="false" ht="15" hidden="false" customHeight="false" outlineLevel="0" collapsed="false">
      <c r="E52" s="92"/>
      <c r="H52" s="92"/>
      <c r="I52" s="92"/>
      <c r="J52" s="93"/>
    </row>
    <row r="53" customFormat="false" ht="15" hidden="false" customHeight="false" outlineLevel="0" collapsed="false">
      <c r="E53" s="92"/>
      <c r="H53" s="92"/>
      <c r="I53" s="92"/>
      <c r="J53" s="93"/>
    </row>
  </sheetData>
  <mergeCells count="8">
    <mergeCell ref="A4:K5"/>
    <mergeCell ref="E6:F6"/>
    <mergeCell ref="G7:K7"/>
    <mergeCell ref="A9:K9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905555555555556" right="0.905555555555556" top="1.02847222222222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61" activeCellId="0" sqref="K6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44" width="8.14"/>
    <col collapsed="false" customWidth="true" hidden="false" outlineLevel="0" max="2" min="2" style="45" width="65.7"/>
    <col collapsed="false" customWidth="true" hidden="false" outlineLevel="0" max="3" min="3" style="46" width="8.99"/>
    <col collapsed="false" customWidth="true" hidden="false" outlineLevel="0" max="4" min="4" style="45" width="8.28"/>
    <col collapsed="false" customWidth="true" hidden="false" outlineLevel="0" max="5" min="5" style="45" width="8.14"/>
    <col collapsed="false" customWidth="true" hidden="false" outlineLevel="0" max="6" min="6" style="46" width="4.14"/>
    <col collapsed="false" customWidth="true" hidden="false" outlineLevel="0" max="7" min="7" style="47" width="13.14"/>
    <col collapsed="false" customWidth="true" hidden="false" outlineLevel="0" max="8" min="8" style="46" width="4.41"/>
    <col collapsed="false" customWidth="true" hidden="false" outlineLevel="0" max="9" min="9" style="46" width="13.99"/>
    <col collapsed="false" customWidth="true" hidden="false" outlineLevel="0" max="10" min="10" style="46" width="5.28"/>
    <col collapsed="false" customWidth="true" hidden="false" outlineLevel="0" max="11" min="11" style="47" width="12.7"/>
    <col collapsed="false" customWidth="true" hidden="false" outlineLevel="0" max="215" min="12" style="45" width="11.42"/>
    <col collapsed="false" customWidth="false" hidden="false" outlineLevel="0" max="257" min="216" style="45" width="10.13"/>
  </cols>
  <sheetData>
    <row r="1" customFormat="false" ht="15.75" hidden="false" customHeight="true" outlineLevel="0" collapsed="false">
      <c r="A1" s="159"/>
      <c r="B1" s="41"/>
      <c r="C1" s="5"/>
      <c r="D1" s="42"/>
      <c r="E1" s="5"/>
      <c r="F1" s="5"/>
    </row>
    <row r="2" customFormat="false" ht="15.75" hidden="false" customHeight="true" outlineLevel="0" collapsed="false">
      <c r="A2" s="159"/>
      <c r="B2" s="41"/>
      <c r="C2" s="5"/>
      <c r="D2" s="42"/>
      <c r="E2" s="5"/>
      <c r="F2" s="5"/>
    </row>
    <row r="3" customFormat="false" ht="15.75" hidden="false" customHeight="true" outlineLevel="0" collapsed="false">
      <c r="A3" s="159"/>
      <c r="B3" s="41"/>
      <c r="C3" s="5"/>
      <c r="D3" s="42"/>
      <c r="E3" s="5"/>
      <c r="F3" s="5"/>
    </row>
    <row r="4" customFormat="false" ht="15" hidden="false" customHeight="true" outlineLevel="0" collapsed="false">
      <c r="A4" s="53" t="s">
        <v>0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</row>
    <row r="6" customFormat="false" ht="15.75" hidden="false" customHeight="true" outlineLevel="0" collapsed="false">
      <c r="A6" s="159"/>
      <c r="B6" s="41"/>
      <c r="C6" s="5"/>
      <c r="D6" s="42"/>
      <c r="E6" s="23"/>
      <c r="F6" s="23"/>
    </row>
    <row r="7" customFormat="false" ht="17.1" hidden="false" customHeight="true" outlineLevel="0" collapsed="false">
      <c r="A7" s="159"/>
      <c r="B7" s="41"/>
      <c r="C7" s="5"/>
      <c r="D7" s="160"/>
      <c r="E7" s="160"/>
      <c r="F7" s="160"/>
      <c r="G7" s="9" t="s">
        <v>1</v>
      </c>
      <c r="H7" s="9"/>
      <c r="I7" s="9"/>
      <c r="J7" s="9"/>
      <c r="K7" s="9"/>
    </row>
    <row r="8" customFormat="false" ht="7.5" hidden="false" customHeight="true" outlineLevel="0" collapsed="false">
      <c r="A8" s="96"/>
      <c r="B8" s="10"/>
      <c r="C8" s="11"/>
      <c r="D8" s="161"/>
      <c r="E8" s="162"/>
      <c r="F8" s="11"/>
      <c r="G8" s="97"/>
      <c r="H8" s="98"/>
      <c r="I8" s="98"/>
      <c r="J8" s="98"/>
      <c r="K8" s="97"/>
    </row>
    <row r="9" customFormat="false" ht="19.35" hidden="false" customHeight="true" outlineLevel="0" collapsed="false">
      <c r="A9" s="163" t="s">
        <v>102</v>
      </c>
      <c r="B9" s="163"/>
      <c r="C9" s="163"/>
      <c r="D9" s="163"/>
      <c r="E9" s="163"/>
      <c r="F9" s="163"/>
      <c r="G9" s="163"/>
      <c r="H9" s="163"/>
      <c r="I9" s="163"/>
      <c r="J9" s="163"/>
      <c r="K9" s="163"/>
    </row>
    <row r="10" customFormat="false" ht="7.5" hidden="false" customHeight="true" outlineLevel="0" collapsed="false">
      <c r="A10" s="96"/>
      <c r="B10" s="10"/>
      <c r="C10" s="11"/>
      <c r="D10" s="161"/>
      <c r="E10" s="162"/>
      <c r="F10" s="11"/>
      <c r="G10" s="97"/>
      <c r="H10" s="98"/>
      <c r="I10" s="98"/>
      <c r="J10" s="98"/>
      <c r="K10" s="97"/>
    </row>
    <row r="11" customFormat="false" ht="15.75" hidden="false" customHeight="true" outlineLevel="0" collapsed="false">
      <c r="A11" s="159"/>
      <c r="B11" s="41"/>
      <c r="C11" s="5"/>
      <c r="D11" s="164"/>
      <c r="E11" s="165"/>
      <c r="F11" s="5"/>
    </row>
    <row r="12" customFormat="false" ht="21.6" hidden="false" customHeight="true" outlineLevel="0" collapsed="false">
      <c r="A12" s="166" t="s">
        <v>253</v>
      </c>
      <c r="B12" s="166"/>
      <c r="C12" s="166"/>
      <c r="D12" s="166"/>
      <c r="E12" s="166"/>
      <c r="F12" s="166"/>
      <c r="G12" s="166"/>
      <c r="H12" s="166"/>
      <c r="I12" s="166"/>
      <c r="J12" s="166"/>
      <c r="K12" s="166"/>
    </row>
    <row r="13" customFormat="false" ht="33.75" hidden="false" customHeight="true" outlineLevel="0" collapsed="false">
      <c r="A13" s="101" t="s">
        <v>22</v>
      </c>
      <c r="B13" s="102" t="s">
        <v>23</v>
      </c>
      <c r="C13" s="103" t="s">
        <v>24</v>
      </c>
      <c r="D13" s="103" t="s">
        <v>25</v>
      </c>
      <c r="E13" s="103" t="s">
        <v>26</v>
      </c>
      <c r="F13" s="104" t="s">
        <v>27</v>
      </c>
      <c r="G13" s="104"/>
      <c r="H13" s="104" t="s">
        <v>28</v>
      </c>
      <c r="I13" s="104"/>
      <c r="J13" s="105" t="s">
        <v>29</v>
      </c>
      <c r="K13" s="105"/>
    </row>
    <row r="14" s="68" customFormat="true" ht="19.5" hidden="false" customHeight="true" outlineLevel="0" collapsed="false">
      <c r="A14" s="167" t="s">
        <v>254</v>
      </c>
      <c r="B14" s="167"/>
      <c r="C14" s="167"/>
      <c r="D14" s="167"/>
      <c r="E14" s="167"/>
      <c r="F14" s="167"/>
      <c r="G14" s="167"/>
      <c r="H14" s="167"/>
      <c r="I14" s="167"/>
      <c r="J14" s="167"/>
      <c r="K14" s="167"/>
    </row>
    <row r="15" s="68" customFormat="true" ht="25.5" hidden="false" customHeight="true" outlineLevel="0" collapsed="false">
      <c r="A15" s="133" t="s">
        <v>255</v>
      </c>
      <c r="B15" s="63" t="s">
        <v>256</v>
      </c>
      <c r="C15" s="107" t="n">
        <v>71</v>
      </c>
      <c r="D15" s="107" t="s">
        <v>55</v>
      </c>
      <c r="E15" s="168"/>
      <c r="F15" s="108" t="s">
        <v>49</v>
      </c>
      <c r="G15" s="107"/>
      <c r="H15" s="108" t="s">
        <v>12</v>
      </c>
      <c r="I15" s="169" t="n">
        <f aca="false">G15*E15*C15</f>
        <v>0</v>
      </c>
      <c r="J15" s="108" t="s">
        <v>12</v>
      </c>
      <c r="K15" s="169" t="n">
        <f aca="false">G15*C15</f>
        <v>0</v>
      </c>
    </row>
    <row r="16" s="68" customFormat="true" ht="19.5" hidden="false" customHeight="true" outlineLevel="0" collapsed="false">
      <c r="A16" s="133" t="s">
        <v>257</v>
      </c>
      <c r="B16" s="63" t="s">
        <v>258</v>
      </c>
      <c r="C16" s="107" t="n">
        <v>71</v>
      </c>
      <c r="D16" s="107" t="s">
        <v>55</v>
      </c>
      <c r="E16" s="168"/>
      <c r="F16" s="108" t="s">
        <v>49</v>
      </c>
      <c r="G16" s="107"/>
      <c r="H16" s="108" t="s">
        <v>12</v>
      </c>
      <c r="I16" s="169" t="n">
        <f aca="false">G16*E16*C16</f>
        <v>0</v>
      </c>
      <c r="J16" s="108" t="s">
        <v>12</v>
      </c>
      <c r="K16" s="169" t="n">
        <f aca="false">G16*C16</f>
        <v>0</v>
      </c>
    </row>
    <row r="17" s="68" customFormat="true" ht="25.5" hidden="false" customHeight="true" outlineLevel="0" collapsed="false">
      <c r="A17" s="133" t="s">
        <v>259</v>
      </c>
      <c r="B17" s="63" t="s">
        <v>260</v>
      </c>
      <c r="C17" s="107" t="n">
        <v>7</v>
      </c>
      <c r="D17" s="107" t="s">
        <v>55</v>
      </c>
      <c r="E17" s="168"/>
      <c r="F17" s="108" t="s">
        <v>49</v>
      </c>
      <c r="G17" s="107"/>
      <c r="H17" s="108" t="s">
        <v>12</v>
      </c>
      <c r="I17" s="169" t="n">
        <f aca="false">G17*E17*C17</f>
        <v>0</v>
      </c>
      <c r="J17" s="108" t="s">
        <v>12</v>
      </c>
      <c r="K17" s="169" t="n">
        <f aca="false">G17*C17</f>
        <v>0</v>
      </c>
    </row>
    <row r="18" s="112" customFormat="true" ht="25.5" hidden="false" customHeight="true" outlineLevel="0" collapsed="false">
      <c r="A18" s="133" t="s">
        <v>261</v>
      </c>
      <c r="B18" s="63" t="s">
        <v>262</v>
      </c>
      <c r="C18" s="107" t="n">
        <v>91.5</v>
      </c>
      <c r="D18" s="107" t="s">
        <v>55</v>
      </c>
      <c r="E18" s="168"/>
      <c r="F18" s="108" t="s">
        <v>49</v>
      </c>
      <c r="G18" s="107"/>
      <c r="H18" s="108" t="s">
        <v>12</v>
      </c>
      <c r="I18" s="169" t="n">
        <f aca="false">G18*E18*C18</f>
        <v>0</v>
      </c>
      <c r="J18" s="108" t="s">
        <v>12</v>
      </c>
      <c r="K18" s="169" t="n">
        <f aca="false">G18*C18</f>
        <v>0</v>
      </c>
    </row>
    <row r="19" s="78" customFormat="true" ht="18.75" hidden="false" customHeight="true" outlineLevel="0" collapsed="false">
      <c r="A19" s="133" t="s">
        <v>263</v>
      </c>
      <c r="B19" s="63" t="s">
        <v>264</v>
      </c>
      <c r="C19" s="107" t="n">
        <v>10</v>
      </c>
      <c r="D19" s="107" t="s">
        <v>265</v>
      </c>
      <c r="E19" s="168"/>
      <c r="F19" s="108" t="s">
        <v>49</v>
      </c>
      <c r="G19" s="107"/>
      <c r="H19" s="108" t="s">
        <v>12</v>
      </c>
      <c r="I19" s="169" t="n">
        <f aca="false">G19*E19*C19</f>
        <v>0</v>
      </c>
      <c r="J19" s="108" t="s">
        <v>12</v>
      </c>
      <c r="K19" s="169" t="n">
        <f aca="false">G19*C19</f>
        <v>0</v>
      </c>
    </row>
    <row r="20" s="78" customFormat="true" ht="18.75" hidden="false" customHeight="true" outlineLevel="0" collapsed="false">
      <c r="A20" s="133" t="s">
        <v>266</v>
      </c>
      <c r="B20" s="63" t="s">
        <v>267</v>
      </c>
      <c r="C20" s="107" t="n">
        <v>3</v>
      </c>
      <c r="D20" s="107" t="s">
        <v>265</v>
      </c>
      <c r="E20" s="168"/>
      <c r="F20" s="108" t="s">
        <v>49</v>
      </c>
      <c r="G20" s="107"/>
      <c r="H20" s="108" t="s">
        <v>12</v>
      </c>
      <c r="I20" s="169" t="n">
        <f aca="false">G20*E20*C20</f>
        <v>0</v>
      </c>
      <c r="J20" s="108" t="s">
        <v>12</v>
      </c>
      <c r="K20" s="169" t="n">
        <f aca="false">G20*C20</f>
        <v>0</v>
      </c>
    </row>
    <row r="21" s="78" customFormat="true" ht="18.75" hidden="false" customHeight="true" outlineLevel="0" collapsed="false">
      <c r="A21" s="133" t="s">
        <v>268</v>
      </c>
      <c r="B21" s="63" t="s">
        <v>269</v>
      </c>
      <c r="C21" s="107" t="n">
        <v>3</v>
      </c>
      <c r="D21" s="107" t="s">
        <v>265</v>
      </c>
      <c r="E21" s="168"/>
      <c r="F21" s="108" t="s">
        <v>49</v>
      </c>
      <c r="G21" s="107"/>
      <c r="H21" s="108" t="s">
        <v>12</v>
      </c>
      <c r="I21" s="169" t="n">
        <f aca="false">G21*E21*C21</f>
        <v>0</v>
      </c>
      <c r="J21" s="108" t="s">
        <v>12</v>
      </c>
      <c r="K21" s="169" t="n">
        <f aca="false">G21*C21</f>
        <v>0</v>
      </c>
    </row>
    <row r="22" s="78" customFormat="true" ht="18.75" hidden="false" customHeight="true" outlineLevel="0" collapsed="false">
      <c r="A22" s="133" t="s">
        <v>270</v>
      </c>
      <c r="B22" s="63" t="s">
        <v>271</v>
      </c>
      <c r="C22" s="107" t="n">
        <v>7.416</v>
      </c>
      <c r="D22" s="107" t="s">
        <v>52</v>
      </c>
      <c r="E22" s="168"/>
      <c r="F22" s="108" t="s">
        <v>49</v>
      </c>
      <c r="G22" s="107"/>
      <c r="H22" s="108" t="s">
        <v>12</v>
      </c>
      <c r="I22" s="169" t="n">
        <f aca="false">G22*E22*C22</f>
        <v>0</v>
      </c>
      <c r="J22" s="108" t="s">
        <v>12</v>
      </c>
      <c r="K22" s="169" t="n">
        <f aca="false">G22*C22</f>
        <v>0</v>
      </c>
    </row>
    <row r="23" s="78" customFormat="true" ht="18.75" hidden="false" customHeight="true" outlineLevel="0" collapsed="false">
      <c r="A23" s="133" t="s">
        <v>272</v>
      </c>
      <c r="B23" s="63" t="s">
        <v>273</v>
      </c>
      <c r="C23" s="107" t="n">
        <v>1</v>
      </c>
      <c r="D23" s="107" t="s">
        <v>265</v>
      </c>
      <c r="E23" s="168"/>
      <c r="F23" s="108" t="s">
        <v>49</v>
      </c>
      <c r="G23" s="107"/>
      <c r="H23" s="108" t="s">
        <v>12</v>
      </c>
      <c r="I23" s="169" t="n">
        <f aca="false">G23*E23*C23</f>
        <v>0</v>
      </c>
      <c r="J23" s="108" t="s">
        <v>12</v>
      </c>
      <c r="K23" s="169" t="n">
        <f aca="false">G23*C23</f>
        <v>0</v>
      </c>
    </row>
    <row r="24" s="78" customFormat="true" ht="25.5" hidden="false" customHeight="true" outlineLevel="0" collapsed="false">
      <c r="A24" s="133" t="s">
        <v>274</v>
      </c>
      <c r="B24" s="63" t="s">
        <v>275</v>
      </c>
      <c r="C24" s="107" t="n">
        <v>6</v>
      </c>
      <c r="D24" s="107" t="s">
        <v>265</v>
      </c>
      <c r="E24" s="168"/>
      <c r="F24" s="108" t="s">
        <v>49</v>
      </c>
      <c r="G24" s="107"/>
      <c r="H24" s="108" t="s">
        <v>12</v>
      </c>
      <c r="I24" s="169" t="n">
        <f aca="false">G24*E24*C24</f>
        <v>0</v>
      </c>
      <c r="J24" s="108" t="s">
        <v>12</v>
      </c>
      <c r="K24" s="169" t="n">
        <f aca="false">G24*C24</f>
        <v>0</v>
      </c>
    </row>
    <row r="25" s="78" customFormat="true" ht="18.75" hidden="false" customHeight="true" outlineLevel="0" collapsed="false">
      <c r="A25" s="133" t="s">
        <v>276</v>
      </c>
      <c r="B25" s="63" t="s">
        <v>277</v>
      </c>
      <c r="C25" s="107" t="n">
        <v>3</v>
      </c>
      <c r="D25" s="107" t="s">
        <v>265</v>
      </c>
      <c r="E25" s="168"/>
      <c r="F25" s="108" t="s">
        <v>49</v>
      </c>
      <c r="G25" s="107"/>
      <c r="H25" s="108" t="s">
        <v>12</v>
      </c>
      <c r="I25" s="169" t="n">
        <f aca="false">G25*E25*C25</f>
        <v>0</v>
      </c>
      <c r="J25" s="108" t="s">
        <v>12</v>
      </c>
      <c r="K25" s="169" t="n">
        <f aca="false">G25*C25</f>
        <v>0</v>
      </c>
    </row>
    <row r="26" s="68" customFormat="true" ht="18.75" hidden="false" customHeight="true" outlineLevel="0" collapsed="false">
      <c r="A26" s="133" t="s">
        <v>278</v>
      </c>
      <c r="B26" s="63" t="s">
        <v>279</v>
      </c>
      <c r="C26" s="107" t="n">
        <v>3</v>
      </c>
      <c r="D26" s="107" t="s">
        <v>265</v>
      </c>
      <c r="E26" s="168"/>
      <c r="F26" s="108" t="s">
        <v>49</v>
      </c>
      <c r="G26" s="107"/>
      <c r="H26" s="108" t="s">
        <v>12</v>
      </c>
      <c r="I26" s="169" t="n">
        <f aca="false">G26*E26*C26</f>
        <v>0</v>
      </c>
      <c r="J26" s="108" t="s">
        <v>12</v>
      </c>
      <c r="K26" s="169" t="n">
        <f aca="false">G26*C26</f>
        <v>0</v>
      </c>
    </row>
    <row r="27" s="78" customFormat="true" ht="18.75" hidden="false" customHeight="true" outlineLevel="0" collapsed="false">
      <c r="A27" s="133" t="s">
        <v>280</v>
      </c>
      <c r="B27" s="63" t="s">
        <v>281</v>
      </c>
      <c r="C27" s="107" t="n">
        <v>3</v>
      </c>
      <c r="D27" s="107" t="s">
        <v>265</v>
      </c>
      <c r="E27" s="168"/>
      <c r="F27" s="108" t="s">
        <v>49</v>
      </c>
      <c r="G27" s="107"/>
      <c r="H27" s="108" t="s">
        <v>12</v>
      </c>
      <c r="I27" s="169" t="n">
        <f aca="false">G27*E27*C27</f>
        <v>0</v>
      </c>
      <c r="J27" s="108" t="s">
        <v>12</v>
      </c>
      <c r="K27" s="169" t="n">
        <f aca="false">G27*C27</f>
        <v>0</v>
      </c>
    </row>
    <row r="28" s="78" customFormat="true" ht="30.75" hidden="false" customHeight="true" outlineLevel="0" collapsed="false">
      <c r="A28" s="133" t="s">
        <v>282</v>
      </c>
      <c r="B28" s="63" t="s">
        <v>283</v>
      </c>
      <c r="C28" s="107" t="n">
        <v>8</v>
      </c>
      <c r="D28" s="107" t="s">
        <v>265</v>
      </c>
      <c r="E28" s="168"/>
      <c r="F28" s="108" t="s">
        <v>49</v>
      </c>
      <c r="G28" s="107"/>
      <c r="H28" s="108" t="s">
        <v>12</v>
      </c>
      <c r="I28" s="169" t="n">
        <f aca="false">G28*E28*C28</f>
        <v>0</v>
      </c>
      <c r="J28" s="108" t="s">
        <v>12</v>
      </c>
      <c r="K28" s="169" t="n">
        <f aca="false">G28*C28</f>
        <v>0</v>
      </c>
    </row>
    <row r="29" s="78" customFormat="true" ht="30.75" hidden="false" customHeight="true" outlineLevel="0" collapsed="false">
      <c r="A29" s="133" t="s">
        <v>284</v>
      </c>
      <c r="B29" s="63" t="s">
        <v>285</v>
      </c>
      <c r="C29" s="107" t="n">
        <v>7</v>
      </c>
      <c r="D29" s="107" t="s">
        <v>265</v>
      </c>
      <c r="E29" s="168"/>
      <c r="F29" s="108" t="s">
        <v>49</v>
      </c>
      <c r="G29" s="107"/>
      <c r="H29" s="108" t="s">
        <v>12</v>
      </c>
      <c r="I29" s="169" t="n">
        <f aca="false">G29*E29*C29</f>
        <v>0</v>
      </c>
      <c r="J29" s="108" t="s">
        <v>12</v>
      </c>
      <c r="K29" s="169" t="n">
        <f aca="false">G29*C29</f>
        <v>0</v>
      </c>
    </row>
    <row r="30" customFormat="false" ht="30.75" hidden="false" customHeight="true" outlineLevel="0" collapsed="false">
      <c r="A30" s="133" t="s">
        <v>286</v>
      </c>
      <c r="B30" s="63" t="s">
        <v>287</v>
      </c>
      <c r="C30" s="107" t="n">
        <v>6</v>
      </c>
      <c r="D30" s="107" t="s">
        <v>265</v>
      </c>
      <c r="E30" s="168"/>
      <c r="F30" s="108" t="s">
        <v>49</v>
      </c>
      <c r="G30" s="107"/>
      <c r="H30" s="108" t="s">
        <v>12</v>
      </c>
      <c r="I30" s="169" t="n">
        <f aca="false">G30*E30*C30</f>
        <v>0</v>
      </c>
      <c r="J30" s="108" t="s">
        <v>12</v>
      </c>
      <c r="K30" s="169" t="n">
        <f aca="false">G30*C30</f>
        <v>0</v>
      </c>
    </row>
    <row r="31" customFormat="false" ht="30.75" hidden="false" customHeight="true" outlineLevel="0" collapsed="false">
      <c r="A31" s="133" t="s">
        <v>288</v>
      </c>
      <c r="B31" s="63" t="s">
        <v>289</v>
      </c>
      <c r="C31" s="107" t="n">
        <v>7</v>
      </c>
      <c r="D31" s="107" t="s">
        <v>265</v>
      </c>
      <c r="E31" s="168"/>
      <c r="F31" s="108" t="s">
        <v>49</v>
      </c>
      <c r="G31" s="107"/>
      <c r="H31" s="108" t="s">
        <v>12</v>
      </c>
      <c r="I31" s="169" t="n">
        <f aca="false">G31*E31*C31</f>
        <v>0</v>
      </c>
      <c r="J31" s="108" t="s">
        <v>12</v>
      </c>
      <c r="K31" s="169" t="n">
        <f aca="false">G31*C31</f>
        <v>0</v>
      </c>
    </row>
    <row r="32" customFormat="false" ht="30.75" hidden="false" customHeight="true" outlineLevel="0" collapsed="false">
      <c r="A32" s="133" t="s">
        <v>290</v>
      </c>
      <c r="B32" s="63" t="s">
        <v>291</v>
      </c>
      <c r="C32" s="107" t="n">
        <v>6</v>
      </c>
      <c r="D32" s="107" t="s">
        <v>265</v>
      </c>
      <c r="E32" s="168"/>
      <c r="F32" s="108" t="s">
        <v>49</v>
      </c>
      <c r="G32" s="107"/>
      <c r="H32" s="108" t="s">
        <v>12</v>
      </c>
      <c r="I32" s="169" t="n">
        <f aca="false">G32*E32*C32</f>
        <v>0</v>
      </c>
      <c r="J32" s="108" t="s">
        <v>12</v>
      </c>
      <c r="K32" s="169" t="n">
        <f aca="false">G32*C32</f>
        <v>0</v>
      </c>
    </row>
    <row r="33" customFormat="false" ht="30.75" hidden="false" customHeight="true" outlineLevel="0" collapsed="false">
      <c r="A33" s="133" t="s">
        <v>292</v>
      </c>
      <c r="B33" s="63" t="s">
        <v>293</v>
      </c>
      <c r="C33" s="107" t="n">
        <v>1</v>
      </c>
      <c r="D33" s="107" t="s">
        <v>265</v>
      </c>
      <c r="E33" s="168"/>
      <c r="F33" s="108" t="s">
        <v>49</v>
      </c>
      <c r="G33" s="107"/>
      <c r="H33" s="108" t="s">
        <v>12</v>
      </c>
      <c r="I33" s="169" t="n">
        <f aca="false">G33*E33*C33</f>
        <v>0</v>
      </c>
      <c r="J33" s="108" t="s">
        <v>12</v>
      </c>
      <c r="K33" s="169" t="n">
        <f aca="false">G33*C33</f>
        <v>0</v>
      </c>
    </row>
    <row r="34" customFormat="false" ht="30.75" hidden="false" customHeight="true" outlineLevel="0" collapsed="false">
      <c r="A34" s="133" t="s">
        <v>294</v>
      </c>
      <c r="B34" s="63" t="s">
        <v>295</v>
      </c>
      <c r="C34" s="107" t="n">
        <v>205</v>
      </c>
      <c r="D34" s="107" t="s">
        <v>55</v>
      </c>
      <c r="E34" s="168"/>
      <c r="F34" s="108" t="s">
        <v>49</v>
      </c>
      <c r="G34" s="107"/>
      <c r="H34" s="108" t="s">
        <v>12</v>
      </c>
      <c r="I34" s="169" t="n">
        <f aca="false">G34*E34*C34</f>
        <v>0</v>
      </c>
      <c r="J34" s="108" t="s">
        <v>12</v>
      </c>
      <c r="K34" s="169" t="n">
        <f aca="false">G34*C34</f>
        <v>0</v>
      </c>
    </row>
    <row r="35" customFormat="false" ht="29.25" hidden="false" customHeight="true" outlineLevel="0" collapsed="false">
      <c r="A35" s="133" t="s">
        <v>296</v>
      </c>
      <c r="B35" s="63" t="s">
        <v>297</v>
      </c>
      <c r="C35" s="107" t="n">
        <v>45</v>
      </c>
      <c r="D35" s="107" t="s">
        <v>55</v>
      </c>
      <c r="E35" s="168"/>
      <c r="F35" s="108" t="s">
        <v>49</v>
      </c>
      <c r="G35" s="107"/>
      <c r="H35" s="108" t="s">
        <v>12</v>
      </c>
      <c r="I35" s="169" t="n">
        <f aca="false">G35*E35*C35</f>
        <v>0</v>
      </c>
      <c r="J35" s="108" t="s">
        <v>12</v>
      </c>
      <c r="K35" s="169" t="n">
        <f aca="false">G35*C35</f>
        <v>0</v>
      </c>
    </row>
    <row r="36" customFormat="false" ht="18.75" hidden="false" customHeight="true" outlineLevel="0" collapsed="false">
      <c r="A36" s="133" t="s">
        <v>298</v>
      </c>
      <c r="B36" s="63" t="s">
        <v>299</v>
      </c>
      <c r="C36" s="107" t="n">
        <v>75</v>
      </c>
      <c r="D36" s="107" t="s">
        <v>55</v>
      </c>
      <c r="E36" s="168"/>
      <c r="F36" s="108" t="s">
        <v>49</v>
      </c>
      <c r="G36" s="107"/>
      <c r="H36" s="108"/>
      <c r="I36" s="169" t="n">
        <f aca="false">G36*E36*C36</f>
        <v>0</v>
      </c>
      <c r="J36" s="108" t="s">
        <v>12</v>
      </c>
      <c r="K36" s="169" t="n">
        <f aca="false">G36*C36</f>
        <v>0</v>
      </c>
    </row>
    <row r="37" customFormat="false" ht="18.75" hidden="false" customHeight="true" outlineLevel="0" collapsed="false">
      <c r="A37" s="133" t="s">
        <v>300</v>
      </c>
      <c r="B37" s="63" t="s">
        <v>301</v>
      </c>
      <c r="C37" s="107" t="n">
        <v>3</v>
      </c>
      <c r="D37" s="107" t="s">
        <v>265</v>
      </c>
      <c r="E37" s="168"/>
      <c r="F37" s="108" t="s">
        <v>49</v>
      </c>
      <c r="G37" s="107"/>
      <c r="H37" s="108" t="s">
        <v>12</v>
      </c>
      <c r="I37" s="169" t="n">
        <f aca="false">G37*E37*C37</f>
        <v>0</v>
      </c>
      <c r="J37" s="108" t="s">
        <v>12</v>
      </c>
      <c r="K37" s="169" t="n">
        <f aca="false">G37*C37</f>
        <v>0</v>
      </c>
    </row>
    <row r="38" customFormat="false" ht="18.75" hidden="false" customHeight="true" outlineLevel="0" collapsed="false">
      <c r="A38" s="133" t="s">
        <v>302</v>
      </c>
      <c r="B38" s="63" t="s">
        <v>303</v>
      </c>
      <c r="C38" s="107" t="n">
        <v>4</v>
      </c>
      <c r="D38" s="107" t="s">
        <v>265</v>
      </c>
      <c r="E38" s="168"/>
      <c r="F38" s="108" t="s">
        <v>49</v>
      </c>
      <c r="G38" s="107"/>
      <c r="H38" s="108" t="s">
        <v>12</v>
      </c>
      <c r="I38" s="169" t="n">
        <f aca="false">G38*E38*C38</f>
        <v>0</v>
      </c>
      <c r="J38" s="108" t="s">
        <v>12</v>
      </c>
      <c r="K38" s="169" t="n">
        <f aca="false">G38*C38</f>
        <v>0</v>
      </c>
    </row>
    <row r="39" customFormat="false" ht="18.75" hidden="false" customHeight="true" outlineLevel="0" collapsed="false">
      <c r="A39" s="167" t="s">
        <v>304</v>
      </c>
      <c r="B39" s="167"/>
      <c r="C39" s="167"/>
      <c r="D39" s="167"/>
      <c r="E39" s="167"/>
      <c r="F39" s="167"/>
      <c r="G39" s="167"/>
      <c r="H39" s="167"/>
      <c r="I39" s="167"/>
      <c r="J39" s="167"/>
      <c r="K39" s="167"/>
    </row>
    <row r="40" customFormat="false" ht="25.5" hidden="false" customHeight="true" outlineLevel="0" collapsed="false">
      <c r="A40" s="133" t="s">
        <v>305</v>
      </c>
      <c r="B40" s="63" t="s">
        <v>306</v>
      </c>
      <c r="C40" s="169" t="n">
        <v>8</v>
      </c>
      <c r="D40" s="169" t="s">
        <v>265</v>
      </c>
      <c r="E40" s="65"/>
      <c r="F40" s="108" t="s">
        <v>49</v>
      </c>
      <c r="G40" s="169"/>
      <c r="H40" s="108" t="s">
        <v>49</v>
      </c>
      <c r="I40" s="169" t="n">
        <f aca="false">G40*E40*C40</f>
        <v>0</v>
      </c>
      <c r="J40" s="108" t="s">
        <v>49</v>
      </c>
      <c r="K40" s="169" t="n">
        <f aca="false">G40*C40</f>
        <v>0</v>
      </c>
    </row>
    <row r="41" customFormat="false" ht="25.5" hidden="false" customHeight="true" outlineLevel="0" collapsed="false">
      <c r="A41" s="133" t="s">
        <v>307</v>
      </c>
      <c r="B41" s="63" t="s">
        <v>308</v>
      </c>
      <c r="C41" s="169" t="n">
        <v>11</v>
      </c>
      <c r="D41" s="169" t="s">
        <v>265</v>
      </c>
      <c r="E41" s="65"/>
      <c r="F41" s="108" t="s">
        <v>49</v>
      </c>
      <c r="G41" s="169"/>
      <c r="H41" s="108" t="s">
        <v>49</v>
      </c>
      <c r="I41" s="169" t="n">
        <f aca="false">G41*E41*C41</f>
        <v>0</v>
      </c>
      <c r="J41" s="108" t="s">
        <v>49</v>
      </c>
      <c r="K41" s="169" t="n">
        <f aca="false">G41*C41</f>
        <v>0</v>
      </c>
    </row>
    <row r="42" s="68" customFormat="true" ht="38.25" hidden="false" customHeight="true" outlineLevel="0" collapsed="false">
      <c r="A42" s="133" t="s">
        <v>309</v>
      </c>
      <c r="B42" s="63" t="s">
        <v>310</v>
      </c>
      <c r="C42" s="107" t="n">
        <v>20</v>
      </c>
      <c r="D42" s="107" t="s">
        <v>265</v>
      </c>
      <c r="E42" s="168"/>
      <c r="F42" s="108" t="s">
        <v>49</v>
      </c>
      <c r="G42" s="107"/>
      <c r="H42" s="108" t="s">
        <v>49</v>
      </c>
      <c r="I42" s="169" t="n">
        <f aca="false">G42*E42*C42</f>
        <v>0</v>
      </c>
      <c r="J42" s="108" t="s">
        <v>49</v>
      </c>
      <c r="K42" s="169" t="n">
        <f aca="false">G42*C42</f>
        <v>0</v>
      </c>
    </row>
    <row r="43" customFormat="false" ht="25.5" hidden="false" customHeight="true" outlineLevel="0" collapsed="false">
      <c r="A43" s="133" t="s">
        <v>311</v>
      </c>
      <c r="B43" s="63" t="s">
        <v>312</v>
      </c>
      <c r="C43" s="169" t="n">
        <v>49</v>
      </c>
      <c r="D43" s="169" t="s">
        <v>265</v>
      </c>
      <c r="E43" s="65"/>
      <c r="F43" s="108" t="s">
        <v>49</v>
      </c>
      <c r="G43" s="169"/>
      <c r="H43" s="108" t="s">
        <v>49</v>
      </c>
      <c r="I43" s="169" t="n">
        <f aca="false">G43*E43*C43</f>
        <v>0</v>
      </c>
      <c r="J43" s="108" t="s">
        <v>49</v>
      </c>
      <c r="K43" s="169" t="n">
        <f aca="false">G43*C43</f>
        <v>0</v>
      </c>
    </row>
    <row r="44" customFormat="false" ht="25.5" hidden="false" customHeight="true" outlineLevel="0" collapsed="false">
      <c r="A44" s="133" t="s">
        <v>313</v>
      </c>
      <c r="B44" s="63" t="s">
        <v>314</v>
      </c>
      <c r="C44" s="169" t="n">
        <v>3</v>
      </c>
      <c r="D44" s="169" t="s">
        <v>265</v>
      </c>
      <c r="E44" s="65"/>
      <c r="F44" s="108" t="s">
        <v>49</v>
      </c>
      <c r="G44" s="169"/>
      <c r="H44" s="108" t="s">
        <v>49</v>
      </c>
      <c r="I44" s="169" t="n">
        <f aca="false">G44*E44*C44</f>
        <v>0</v>
      </c>
      <c r="J44" s="108" t="s">
        <v>49</v>
      </c>
      <c r="K44" s="169" t="n">
        <f aca="false">G44*C44</f>
        <v>0</v>
      </c>
    </row>
    <row r="45" customFormat="false" ht="25.5" hidden="false" customHeight="true" outlineLevel="0" collapsed="false">
      <c r="A45" s="133" t="s">
        <v>315</v>
      </c>
      <c r="B45" s="63" t="s">
        <v>316</v>
      </c>
      <c r="C45" s="169" t="n">
        <v>2</v>
      </c>
      <c r="D45" s="169" t="s">
        <v>265</v>
      </c>
      <c r="E45" s="65"/>
      <c r="F45" s="108" t="s">
        <v>49</v>
      </c>
      <c r="G45" s="169"/>
      <c r="H45" s="108" t="s">
        <v>49</v>
      </c>
      <c r="I45" s="169" t="n">
        <f aca="false">G45*E45*C45</f>
        <v>0</v>
      </c>
      <c r="J45" s="108" t="s">
        <v>49</v>
      </c>
      <c r="K45" s="169" t="n">
        <f aca="false">G45*C45</f>
        <v>0</v>
      </c>
    </row>
    <row r="46" customFormat="false" ht="25.5" hidden="false" customHeight="true" outlineLevel="0" collapsed="false">
      <c r="A46" s="133" t="s">
        <v>317</v>
      </c>
      <c r="B46" s="63" t="s">
        <v>318</v>
      </c>
      <c r="C46" s="169" t="n">
        <v>2</v>
      </c>
      <c r="D46" s="169" t="s">
        <v>265</v>
      </c>
      <c r="E46" s="65"/>
      <c r="F46" s="108" t="s">
        <v>49</v>
      </c>
      <c r="G46" s="169"/>
      <c r="H46" s="108" t="s">
        <v>49</v>
      </c>
      <c r="I46" s="169" t="n">
        <f aca="false">G46*E46*C46</f>
        <v>0</v>
      </c>
      <c r="J46" s="108" t="s">
        <v>49</v>
      </c>
      <c r="K46" s="169" t="n">
        <f aca="false">G46*C46</f>
        <v>0</v>
      </c>
    </row>
    <row r="47" customFormat="false" ht="38.25" hidden="false" customHeight="true" outlineLevel="0" collapsed="false">
      <c r="A47" s="133" t="s">
        <v>319</v>
      </c>
      <c r="B47" s="63" t="s">
        <v>320</v>
      </c>
      <c r="C47" s="169" t="n">
        <v>1</v>
      </c>
      <c r="D47" s="169" t="s">
        <v>265</v>
      </c>
      <c r="E47" s="65"/>
      <c r="F47" s="108" t="s">
        <v>49</v>
      </c>
      <c r="G47" s="169"/>
      <c r="H47" s="108" t="s">
        <v>49</v>
      </c>
      <c r="I47" s="169" t="n">
        <f aca="false">G47*E47*C47</f>
        <v>0</v>
      </c>
      <c r="J47" s="108" t="s">
        <v>49</v>
      </c>
      <c r="K47" s="169" t="n">
        <f aca="false">G47*C47</f>
        <v>0</v>
      </c>
    </row>
    <row r="48" customFormat="false" ht="25.5" hidden="false" customHeight="true" outlineLevel="0" collapsed="false">
      <c r="A48" s="133" t="s">
        <v>321</v>
      </c>
      <c r="B48" s="63" t="s">
        <v>322</v>
      </c>
      <c r="C48" s="169" t="n">
        <v>1</v>
      </c>
      <c r="D48" s="169" t="s">
        <v>265</v>
      </c>
      <c r="E48" s="65"/>
      <c r="F48" s="108" t="s">
        <v>49</v>
      </c>
      <c r="G48" s="169"/>
      <c r="H48" s="108" t="s">
        <v>49</v>
      </c>
      <c r="I48" s="169" t="n">
        <f aca="false">G48*E48*C48</f>
        <v>0</v>
      </c>
      <c r="J48" s="108" t="s">
        <v>49</v>
      </c>
      <c r="K48" s="169" t="n">
        <f aca="false">G48*C48</f>
        <v>0</v>
      </c>
    </row>
    <row r="49" customFormat="false" ht="25.5" hidden="false" customHeight="true" outlineLevel="0" collapsed="false">
      <c r="A49" s="133" t="s">
        <v>323</v>
      </c>
      <c r="B49" s="63" t="s">
        <v>324</v>
      </c>
      <c r="C49" s="169" t="n">
        <v>20</v>
      </c>
      <c r="D49" s="169" t="s">
        <v>265</v>
      </c>
      <c r="E49" s="65"/>
      <c r="F49" s="108" t="s">
        <v>49</v>
      </c>
      <c r="G49" s="169"/>
      <c r="H49" s="108" t="s">
        <v>49</v>
      </c>
      <c r="I49" s="169" t="n">
        <f aca="false">G49*E49*C49</f>
        <v>0</v>
      </c>
      <c r="J49" s="108" t="s">
        <v>49</v>
      </c>
      <c r="K49" s="169" t="n">
        <f aca="false">G49*C49</f>
        <v>0</v>
      </c>
    </row>
    <row r="50" s="68" customFormat="true" ht="25.5" hidden="false" customHeight="true" outlineLevel="0" collapsed="false">
      <c r="A50" s="133" t="s">
        <v>325</v>
      </c>
      <c r="B50" s="63" t="s">
        <v>326</v>
      </c>
      <c r="C50" s="107" t="n">
        <v>3</v>
      </c>
      <c r="D50" s="107" t="s">
        <v>265</v>
      </c>
      <c r="E50" s="168"/>
      <c r="F50" s="108" t="s">
        <v>49</v>
      </c>
      <c r="G50" s="107"/>
      <c r="H50" s="108" t="s">
        <v>49</v>
      </c>
      <c r="I50" s="169" t="n">
        <f aca="false">G50*E50*C50</f>
        <v>0</v>
      </c>
      <c r="J50" s="108" t="s">
        <v>49</v>
      </c>
      <c r="K50" s="169" t="n">
        <f aca="false">G50*C50</f>
        <v>0</v>
      </c>
    </row>
    <row r="51" customFormat="false" ht="25.5" hidden="false" customHeight="true" outlineLevel="0" collapsed="false">
      <c r="A51" s="133" t="s">
        <v>327</v>
      </c>
      <c r="B51" s="63" t="s">
        <v>328</v>
      </c>
      <c r="C51" s="169" t="n">
        <v>6</v>
      </c>
      <c r="D51" s="169" t="s">
        <v>265</v>
      </c>
      <c r="E51" s="132"/>
      <c r="F51" s="108" t="s">
        <v>49</v>
      </c>
      <c r="G51" s="169"/>
      <c r="H51" s="108" t="s">
        <v>49</v>
      </c>
      <c r="I51" s="169" t="n">
        <f aca="false">G51*E51*C51</f>
        <v>0</v>
      </c>
      <c r="J51" s="108" t="s">
        <v>49</v>
      </c>
      <c r="K51" s="169" t="n">
        <f aca="false">G51*C51</f>
        <v>0</v>
      </c>
    </row>
    <row r="52" customFormat="false" ht="25.5" hidden="false" customHeight="true" outlineLevel="0" collapsed="false">
      <c r="A52" s="167" t="s">
        <v>32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</row>
    <row r="53" customFormat="false" ht="25.5" hidden="false" customHeight="true" outlineLevel="0" collapsed="false">
      <c r="A53" s="133" t="s">
        <v>330</v>
      </c>
      <c r="B53" s="63" t="s">
        <v>331</v>
      </c>
      <c r="C53" s="169" t="n">
        <f aca="false">+2*0.15*(65.5+138+2*4+14.5+122+171+38+21+11+15+20+11+70+16+372+75+2*5++22+38+4*2+63+4*2+139)+0.15*(20+20+15+20+10+20+10+10+10)+0.4*(4.5*4+3*2+4.5*2+4.5*4+6*2+10.5*2+6+8.5+8+12+6.5*2+4.5*2+4.5*2+4*2+4.5*2+3.5*2+3.5)+0.15*(9*2+10*2+11*2+18+7+9*2+9*2+11*2+10*2+6*2*2+8*2*2+6*2+13+9+6.5*2*2+9*2+9+11+7*2+9*2+7+8+7+8)+0.15*(21+23+91+15+11+12+10+(12+16+32+29+13+13+13)*1/3+15+12+23+13+12+13+23)+1.8*9+1.6+5.3+6*0.3</f>
        <v>660.1</v>
      </c>
      <c r="D53" s="169" t="s">
        <v>48</v>
      </c>
      <c r="E53" s="132"/>
      <c r="F53" s="108" t="s">
        <v>49</v>
      </c>
      <c r="G53" s="169"/>
      <c r="H53" s="108" t="s">
        <v>12</v>
      </c>
      <c r="I53" s="169" t="n">
        <f aca="false">K53*E53</f>
        <v>0</v>
      </c>
      <c r="J53" s="108" t="s">
        <v>49</v>
      </c>
      <c r="K53" s="169" t="n">
        <f aca="false">G53*C53</f>
        <v>0</v>
      </c>
    </row>
    <row r="54" customFormat="false" ht="25.5" hidden="false" customHeight="true" outlineLevel="0" collapsed="false">
      <c r="A54" s="133" t="s">
        <v>332</v>
      </c>
      <c r="B54" s="63" t="s">
        <v>333</v>
      </c>
      <c r="C54" s="169" t="n">
        <f aca="false">+0.3*((5+3+2.5)*2+(5+2+11.5)+(5+1.5+7.5)+11*2+(28+4)+(9+4)+(5.5+3)+(3+2.6)+(6+9.5)+(5+3+7)+21+24+66+7.5+24.5+35.5+19.5+29.5+28.5+25+25+25+(6+2)+11+(15+15)+(11+11)+(14+22.5)+(31+11)+(13*2)+(12*2))+0.3*(31+53+66+31+6+15+33.5+30+8.5)+0.6*(13+55+15)+5+0.3*10</f>
        <v>348.68</v>
      </c>
      <c r="D54" s="169" t="s">
        <v>48</v>
      </c>
      <c r="E54" s="132"/>
      <c r="F54" s="108" t="s">
        <v>49</v>
      </c>
      <c r="G54" s="169"/>
      <c r="H54" s="108" t="s">
        <v>12</v>
      </c>
      <c r="I54" s="169" t="n">
        <f aca="false">K54*E54</f>
        <v>0</v>
      </c>
      <c r="J54" s="108" t="s">
        <v>49</v>
      </c>
      <c r="K54" s="169" t="n">
        <f aca="false">G54*C54</f>
        <v>0</v>
      </c>
    </row>
    <row r="55" customFormat="false" ht="25.5" hidden="false" customHeight="true" outlineLevel="0" collapsed="false">
      <c r="A55" s="133" t="s">
        <v>334</v>
      </c>
      <c r="B55" s="63" t="s">
        <v>335</v>
      </c>
      <c r="C55" s="169" t="n">
        <f aca="false">+3.3+4.4+4.6</f>
        <v>12.3</v>
      </c>
      <c r="D55" s="169" t="s">
        <v>48</v>
      </c>
      <c r="E55" s="132"/>
      <c r="F55" s="108" t="s">
        <v>49</v>
      </c>
      <c r="G55" s="169"/>
      <c r="H55" s="108" t="s">
        <v>12</v>
      </c>
      <c r="I55" s="169" t="n">
        <f aca="false">K55*E55</f>
        <v>0</v>
      </c>
      <c r="J55" s="108" t="s">
        <v>49</v>
      </c>
      <c r="K55" s="169" t="n">
        <f aca="false">G55*C55</f>
        <v>0</v>
      </c>
    </row>
    <row r="56" customFormat="false" ht="36" hidden="false" customHeight="true" outlineLevel="0" collapsed="false">
      <c r="A56" s="133" t="s">
        <v>336</v>
      </c>
      <c r="B56" s="63" t="s">
        <v>337</v>
      </c>
      <c r="C56" s="169" t="n">
        <v>6</v>
      </c>
      <c r="D56" s="169" t="s">
        <v>265</v>
      </c>
      <c r="E56" s="132"/>
      <c r="F56" s="108" t="s">
        <v>49</v>
      </c>
      <c r="G56" s="169"/>
      <c r="H56" s="108" t="s">
        <v>12</v>
      </c>
      <c r="I56" s="169" t="n">
        <f aca="false">K56*E56</f>
        <v>0</v>
      </c>
      <c r="J56" s="108" t="s">
        <v>49</v>
      </c>
      <c r="K56" s="169" t="n">
        <f aca="false">G56*C56</f>
        <v>0</v>
      </c>
    </row>
    <row r="57" customFormat="false" ht="25.5" hidden="false" customHeight="true" outlineLevel="0" collapsed="false">
      <c r="A57" s="167" t="s">
        <v>338</v>
      </c>
      <c r="B57" s="167"/>
      <c r="C57" s="167"/>
      <c r="D57" s="167"/>
      <c r="E57" s="167"/>
      <c r="F57" s="167"/>
      <c r="G57" s="167"/>
      <c r="H57" s="167"/>
      <c r="I57" s="167"/>
      <c r="J57" s="167"/>
      <c r="K57" s="167"/>
    </row>
    <row r="58" customFormat="false" ht="25.5" hidden="false" customHeight="true" outlineLevel="0" collapsed="false">
      <c r="A58" s="133" t="s">
        <v>339</v>
      </c>
      <c r="B58" s="63" t="s">
        <v>340</v>
      </c>
      <c r="C58" s="169" t="n">
        <f aca="false">+6+10+2+10+13+33+20+7+10+3+8+20+14+2+5+14+9+17+25+6+3+4+5+10</f>
        <v>256</v>
      </c>
      <c r="D58" s="169" t="s">
        <v>265</v>
      </c>
      <c r="E58" s="132"/>
      <c r="F58" s="108" t="s">
        <v>49</v>
      </c>
      <c r="G58" s="169"/>
      <c r="H58" s="108" t="s">
        <v>49</v>
      </c>
      <c r="I58" s="169" t="n">
        <f aca="false">E58*K58</f>
        <v>0</v>
      </c>
      <c r="J58" s="108" t="s">
        <v>49</v>
      </c>
      <c r="K58" s="169" t="n">
        <f aca="false">G58*C58</f>
        <v>0</v>
      </c>
    </row>
    <row r="59" customFormat="false" ht="10.5" hidden="false" customHeight="true" outlineLevel="0" collapsed="false">
      <c r="A59" s="121"/>
      <c r="B59" s="170"/>
      <c r="C59" s="123"/>
      <c r="D59" s="170"/>
      <c r="E59" s="170"/>
      <c r="F59" s="125"/>
      <c r="G59" s="126"/>
      <c r="H59" s="123"/>
      <c r="I59" s="126"/>
      <c r="J59" s="125"/>
      <c r="K59" s="126"/>
    </row>
    <row r="60" customFormat="false" ht="18.75" hidden="false" customHeight="true" outlineLevel="0" collapsed="false">
      <c r="A60" s="171" t="s">
        <v>341</v>
      </c>
      <c r="B60" s="170"/>
      <c r="C60" s="123"/>
      <c r="D60" s="170"/>
      <c r="E60" s="170"/>
      <c r="F60" s="125"/>
      <c r="G60" s="126"/>
      <c r="H60" s="123"/>
      <c r="I60" s="126"/>
      <c r="J60" s="125"/>
      <c r="K60" s="126"/>
    </row>
    <row r="61" s="81" customFormat="true" ht="20.1" hidden="false" customHeight="true" outlineLevel="0" collapsed="false">
      <c r="A61" s="121"/>
      <c r="B61" s="170"/>
      <c r="C61" s="123"/>
      <c r="D61" s="170"/>
      <c r="E61" s="170"/>
      <c r="F61" s="125"/>
      <c r="G61" s="126" t="s">
        <v>37</v>
      </c>
      <c r="H61" s="123"/>
      <c r="I61" s="126"/>
      <c r="J61" s="125" t="s">
        <v>12</v>
      </c>
      <c r="K61" s="126" t="n">
        <f aca="false">SUM(K14:K58)</f>
        <v>0</v>
      </c>
    </row>
    <row r="62" s="81" customFormat="true" ht="20.1" hidden="false" customHeight="true" outlineLevel="0" collapsed="false">
      <c r="A62" s="121"/>
      <c r="B62" s="170"/>
      <c r="C62" s="123"/>
      <c r="D62" s="170"/>
      <c r="E62" s="170"/>
      <c r="F62" s="125"/>
      <c r="G62" s="126" t="s">
        <v>99</v>
      </c>
      <c r="H62" s="123"/>
      <c r="I62" s="126"/>
      <c r="J62" s="125" t="s">
        <v>12</v>
      </c>
      <c r="K62" s="126" t="n">
        <f aca="false">+K61*C63</f>
        <v>0</v>
      </c>
    </row>
    <row r="63" s="81" customFormat="true" ht="20.1" hidden="false" customHeight="true" outlineLevel="0" collapsed="false">
      <c r="A63" s="121"/>
      <c r="B63" s="158" t="s">
        <v>99</v>
      </c>
      <c r="C63" s="172" t="n">
        <v>0.05</v>
      </c>
      <c r="D63" s="170"/>
      <c r="E63" s="170"/>
      <c r="F63" s="125"/>
      <c r="G63" s="126" t="s">
        <v>8</v>
      </c>
      <c r="H63" s="123"/>
      <c r="I63" s="126"/>
      <c r="J63" s="125" t="s">
        <v>12</v>
      </c>
      <c r="K63" s="126" t="n">
        <f aca="false">(K61+K62)*C64</f>
        <v>0</v>
      </c>
    </row>
    <row r="64" s="81" customFormat="true" ht="20.1" hidden="false" customHeight="true" outlineLevel="0" collapsed="false">
      <c r="A64" s="121"/>
      <c r="B64" s="158" t="s">
        <v>38</v>
      </c>
      <c r="C64" s="172" t="n">
        <v>0.22</v>
      </c>
      <c r="D64" s="170"/>
      <c r="E64" s="170"/>
      <c r="F64" s="125"/>
      <c r="G64" s="126" t="s">
        <v>39</v>
      </c>
      <c r="H64" s="123"/>
      <c r="I64" s="126"/>
      <c r="J64" s="125" t="s">
        <v>12</v>
      </c>
      <c r="K64" s="126" t="n">
        <f aca="false">K63+K62+K61</f>
        <v>0</v>
      </c>
    </row>
    <row r="65" s="81" customFormat="true" ht="20.1" hidden="false" customHeight="true" outlineLevel="0" collapsed="false">
      <c r="A65" s="121"/>
      <c r="B65" s="158" t="s">
        <v>40</v>
      </c>
      <c r="C65" s="84" t="n">
        <v>0.7276</v>
      </c>
      <c r="D65" s="170"/>
      <c r="E65" s="170"/>
      <c r="F65" s="125"/>
      <c r="G65" s="126" t="s">
        <v>41</v>
      </c>
      <c r="H65" s="123"/>
      <c r="I65" s="126"/>
      <c r="J65" s="125" t="s">
        <v>12</v>
      </c>
      <c r="K65" s="126" t="n">
        <f aca="false">SUM(I14:I58)*C65*(1+C63)</f>
        <v>0</v>
      </c>
    </row>
    <row r="66" s="81" customFormat="true" ht="20.1" hidden="false" customHeight="true" outlineLevel="0" collapsed="false">
      <c r="A66" s="121"/>
      <c r="B66" s="170"/>
      <c r="C66" s="125"/>
      <c r="D66" s="170"/>
      <c r="E66" s="170"/>
      <c r="F66" s="173" t="s">
        <v>342</v>
      </c>
      <c r="G66" s="126"/>
      <c r="H66" s="174"/>
      <c r="I66" s="173"/>
      <c r="J66" s="173" t="s">
        <v>12</v>
      </c>
      <c r="K66" s="173" t="n">
        <f aca="false">+K64</f>
        <v>0</v>
      </c>
    </row>
    <row r="67" s="81" customFormat="true" ht="20.1" hidden="false" customHeight="true" outlineLevel="0" collapsed="false">
      <c r="A67" s="121"/>
      <c r="B67" s="170"/>
      <c r="C67" s="125"/>
      <c r="D67" s="170"/>
      <c r="E67" s="170"/>
      <c r="F67" s="173" t="s">
        <v>343</v>
      </c>
      <c r="G67" s="126"/>
      <c r="H67" s="174"/>
      <c r="I67" s="173"/>
      <c r="J67" s="173" t="s">
        <v>12</v>
      </c>
      <c r="K67" s="173" t="n">
        <f aca="false">K66+K65</f>
        <v>0</v>
      </c>
    </row>
    <row r="69" customFormat="false" ht="12.75" hidden="false" customHeight="true" outlineLevel="0" collapsed="false">
      <c r="F69" s="92"/>
      <c r="G69" s="46"/>
      <c r="H69" s="47"/>
      <c r="I69" s="92"/>
      <c r="J69" s="92"/>
      <c r="K69" s="93"/>
      <c r="L69" s="47"/>
    </row>
    <row r="70" customFormat="false" ht="12.75" hidden="false" customHeight="true" outlineLevel="0" collapsed="false">
      <c r="C70" s="45"/>
      <c r="D70" s="46"/>
      <c r="F70" s="92"/>
      <c r="G70" s="46"/>
      <c r="H70" s="47"/>
      <c r="I70" s="92"/>
      <c r="J70" s="92"/>
      <c r="K70" s="93"/>
      <c r="L70" s="47"/>
    </row>
    <row r="71" customFormat="false" ht="12.75" hidden="false" customHeight="true" outlineLevel="0" collapsed="false">
      <c r="C71" s="45"/>
      <c r="D71" s="46"/>
      <c r="F71" s="92"/>
      <c r="G71" s="46"/>
      <c r="H71" s="47"/>
      <c r="I71" s="92"/>
      <c r="J71" s="92"/>
      <c r="K71" s="93"/>
      <c r="L71" s="47"/>
    </row>
    <row r="72" customFormat="false" ht="12.75" hidden="false" customHeight="true" outlineLevel="0" collapsed="false">
      <c r="C72" s="45"/>
      <c r="D72" s="46"/>
      <c r="F72" s="92"/>
      <c r="G72" s="46"/>
      <c r="H72" s="47"/>
      <c r="I72" s="92"/>
      <c r="J72" s="92"/>
      <c r="K72" s="93"/>
      <c r="L72" s="47"/>
    </row>
    <row r="73" customFormat="false" ht="12.75" hidden="false" customHeight="true" outlineLevel="0" collapsed="false">
      <c r="C73" s="45"/>
      <c r="D73" s="46"/>
      <c r="F73" s="92"/>
      <c r="G73" s="46"/>
      <c r="H73" s="47"/>
      <c r="I73" s="92"/>
      <c r="J73" s="92"/>
      <c r="K73" s="93"/>
      <c r="L73" s="47"/>
    </row>
    <row r="74" customFormat="false" ht="12.75" hidden="false" customHeight="true" outlineLevel="0" collapsed="false">
      <c r="C74" s="45"/>
      <c r="D74" s="46"/>
      <c r="F74" s="92"/>
      <c r="G74" s="46"/>
      <c r="H74" s="47"/>
      <c r="I74" s="92"/>
      <c r="J74" s="92"/>
      <c r="K74" s="93"/>
      <c r="L74" s="47"/>
    </row>
  </sheetData>
  <mergeCells count="12">
    <mergeCell ref="A4:K5"/>
    <mergeCell ref="E6:F6"/>
    <mergeCell ref="G7:K7"/>
    <mergeCell ref="A9:K9"/>
    <mergeCell ref="A12:K12"/>
    <mergeCell ref="F13:G13"/>
    <mergeCell ref="H13:I13"/>
    <mergeCell ref="J13:K13"/>
    <mergeCell ref="A14:K14"/>
    <mergeCell ref="A39:K39"/>
    <mergeCell ref="A52:K52"/>
    <mergeCell ref="A57:K57"/>
  </mergeCells>
  <printOptions headings="false" gridLines="false" gridLinesSet="true" horizontalCentered="false" verticalCentered="false"/>
  <pageMargins left="0.905555555555556" right="0.905555555555556" top="1.02847222222222" bottom="1.10208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0" activeCellId="0" sqref="K20"/>
    </sheetView>
  </sheetViews>
  <sheetFormatPr defaultColWidth="10.13671875" defaultRowHeight="15" zeroHeight="false" outlineLevelRow="0" outlineLevelCol="0"/>
  <cols>
    <col collapsed="false" customWidth="true" hidden="false" outlineLevel="0" max="1" min="1" style="44" width="6.41"/>
    <col collapsed="false" customWidth="true" hidden="false" outlineLevel="0" max="2" min="2" style="45" width="40.42"/>
    <col collapsed="false" customWidth="true" hidden="false" outlineLevel="0" max="3" min="3" style="46" width="8.41"/>
    <col collapsed="false" customWidth="true" hidden="false" outlineLevel="0" max="4" min="4" style="45" width="8.28"/>
    <col collapsed="false" customWidth="true" hidden="false" outlineLevel="0" max="5" min="5" style="45" width="8.14"/>
    <col collapsed="false" customWidth="true" hidden="false" outlineLevel="0" max="6" min="6" style="46" width="4.14"/>
    <col collapsed="false" customWidth="true" hidden="false" outlineLevel="0" max="7" min="7" style="47" width="11.13"/>
    <col collapsed="false" customWidth="true" hidden="false" outlineLevel="0" max="8" min="8" style="46" width="4.41"/>
    <col collapsed="false" customWidth="true" hidden="false" outlineLevel="0" max="9" min="9" style="46" width="12.14"/>
    <col collapsed="false" customWidth="true" hidden="false" outlineLevel="0" max="10" min="10" style="46" width="5.28"/>
    <col collapsed="false" customWidth="true" hidden="false" outlineLevel="0" max="11" min="11" style="47" width="20.7"/>
    <col collapsed="false" customWidth="true" hidden="false" outlineLevel="0" max="211" min="12" style="45" width="11.42"/>
    <col collapsed="false" customWidth="false" hidden="false" outlineLevel="0" max="257" min="212" style="49" width="10.13"/>
  </cols>
  <sheetData>
    <row r="1" customFormat="false" ht="15.75" hidden="false" customHeight="false" outlineLevel="0" collapsed="false">
      <c r="A1" s="50"/>
      <c r="B1" s="1"/>
      <c r="C1" s="2"/>
      <c r="D1" s="3"/>
      <c r="E1" s="2"/>
      <c r="F1" s="2"/>
      <c r="G1" s="51"/>
      <c r="H1" s="52"/>
      <c r="I1" s="52"/>
      <c r="J1" s="52"/>
      <c r="K1" s="51"/>
    </row>
    <row r="2" customFormat="false" ht="15.75" hidden="false" customHeight="false" outlineLevel="0" collapsed="false">
      <c r="A2" s="50"/>
      <c r="B2" s="1"/>
      <c r="C2" s="2"/>
      <c r="D2" s="3"/>
      <c r="E2" s="2"/>
      <c r="F2" s="2"/>
      <c r="G2" s="51"/>
      <c r="H2" s="52"/>
      <c r="I2" s="52"/>
      <c r="J2" s="52"/>
      <c r="K2" s="51"/>
    </row>
    <row r="3" customFormat="false" ht="15.75" hidden="false" customHeight="false" outlineLevel="0" collapsed="false">
      <c r="A3" s="50"/>
      <c r="B3" s="1"/>
      <c r="C3" s="2"/>
      <c r="D3" s="3"/>
      <c r="E3" s="2"/>
      <c r="F3" s="2"/>
      <c r="G3" s="51"/>
      <c r="H3" s="52"/>
      <c r="I3" s="52"/>
      <c r="J3" s="52"/>
      <c r="K3" s="51"/>
    </row>
    <row r="4" customFormat="false" ht="15" hidden="false" customHeight="false" outlineLevel="0" collapsed="false">
      <c r="A4" s="53" t="s">
        <v>0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</row>
    <row r="6" customFormat="false" ht="15.75" hidden="false" customHeight="false" outlineLevel="0" collapsed="false">
      <c r="A6" s="50"/>
      <c r="B6" s="1"/>
      <c r="C6" s="2"/>
      <c r="D6" s="3"/>
      <c r="E6" s="7"/>
      <c r="F6" s="7"/>
      <c r="G6" s="51"/>
      <c r="H6" s="52"/>
      <c r="I6" s="52"/>
      <c r="J6" s="52"/>
      <c r="K6" s="51"/>
    </row>
    <row r="7" customFormat="false" ht="15.75" hidden="false" customHeight="false" outlineLevel="0" collapsed="false">
      <c r="A7" s="50"/>
      <c r="B7" s="1"/>
      <c r="C7" s="2"/>
      <c r="D7" s="54"/>
      <c r="E7" s="54"/>
      <c r="F7" s="54"/>
      <c r="G7" s="9" t="s">
        <v>1</v>
      </c>
      <c r="H7" s="9"/>
      <c r="I7" s="9"/>
      <c r="J7" s="9"/>
      <c r="K7" s="9"/>
    </row>
    <row r="8" customFormat="false" ht="7.5" hidden="false" customHeight="true" outlineLevel="0" collapsed="false">
      <c r="A8" s="96"/>
      <c r="B8" s="10"/>
      <c r="C8" s="11"/>
      <c r="D8" s="12"/>
      <c r="E8" s="13"/>
      <c r="F8" s="11"/>
      <c r="G8" s="97"/>
      <c r="H8" s="98"/>
      <c r="I8" s="98"/>
      <c r="J8" s="98"/>
      <c r="K8" s="97"/>
    </row>
    <row r="9" customFormat="false" ht="18" hidden="false" customHeight="false" outlineLevel="0" collapsed="false">
      <c r="A9" s="131" t="s">
        <v>102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</row>
    <row r="10" customFormat="false" ht="7.5" hidden="false" customHeight="true" outlineLevel="0" collapsed="false">
      <c r="A10" s="96"/>
      <c r="B10" s="10"/>
      <c r="C10" s="11"/>
      <c r="D10" s="12"/>
      <c r="E10" s="13"/>
      <c r="F10" s="11"/>
      <c r="G10" s="97"/>
      <c r="H10" s="98"/>
      <c r="I10" s="98"/>
      <c r="J10" s="98"/>
      <c r="K10" s="97"/>
    </row>
    <row r="11" customFormat="false" ht="15.75" hidden="false" customHeight="false" outlineLevel="0" collapsed="false">
      <c r="A11" s="50"/>
      <c r="B11" s="1"/>
      <c r="C11" s="2"/>
      <c r="D11" s="15"/>
      <c r="E11" s="16"/>
      <c r="F11" s="2"/>
      <c r="G11" s="51"/>
      <c r="H11" s="52"/>
      <c r="I11" s="52"/>
      <c r="J11" s="52"/>
      <c r="K11" s="51"/>
    </row>
    <row r="12" customFormat="false" ht="21.6" hidden="false" customHeight="true" outlineLevel="0" collapsed="false">
      <c r="A12" s="56" t="s">
        <v>344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s="45" customFormat="true" ht="33.75" hidden="false" customHeight="true" outlineLevel="0" collapsed="false">
      <c r="A13" s="101" t="s">
        <v>22</v>
      </c>
      <c r="B13" s="102" t="s">
        <v>23</v>
      </c>
      <c r="C13" s="103" t="s">
        <v>24</v>
      </c>
      <c r="D13" s="103" t="s">
        <v>25</v>
      </c>
      <c r="E13" s="103" t="s">
        <v>26</v>
      </c>
      <c r="F13" s="104" t="s">
        <v>27</v>
      </c>
      <c r="G13" s="104"/>
      <c r="H13" s="104" t="s">
        <v>28</v>
      </c>
      <c r="I13" s="104"/>
      <c r="J13" s="105" t="s">
        <v>29</v>
      </c>
      <c r="K13" s="105"/>
    </row>
    <row r="14" s="68" customFormat="true" ht="30" hidden="false" customHeight="true" outlineLevel="0" collapsed="false">
      <c r="A14" s="133" t="s">
        <v>345</v>
      </c>
      <c r="B14" s="63" t="s">
        <v>346</v>
      </c>
      <c r="C14" s="107" t="n">
        <v>5</v>
      </c>
      <c r="D14" s="107" t="s">
        <v>347</v>
      </c>
      <c r="E14" s="65"/>
      <c r="F14" s="109" t="s">
        <v>12</v>
      </c>
      <c r="G14" s="107"/>
      <c r="H14" s="109" t="s">
        <v>12</v>
      </c>
      <c r="I14" s="107" t="n">
        <f aca="false">G14*E14*C14</f>
        <v>0</v>
      </c>
      <c r="J14" s="109" t="s">
        <v>12</v>
      </c>
      <c r="K14" s="107" t="n">
        <f aca="false">G14*C14</f>
        <v>0</v>
      </c>
    </row>
    <row r="15" s="68" customFormat="true" ht="28.35" hidden="false" customHeight="true" outlineLevel="0" collapsed="false">
      <c r="A15" s="133" t="s">
        <v>348</v>
      </c>
      <c r="B15" s="63" t="s">
        <v>349</v>
      </c>
      <c r="C15" s="107" t="n">
        <v>5</v>
      </c>
      <c r="D15" s="107" t="s">
        <v>347</v>
      </c>
      <c r="E15" s="65"/>
      <c r="F15" s="109" t="s">
        <v>12</v>
      </c>
      <c r="G15" s="107"/>
      <c r="H15" s="109" t="s">
        <v>12</v>
      </c>
      <c r="I15" s="107" t="n">
        <f aca="false">G15*E15*C15</f>
        <v>0</v>
      </c>
      <c r="J15" s="109" t="s">
        <v>12</v>
      </c>
      <c r="K15" s="107" t="n">
        <f aca="false">G15*C15</f>
        <v>0</v>
      </c>
      <c r="HD15" s="69"/>
      <c r="HE15" s="69"/>
      <c r="HF15" s="69"/>
      <c r="HG15" s="69"/>
      <c r="HH15" s="69"/>
    </row>
    <row r="16" s="68" customFormat="true" ht="28.35" hidden="false" customHeight="true" outlineLevel="0" collapsed="false">
      <c r="A16" s="133" t="s">
        <v>350</v>
      </c>
      <c r="B16" s="63" t="s">
        <v>351</v>
      </c>
      <c r="C16" s="107" t="n">
        <v>10</v>
      </c>
      <c r="D16" s="107" t="s">
        <v>347</v>
      </c>
      <c r="E16" s="65"/>
      <c r="F16" s="109" t="s">
        <v>12</v>
      </c>
      <c r="G16" s="107"/>
      <c r="H16" s="109" t="s">
        <v>12</v>
      </c>
      <c r="I16" s="107" t="n">
        <f aca="false">G16*E16*C16</f>
        <v>0</v>
      </c>
      <c r="J16" s="109" t="s">
        <v>12</v>
      </c>
      <c r="K16" s="107" t="n">
        <f aca="false">G16*C16</f>
        <v>0</v>
      </c>
      <c r="HD16" s="69"/>
      <c r="HE16" s="69"/>
      <c r="HF16" s="69"/>
      <c r="HG16" s="69"/>
      <c r="HH16" s="69"/>
    </row>
    <row r="17" s="68" customFormat="true" ht="28.35" hidden="false" customHeight="true" outlineLevel="0" collapsed="false">
      <c r="A17" s="133" t="s">
        <v>352</v>
      </c>
      <c r="B17" s="63" t="s">
        <v>353</v>
      </c>
      <c r="C17" s="107" t="n">
        <v>3</v>
      </c>
      <c r="D17" s="107" t="s">
        <v>347</v>
      </c>
      <c r="E17" s="65"/>
      <c r="F17" s="109" t="s">
        <v>12</v>
      </c>
      <c r="G17" s="107"/>
      <c r="H17" s="109" t="s">
        <v>12</v>
      </c>
      <c r="I17" s="107" t="n">
        <f aca="false">G17*E17*C17</f>
        <v>0</v>
      </c>
      <c r="J17" s="109" t="s">
        <v>12</v>
      </c>
      <c r="K17" s="107" t="n">
        <f aca="false">G17*C17</f>
        <v>0</v>
      </c>
      <c r="HD17" s="69"/>
      <c r="HE17" s="69"/>
      <c r="HF17" s="69"/>
      <c r="HG17" s="69"/>
      <c r="HH17" s="69"/>
    </row>
    <row r="18" s="68" customFormat="true" ht="28.35" hidden="false" customHeight="true" outlineLevel="0" collapsed="false">
      <c r="A18" s="133" t="s">
        <v>354</v>
      </c>
      <c r="B18" s="63" t="s">
        <v>355</v>
      </c>
      <c r="C18" s="107" t="n">
        <v>10</v>
      </c>
      <c r="D18" s="107" t="s">
        <v>347</v>
      </c>
      <c r="E18" s="65"/>
      <c r="F18" s="109" t="s">
        <v>12</v>
      </c>
      <c r="G18" s="107"/>
      <c r="H18" s="109" t="s">
        <v>12</v>
      </c>
      <c r="I18" s="107" t="n">
        <f aca="false">G18*E18*C18</f>
        <v>0</v>
      </c>
      <c r="J18" s="109" t="s">
        <v>12</v>
      </c>
      <c r="K18" s="107" t="n">
        <f aca="false">G18*C18</f>
        <v>0</v>
      </c>
      <c r="HD18" s="69"/>
      <c r="HE18" s="69"/>
      <c r="HF18" s="69"/>
      <c r="HG18" s="69"/>
      <c r="HH18" s="69"/>
    </row>
    <row r="19" customFormat="false" ht="15" hidden="false" customHeight="false" outlineLevel="0" collapsed="false">
      <c r="A19" s="121"/>
      <c r="B19" s="122"/>
      <c r="C19" s="123"/>
      <c r="D19" s="124"/>
      <c r="E19" s="123"/>
      <c r="F19" s="125"/>
      <c r="G19" s="126"/>
      <c r="H19" s="123"/>
      <c r="I19" s="126"/>
      <c r="J19" s="123"/>
      <c r="K19" s="126"/>
    </row>
    <row r="20" s="81" customFormat="true" ht="20.1" hidden="false" customHeight="true" outlineLevel="0" collapsed="false">
      <c r="A20" s="70"/>
      <c r="B20" s="79"/>
      <c r="C20" s="72"/>
      <c r="D20" s="79"/>
      <c r="E20" s="79"/>
      <c r="F20" s="74"/>
      <c r="G20" s="75" t="s">
        <v>37</v>
      </c>
      <c r="H20" s="72"/>
      <c r="I20" s="75"/>
      <c r="J20" s="74" t="s">
        <v>12</v>
      </c>
      <c r="K20" s="75" t="n">
        <f aca="false">SUM(K14:K18)</f>
        <v>0</v>
      </c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  <c r="IO20" s="80"/>
      <c r="IP20" s="80"/>
      <c r="IQ20" s="80"/>
      <c r="IR20" s="80"/>
      <c r="IS20" s="80"/>
      <c r="IT20" s="80"/>
      <c r="IU20" s="80"/>
      <c r="IV20" s="80"/>
    </row>
    <row r="21" s="81" customFormat="true" ht="20.1" hidden="false" customHeight="true" outlineLevel="0" collapsed="false">
      <c r="A21" s="70"/>
      <c r="B21" s="79"/>
      <c r="C21" s="72"/>
      <c r="D21" s="79"/>
      <c r="E21" s="79"/>
      <c r="F21" s="74"/>
      <c r="G21" s="75" t="s">
        <v>98</v>
      </c>
      <c r="H21" s="72"/>
      <c r="I21" s="75"/>
      <c r="J21" s="74" t="s">
        <v>12</v>
      </c>
      <c r="K21" s="75" t="n">
        <f aca="false">+K20*C22</f>
        <v>0</v>
      </c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0"/>
      <c r="IQ21" s="80"/>
      <c r="IR21" s="80"/>
      <c r="IS21" s="80"/>
      <c r="IT21" s="80"/>
      <c r="IU21" s="80"/>
      <c r="IV21" s="80"/>
    </row>
    <row r="22" s="81" customFormat="true" ht="20.1" hidden="false" customHeight="true" outlineLevel="0" collapsed="false">
      <c r="A22" s="70"/>
      <c r="B22" s="82" t="s">
        <v>356</v>
      </c>
      <c r="C22" s="83" t="n">
        <v>0.05</v>
      </c>
      <c r="D22" s="79"/>
      <c r="E22" s="79"/>
      <c r="F22" s="74"/>
      <c r="G22" s="75" t="s">
        <v>8</v>
      </c>
      <c r="H22" s="72"/>
      <c r="I22" s="75"/>
      <c r="J22" s="74" t="s">
        <v>12</v>
      </c>
      <c r="K22" s="75" t="n">
        <f aca="false">(K20+K21)*C23</f>
        <v>0</v>
      </c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0"/>
      <c r="IQ22" s="80"/>
      <c r="IR22" s="80"/>
      <c r="IS22" s="80"/>
      <c r="IT22" s="80"/>
      <c r="IU22" s="80"/>
      <c r="IV22" s="80"/>
    </row>
    <row r="23" s="81" customFormat="true" ht="20.1" hidden="false" customHeight="true" outlineLevel="0" collapsed="false">
      <c r="A23" s="70"/>
      <c r="B23" s="82" t="s">
        <v>38</v>
      </c>
      <c r="C23" s="83" t="n">
        <v>0.22</v>
      </c>
      <c r="D23" s="79"/>
      <c r="E23" s="79"/>
      <c r="F23" s="74"/>
      <c r="G23" s="75" t="s">
        <v>39</v>
      </c>
      <c r="H23" s="72"/>
      <c r="I23" s="75"/>
      <c r="J23" s="74" t="s">
        <v>12</v>
      </c>
      <c r="K23" s="75" t="n">
        <f aca="false">K22+K21+K20</f>
        <v>0</v>
      </c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0"/>
      <c r="IQ23" s="80"/>
      <c r="IR23" s="80"/>
      <c r="IS23" s="80"/>
      <c r="IT23" s="80"/>
      <c r="IU23" s="80"/>
      <c r="IV23" s="80"/>
    </row>
    <row r="24" s="81" customFormat="true" ht="20.1" hidden="false" customHeight="true" outlineLevel="0" collapsed="false">
      <c r="A24" s="70"/>
      <c r="B24" s="82" t="s">
        <v>40</v>
      </c>
      <c r="C24" s="84" t="n">
        <v>0.7276</v>
      </c>
      <c r="D24" s="79"/>
      <c r="E24" s="79"/>
      <c r="F24" s="74"/>
      <c r="G24" s="75" t="s">
        <v>41</v>
      </c>
      <c r="H24" s="72"/>
      <c r="I24" s="75"/>
      <c r="J24" s="74" t="s">
        <v>12</v>
      </c>
      <c r="K24" s="75" t="n">
        <f aca="false">SUM(I14:I15)*C24*(1+C22)</f>
        <v>0</v>
      </c>
    </row>
    <row r="25" s="81" customFormat="true" ht="20.1" hidden="false" customHeight="true" outlineLevel="0" collapsed="false">
      <c r="A25" s="70"/>
      <c r="B25" s="79"/>
      <c r="C25" s="74"/>
      <c r="D25" s="79"/>
      <c r="E25" s="85"/>
      <c r="F25" s="86" t="s">
        <v>357</v>
      </c>
      <c r="G25" s="87"/>
      <c r="H25" s="88"/>
      <c r="I25" s="86"/>
      <c r="J25" s="86" t="s">
        <v>12</v>
      </c>
      <c r="K25" s="86" t="n">
        <f aca="false">+K23</f>
        <v>0</v>
      </c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  <c r="IQ25" s="80"/>
      <c r="IR25" s="80"/>
      <c r="IS25" s="80"/>
      <c r="IT25" s="80"/>
      <c r="IU25" s="80"/>
      <c r="IV25" s="80"/>
    </row>
    <row r="26" s="81" customFormat="true" ht="20.1" hidden="false" customHeight="true" outlineLevel="0" collapsed="false">
      <c r="A26" s="70"/>
      <c r="B26" s="79"/>
      <c r="C26" s="74"/>
      <c r="D26" s="79"/>
      <c r="E26" s="85"/>
      <c r="F26" s="86" t="s">
        <v>358</v>
      </c>
      <c r="G26" s="87"/>
      <c r="H26" s="88"/>
      <c r="I26" s="86"/>
      <c r="J26" s="86" t="s">
        <v>12</v>
      </c>
      <c r="K26" s="86" t="n">
        <f aca="false">K25+K24</f>
        <v>0</v>
      </c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  <c r="IR26" s="80"/>
      <c r="IS26" s="80"/>
      <c r="IT26" s="80"/>
      <c r="IU26" s="80"/>
      <c r="IV26" s="80"/>
    </row>
    <row r="30" customFormat="false" ht="15" hidden="false" customHeight="false" outlineLevel="0" collapsed="false">
      <c r="D30" s="92"/>
      <c r="E30" s="46"/>
      <c r="F30" s="47"/>
      <c r="G30" s="92"/>
      <c r="H30" s="92"/>
      <c r="I30" s="47"/>
      <c r="J30" s="45"/>
    </row>
    <row r="31" customFormat="false" ht="15" hidden="false" customHeight="false" outlineLevel="0" collapsed="false">
      <c r="E31" s="92"/>
      <c r="H31" s="92"/>
      <c r="I31" s="92"/>
      <c r="J31" s="93"/>
    </row>
    <row r="32" customFormat="false" ht="15" hidden="false" customHeight="false" outlineLevel="0" collapsed="false">
      <c r="E32" s="92"/>
      <c r="H32" s="92"/>
      <c r="I32" s="92"/>
      <c r="J32" s="93"/>
    </row>
    <row r="33" customFormat="false" ht="15" hidden="false" customHeight="false" outlineLevel="0" collapsed="false">
      <c r="E33" s="92"/>
      <c r="H33" s="92"/>
      <c r="I33" s="92"/>
      <c r="J33" s="93"/>
    </row>
    <row r="34" customFormat="false" ht="15" hidden="false" customHeight="false" outlineLevel="0" collapsed="false">
      <c r="E34" s="92"/>
      <c r="H34" s="92"/>
      <c r="I34" s="92"/>
      <c r="J34" s="93"/>
    </row>
    <row r="35" customFormat="false" ht="15" hidden="false" customHeight="false" outlineLevel="0" collapsed="false">
      <c r="E35" s="92"/>
      <c r="H35" s="92"/>
      <c r="I35" s="92"/>
      <c r="J35" s="93"/>
    </row>
  </sheetData>
  <mergeCells count="8">
    <mergeCell ref="A4:K5"/>
    <mergeCell ref="E6:F6"/>
    <mergeCell ref="G7:K7"/>
    <mergeCell ref="A9:K9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905555555555556" right="0.905555555555556" top="1.02847222222222" bottom="1.10208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15:09:32Z</dcterms:created>
  <dc:creator>Veronica Schera</dc:creator>
  <dc:description/>
  <dc:language>en-US</dc:language>
  <cp:lastModifiedBy>Brenda Buzón</cp:lastModifiedBy>
  <dcterms:modified xsi:type="dcterms:W3CDTF">2020-09-11T18:32:41Z</dcterms:modified>
  <cp:revision>0</cp:revision>
  <dc:subject/>
  <dc:title/>
</cp:coreProperties>
</file>